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rsk" sheetId="1" state="visible" r:id="rId2"/>
    <sheet name="English" sheetId="2" state="visible" r:id="rId3"/>
    <sheet name="Symbol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9" uniqueCount="1409">
  <si>
    <t xml:space="preserve">Befolkning og areal i tettsteder</t>
  </si>
  <si>
    <t xml:space="preserve">1</t>
  </si>
  <si>
    <t xml:space="preserve">Tettsteder. Folkemengde og areal etter kommune. Reviderte tall. 1. januar 1999.</t>
  </si>
  <si>
    <t xml:space="preserve">Tettsted</t>
  </si>
  <si>
    <t xml:space="preserve">Kommune</t>
  </si>
  <si>
    <t xml:space="preserve">Folkemengde</t>
  </si>
  <si>
    <r>
      <rPr>
        <sz val="8"/>
        <rFont val="Arial"/>
        <family val="2"/>
      </rPr>
      <t xml:space="preserve">Areal, km</t>
    </r>
    <r>
      <rPr>
        <vertAlign val="superscript"/>
        <sz val="8"/>
        <rFont val="Arial"/>
        <family val="2"/>
      </rPr>
      <t xml:space="preserve">2</t>
    </r>
  </si>
  <si>
    <r>
      <rPr>
        <sz val="8"/>
        <rFont val="Arial"/>
        <family val="2"/>
      </rPr>
      <t xml:space="preserve">Innbyggere per km</t>
    </r>
    <r>
      <rPr>
        <vertAlign val="superscript"/>
        <sz val="8"/>
        <rFont val="Arial"/>
        <family val="2"/>
      </rPr>
      <t xml:space="preserve">2</t>
    </r>
  </si>
  <si>
    <t xml:space="preserve">I alt</t>
  </si>
  <si>
    <t xml:space="preserve">Fordelt på kommuner</t>
  </si>
  <si>
    <r>
      <rPr>
        <b val="true"/>
        <vertAlign val="superscript"/>
        <sz val="8"/>
        <color rgb="FFFF0000"/>
        <rFont val="Arial"/>
        <family val="2"/>
      </rPr>
      <t xml:space="preserve">2 </t>
    </r>
    <r>
      <rPr>
        <b val="true"/>
        <sz val="8"/>
        <rFont val="Arial"/>
        <family val="2"/>
      </rPr>
      <t xml:space="preserve">3 304 352</t>
    </r>
  </si>
  <si>
    <r>
      <rPr>
        <b val="true"/>
        <vertAlign val="superscript"/>
        <sz val="8"/>
        <color rgb="FFFF0000"/>
        <rFont val="Arial"/>
        <family val="2"/>
      </rPr>
      <t xml:space="preserve">2 </t>
    </r>
    <r>
      <rPr>
        <b val="true"/>
        <sz val="8"/>
        <rFont val="Arial"/>
        <family val="2"/>
      </rPr>
      <t xml:space="preserve">1 584</t>
    </r>
  </si>
  <si>
    <t xml:space="preserve">0001 HALDEN</t>
  </si>
  <si>
    <t xml:space="preserve">0101 Halden</t>
  </si>
  <si>
    <t xml:space="preserve">0002 SPONVIKA</t>
  </si>
  <si>
    <t xml:space="preserve">0003 ISEBAKKE</t>
  </si>
  <si>
    <t xml:space="preserve">0012 HASLE</t>
  </si>
  <si>
    <t xml:space="preserve">0105 Sarpsborg</t>
  </si>
  <si>
    <t xml:space="preserve">0013 SLETTMARK</t>
  </si>
  <si>
    <t xml:space="preserve">0022 FREDRIKSTAD/SARPSBORG i alt</t>
  </si>
  <si>
    <t xml:space="preserve"> </t>
  </si>
  <si>
    <t xml:space="preserve">  </t>
  </si>
  <si>
    <t xml:space="preserve">0106 Fredrikstad</t>
  </si>
  <si>
    <t xml:space="preserve">0031 MOSS i alt</t>
  </si>
  <si>
    <t xml:space="preserve">0104 Moss</t>
  </si>
  <si>
    <t xml:space="preserve">0136 Rygge</t>
  </si>
  <si>
    <t xml:space="preserve">0041 SKJÆRHOLLEN</t>
  </si>
  <si>
    <t xml:space="preserve">0111 Hvaler</t>
  </si>
  <si>
    <t xml:space="preserve">0042 RØD</t>
  </si>
  <si>
    <t xml:space="preserve">0043 HAUGE</t>
  </si>
  <si>
    <t xml:space="preserve">0044 UTGÅRD</t>
  </si>
  <si>
    <t xml:space="preserve">0051 SKIVIKA i alt</t>
  </si>
  <si>
    <t xml:space="preserve">0053 GLOSLI</t>
  </si>
  <si>
    <t xml:space="preserve">0061 ISE</t>
  </si>
  <si>
    <t xml:space="preserve">0071 SKJEBERG</t>
  </si>
  <si>
    <t xml:space="preserve">0073 BERG</t>
  </si>
  <si>
    <t xml:space="preserve">0081 ØRJE</t>
  </si>
  <si>
    <t xml:space="preserve">0119 Marker</t>
  </si>
  <si>
    <t xml:space="preserve">0091 SKJØNHAUG</t>
  </si>
  <si>
    <t xml:space="preserve">0122 Trøgstad</t>
  </si>
  <si>
    <t xml:space="preserve">0093 HEIÅS</t>
  </si>
  <si>
    <t xml:space="preserve">0101 SPYDEBERG i alt</t>
  </si>
  <si>
    <t xml:space="preserve">0123 Spydeberg</t>
  </si>
  <si>
    <t xml:space="preserve">0138 Hobøl</t>
  </si>
  <si>
    <t xml:space="preserve">0111 ASKIM</t>
  </si>
  <si>
    <t xml:space="preserve">0124 Askim</t>
  </si>
  <si>
    <t xml:space="preserve">0121 MYSEN</t>
  </si>
  <si>
    <t xml:space="preserve">0125 Eidsberg</t>
  </si>
  <si>
    <t xml:space="preserve">0122 SLITU i alt</t>
  </si>
  <si>
    <t xml:space="preserve">0123 TRØMBORG</t>
  </si>
  <si>
    <t xml:space="preserve">0131 SKIPTVET</t>
  </si>
  <si>
    <t xml:space="preserve">0127 Skiptvet</t>
  </si>
  <si>
    <t xml:space="preserve">0141 RAKKESTAD</t>
  </si>
  <si>
    <t xml:space="preserve">0128 Rakkestad</t>
  </si>
  <si>
    <t xml:space="preserve">0142 DEGERNES</t>
  </si>
  <si>
    <t xml:space="preserve">0151 JELSNES</t>
  </si>
  <si>
    <t xml:space="preserve">0161 ROSTADNESET</t>
  </si>
  <si>
    <t xml:space="preserve">0171 ALSHUS</t>
  </si>
  <si>
    <t xml:space="preserve">0173 TROLLDALEN</t>
  </si>
  <si>
    <t xml:space="preserve">0181 ØYENKILEN</t>
  </si>
  <si>
    <t xml:space="preserve">0182 SLEVIK</t>
  </si>
  <si>
    <t xml:space="preserve">0184 ENGELSVIKEN</t>
  </si>
  <si>
    <t xml:space="preserve">0185 LERVIK</t>
  </si>
  <si>
    <t xml:space="preserve">0191 SPETALEN i alt</t>
  </si>
  <si>
    <t xml:space="preserve">0135 Råde</t>
  </si>
  <si>
    <t xml:space="preserve">0192 GRIMSTAD</t>
  </si>
  <si>
    <t xml:space="preserve">0193 KARLSHUS</t>
  </si>
  <si>
    <t xml:space="preserve">0201 RYGGEBYEN i alt</t>
  </si>
  <si>
    <t xml:space="preserve">0202 LARKOLLEN</t>
  </si>
  <si>
    <t xml:space="preserve">0203 KIKEGRENDA</t>
  </si>
  <si>
    <t xml:space="preserve">0204 FUGLEVIK</t>
  </si>
  <si>
    <t xml:space="preserve">0205 FREDHEIM</t>
  </si>
  <si>
    <t xml:space="preserve">0211 KIRKEBYGDEN</t>
  </si>
  <si>
    <t xml:space="preserve">0137 Våler</t>
  </si>
  <si>
    <t xml:space="preserve">0212 TEXNESLIA</t>
  </si>
  <si>
    <t xml:space="preserve">0213 SVINNDAL</t>
  </si>
  <si>
    <t xml:space="preserve">0221 TOMTER</t>
  </si>
  <si>
    <t xml:space="preserve">0222 KNAPSTAD</t>
  </si>
  <si>
    <t xml:space="preserve">0223 RINGVOLL</t>
  </si>
  <si>
    <t xml:space="preserve">0231 FOSBY</t>
  </si>
  <si>
    <t xml:space="preserve">0118 Aremark</t>
  </si>
  <si>
    <t xml:space="preserve">0503 HØLEN</t>
  </si>
  <si>
    <t xml:space="preserve">0211 Vestby</t>
  </si>
  <si>
    <t xml:space="preserve">0507 SON/STORE BREVIK</t>
  </si>
  <si>
    <t xml:space="preserve">0508 VESTBY</t>
  </si>
  <si>
    <t xml:space="preserve">0511 SIGGERUD</t>
  </si>
  <si>
    <t xml:space="preserve">0213 Ski</t>
  </si>
  <si>
    <t xml:space="preserve">0512 SKI i alt</t>
  </si>
  <si>
    <t xml:space="preserve">0214 Ås</t>
  </si>
  <si>
    <t xml:space="preserve">0513 KRÅKSTAD</t>
  </si>
  <si>
    <t xml:space="preserve">0521 TO-GRENDA</t>
  </si>
  <si>
    <t xml:space="preserve">0523 ÅS</t>
  </si>
  <si>
    <t xml:space="preserve">0531 DRØBAK</t>
  </si>
  <si>
    <t xml:space="preserve">0215 Frogn</t>
  </si>
  <si>
    <t xml:space="preserve">0541 NESODDTANGEN</t>
  </si>
  <si>
    <t xml:space="preserve">0216 Nesodden</t>
  </si>
  <si>
    <t xml:space="preserve">0542 FJELLSTRAND</t>
  </si>
  <si>
    <t xml:space="preserve">0543 FAGERSTRAND</t>
  </si>
  <si>
    <t xml:space="preserve">0544 TORVIK</t>
  </si>
  <si>
    <t xml:space="preserve">0571 HEGGEDAL</t>
  </si>
  <si>
    <t xml:space="preserve">0220 Asker</t>
  </si>
  <si>
    <t xml:space="preserve">0572 KONGLUNGEN</t>
  </si>
  <si>
    <t xml:space="preserve">0581 AURSMOEN</t>
  </si>
  <si>
    <t xml:space="preserve">0221 Aurskog-Høland</t>
  </si>
  <si>
    <t xml:space="preserve">0582 BJØRKELANGEN</t>
  </si>
  <si>
    <t xml:space="preserve">0583 FOSSER</t>
  </si>
  <si>
    <t xml:space="preserve">0584 LØKEN</t>
  </si>
  <si>
    <t xml:space="preserve">0585 MOMOEN</t>
  </si>
  <si>
    <t xml:space="preserve">0586 HEMNES</t>
  </si>
  <si>
    <t xml:space="preserve">0592 BLAKER</t>
  </si>
  <si>
    <t xml:space="preserve">0226 Sørum</t>
  </si>
  <si>
    <t xml:space="preserve">0593 HOGSETFELTET</t>
  </si>
  <si>
    <t xml:space="preserve">0594 SØRUMSAND</t>
  </si>
  <si>
    <t xml:space="preserve">0595 LØRENFALLET</t>
  </si>
  <si>
    <t xml:space="preserve">0596 LINDEBERG</t>
  </si>
  <si>
    <t xml:space="preserve">0597 FROGNER</t>
  </si>
  <si>
    <t xml:space="preserve">0598 LUNDERMOEN</t>
  </si>
  <si>
    <t xml:space="preserve">0602 FETSUND</t>
  </si>
  <si>
    <t xml:space="preserve">0227 Fet</t>
  </si>
  <si>
    <t xml:space="preserve">0611 FLATEBY</t>
  </si>
  <si>
    <t xml:space="preserve">0229 Enebakk</t>
  </si>
  <si>
    <t xml:space="preserve">0612 YTRE ENEBAKK</t>
  </si>
  <si>
    <t xml:space="preserve">0613 KIRKEBYGDA</t>
  </si>
  <si>
    <t xml:space="preserve">0622 LEIRSUND i alt</t>
  </si>
  <si>
    <t xml:space="preserve">0231 Skedsmo</t>
  </si>
  <si>
    <t xml:space="preserve">0633 ÅNEBY</t>
  </si>
  <si>
    <t xml:space="preserve">0233 Nittedal</t>
  </si>
  <si>
    <t xml:space="preserve">0634 GRØNVOLL</t>
  </si>
  <si>
    <t xml:space="preserve">0635 ROTNES</t>
  </si>
  <si>
    <t xml:space="preserve">0639 LØSTAD</t>
  </si>
  <si>
    <t xml:space="preserve">0641 ASK</t>
  </si>
  <si>
    <t xml:space="preserve">0234 Gjerdrum</t>
  </si>
  <si>
    <t xml:space="preserve">0642 GRØNLUND</t>
  </si>
  <si>
    <t xml:space="preserve">0651 KLØFTA</t>
  </si>
  <si>
    <t xml:space="preserve">0235 Ullensaker</t>
  </si>
  <si>
    <t xml:space="preserve">0655 SESSVOLLMOEN</t>
  </si>
  <si>
    <t xml:space="preserve">0656 NORDKISA</t>
  </si>
  <si>
    <t xml:space="preserve">0657 BORGEN</t>
  </si>
  <si>
    <t xml:space="preserve">0658 ÅSMOEN</t>
  </si>
  <si>
    <t xml:space="preserve">0659 JESSHEIM</t>
  </si>
  <si>
    <t xml:space="preserve">0661 OPAKERMOEN</t>
  </si>
  <si>
    <t xml:space="preserve">0236 Nes</t>
  </si>
  <si>
    <t xml:space="preserve">0662 ÅRNES</t>
  </si>
  <si>
    <t xml:space="preserve">0663 HAGA</t>
  </si>
  <si>
    <t xml:space="preserve">0665 FJELLFOTEN</t>
  </si>
  <si>
    <t xml:space="preserve">0666 SKOGRAND</t>
  </si>
  <si>
    <t xml:space="preserve">0667 BRÅRUD</t>
  </si>
  <si>
    <t xml:space="preserve">0668 VORMSUND</t>
  </si>
  <si>
    <t xml:space="preserve">0669 TOMTERÅSEN</t>
  </si>
  <si>
    <t xml:space="preserve">0670 KAMPÅ</t>
  </si>
  <si>
    <t xml:space="preserve">0671 MINNESUND</t>
  </si>
  <si>
    <t xml:space="preserve">0237 Eidsvoll</t>
  </si>
  <si>
    <t xml:space="preserve">0672 LANGSET</t>
  </si>
  <si>
    <t xml:space="preserve">0673 EIDSVOLL</t>
  </si>
  <si>
    <t xml:space="preserve">0674 FINNBRÅTAN</t>
  </si>
  <si>
    <t xml:space="preserve">0675 RÅHOLT i alt</t>
  </si>
  <si>
    <t xml:space="preserve">0676 HAMMERSTAD</t>
  </si>
  <si>
    <t xml:space="preserve">0681 MAURA</t>
  </si>
  <si>
    <t xml:space="preserve">0238 Nannestad</t>
  </si>
  <si>
    <t xml:space="preserve">0682 TEIGEBYEN</t>
  </si>
  <si>
    <t xml:space="preserve">0683 ÅSGRENDA</t>
  </si>
  <si>
    <t xml:space="preserve">0684 LØKENFELTET</t>
  </si>
  <si>
    <t xml:space="preserve">0685 ELTONÅSEN</t>
  </si>
  <si>
    <t xml:space="preserve">0691 PRESTEGÅRDSHAGEN</t>
  </si>
  <si>
    <t xml:space="preserve">0239 Hurdal</t>
  </si>
  <si>
    <t xml:space="preserve">0692 BRUSTAD</t>
  </si>
  <si>
    <t xml:space="preserve">0701 SMESTAD</t>
  </si>
  <si>
    <t xml:space="preserve">0228 Rælingen</t>
  </si>
  <si>
    <t xml:space="preserve">0702 FJELLSTAD</t>
  </si>
  <si>
    <t xml:space="preserve">0721 AULIFELTET i alt</t>
  </si>
  <si>
    <t xml:space="preserve">0801 OSLO i alt</t>
  </si>
  <si>
    <t xml:space="preserve">0217 Oppegård</t>
  </si>
  <si>
    <t xml:space="preserve">0219 Bærum</t>
  </si>
  <si>
    <t xml:space="preserve">0230 Lørenskog</t>
  </si>
  <si>
    <t xml:space="preserve">0301 Oslo</t>
  </si>
  <si>
    <t xml:space="preserve">0627 Røyken</t>
  </si>
  <si>
    <t xml:space="preserve">0802 MOVATN</t>
  </si>
  <si>
    <t xml:space="preserve">1001 HAMAR i alt</t>
  </si>
  <si>
    <t xml:space="preserve">0403 Hamar</t>
  </si>
  <si>
    <t xml:space="preserve">0412 Ringsaker</t>
  </si>
  <si>
    <t xml:space="preserve">0417 Stange</t>
  </si>
  <si>
    <t xml:space="preserve">1002 INGEBERG</t>
  </si>
  <si>
    <t xml:space="preserve">1011 KONGSVINGER</t>
  </si>
  <si>
    <t xml:space="preserve">0402 Kongsvinger</t>
  </si>
  <si>
    <t xml:space="preserve">1012 ROVERUD</t>
  </si>
  <si>
    <t xml:space="preserve">1021 BRUMUNDDAL</t>
  </si>
  <si>
    <t xml:space="preserve">1023 MOELV</t>
  </si>
  <si>
    <t xml:space="preserve">1024 NYDAL</t>
  </si>
  <si>
    <t xml:space="preserve">1025 HOVIN</t>
  </si>
  <si>
    <t xml:space="preserve">1026 GJERLU</t>
  </si>
  <si>
    <t xml:space="preserve">1027 MESNALI</t>
  </si>
  <si>
    <t xml:space="preserve">1031 SLEMSRUD</t>
  </si>
  <si>
    <t xml:space="preserve">1041 ÅDALSBRUK</t>
  </si>
  <si>
    <t xml:space="preserve">0415 Løten</t>
  </si>
  <si>
    <t xml:space="preserve">1042 LØTEN</t>
  </si>
  <si>
    <t xml:space="preserve">1043 LØITEN BRÆNDERI</t>
  </si>
  <si>
    <t xml:space="preserve">1044 HEIMDAL</t>
  </si>
  <si>
    <t xml:space="preserve">1051 TANGEN</t>
  </si>
  <si>
    <t xml:space="preserve">1052 STANGE</t>
  </si>
  <si>
    <t xml:space="preserve">1053 SØRBYGDAFELTET</t>
  </si>
  <si>
    <t xml:space="preserve">1054 ILSENG i alt</t>
  </si>
  <si>
    <t xml:space="preserve">1055 GATA</t>
  </si>
  <si>
    <t xml:space="preserve">1056 ROMEDAL SENTRUM</t>
  </si>
  <si>
    <t xml:space="preserve">1057 BOTTENFJELLET</t>
  </si>
  <si>
    <t xml:space="preserve">1061 SAND</t>
  </si>
  <si>
    <t xml:space="preserve">0418 Nord-Odal</t>
  </si>
  <si>
    <t xml:space="preserve">1062 MO</t>
  </si>
  <si>
    <t xml:space="preserve">1071 SKARNES</t>
  </si>
  <si>
    <t xml:space="preserve">0419 Sør-Odal</t>
  </si>
  <si>
    <t xml:space="preserve">1072 SANDER</t>
  </si>
  <si>
    <t xml:space="preserve">1073 DISENÅ</t>
  </si>
  <si>
    <t xml:space="preserve">1082 SKOTTERUD</t>
  </si>
  <si>
    <t xml:space="preserve">0420 Eidskog</t>
  </si>
  <si>
    <t xml:space="preserve">1083 MAGNOR</t>
  </si>
  <si>
    <t xml:space="preserve">1091 NAMNÅ</t>
  </si>
  <si>
    <t xml:space="preserve">0423 Grue</t>
  </si>
  <si>
    <t xml:space="preserve">1092 KIRKENÆR</t>
  </si>
  <si>
    <t xml:space="preserve">1093 GRINDER</t>
  </si>
  <si>
    <t xml:space="preserve">1094 BJØRNSTAD</t>
  </si>
  <si>
    <t xml:space="preserve">1101 FLISA</t>
  </si>
  <si>
    <t xml:space="preserve">0425 Åsnes</t>
  </si>
  <si>
    <t xml:space="preserve">1102 KJELLMYRA</t>
  </si>
  <si>
    <t xml:space="preserve">1112 VÅLER</t>
  </si>
  <si>
    <t xml:space="preserve">0426 Våler</t>
  </si>
  <si>
    <t xml:space="preserve">1113 BRASKEREIDFOSS</t>
  </si>
  <si>
    <t xml:space="preserve">1114 NORDHAGEN</t>
  </si>
  <si>
    <t xml:space="preserve">1121 ELVERUM</t>
  </si>
  <si>
    <t xml:space="preserve">0427 Elverum</t>
  </si>
  <si>
    <t xml:space="preserve">1122 HERADSBYGD</t>
  </si>
  <si>
    <t xml:space="preserve">1131 ØSTBY</t>
  </si>
  <si>
    <t xml:space="preserve">0428 Trysil</t>
  </si>
  <si>
    <t xml:space="preserve">1132 NYBERGSUND</t>
  </si>
  <si>
    <t xml:space="preserve">1133 INNBYGDA</t>
  </si>
  <si>
    <t xml:space="preserve">1141 RENA</t>
  </si>
  <si>
    <t xml:space="preserve">0429 Åmot</t>
  </si>
  <si>
    <t xml:space="preserve">1151 KOPPANG</t>
  </si>
  <si>
    <t xml:space="preserve">0430 Stor-Elvdal</t>
  </si>
  <si>
    <t xml:space="preserve">1161 OTNES</t>
  </si>
  <si>
    <t xml:space="preserve">0432 Rendalen</t>
  </si>
  <si>
    <t xml:space="preserve">1162 BERGSET</t>
  </si>
  <si>
    <t xml:space="preserve">1171 SORKEN</t>
  </si>
  <si>
    <t xml:space="preserve">0434 Engerdal</t>
  </si>
  <si>
    <t xml:space="preserve">1181 TOLGA</t>
  </si>
  <si>
    <t xml:space="preserve">0436 Tolga</t>
  </si>
  <si>
    <t xml:space="preserve">1191 TYNSET</t>
  </si>
  <si>
    <t xml:space="preserve">0437 Tynset</t>
  </si>
  <si>
    <t xml:space="preserve">1201 ALVDAL</t>
  </si>
  <si>
    <t xml:space="preserve">0438 Alvdal</t>
  </si>
  <si>
    <t xml:space="preserve">1211 FOLLDAL</t>
  </si>
  <si>
    <t xml:space="preserve">0439 Folldal</t>
  </si>
  <si>
    <t xml:space="preserve">1221 OS</t>
  </si>
  <si>
    <t xml:space="preserve">0441 Os</t>
  </si>
  <si>
    <t xml:space="preserve">1501 LILLEHAMMER</t>
  </si>
  <si>
    <t xml:space="preserve">0501 Lillehammer</t>
  </si>
  <si>
    <t xml:space="preserve">1504 JØRSTADMOEN/FÅBERG</t>
  </si>
  <si>
    <t xml:space="preserve">1511 GJØVIK</t>
  </si>
  <si>
    <t xml:space="preserve">0502 Gjøvik</t>
  </si>
  <si>
    <t xml:space="preserve">1513 BYBRUA</t>
  </si>
  <si>
    <t xml:space="preserve">1515 BIRI</t>
  </si>
  <si>
    <t xml:space="preserve">1521 DOVRE</t>
  </si>
  <si>
    <t xml:space="preserve">0511 Dovre</t>
  </si>
  <si>
    <t xml:space="preserve">1522 DOMBÅS</t>
  </si>
  <si>
    <t xml:space="preserve">1541 BISMO</t>
  </si>
  <si>
    <t xml:space="preserve">0513 Skjåk</t>
  </si>
  <si>
    <t xml:space="preserve">1551 FOSSBERGOM</t>
  </si>
  <si>
    <t xml:space="preserve">0514 Lom</t>
  </si>
  <si>
    <t xml:space="preserve">1561 VÅGÅMO</t>
  </si>
  <si>
    <t xml:space="preserve">0515 Vågå</t>
  </si>
  <si>
    <r>
      <rPr>
        <vertAlign val="superscript"/>
        <sz val="8"/>
        <color rgb="FFFF0000"/>
        <rFont val="Arial"/>
        <family val="2"/>
      </rPr>
      <t xml:space="preserve">1 </t>
    </r>
    <r>
      <rPr>
        <sz val="8"/>
        <rFont val="Arial"/>
        <family val="2"/>
      </rPr>
      <t xml:space="preserve">620</t>
    </r>
  </si>
  <si>
    <r>
      <rPr>
        <vertAlign val="superscript"/>
        <sz val="8"/>
        <color rgb="FFFF0000"/>
        <rFont val="Arial"/>
        <family val="2"/>
      </rPr>
      <t xml:space="preserve">1 </t>
    </r>
    <r>
      <rPr>
        <sz val="8"/>
        <rFont val="Arial"/>
        <family val="2"/>
      </rPr>
      <t xml:space="preserve">369</t>
    </r>
  </si>
  <si>
    <t xml:space="preserve">1571 VINSTRA</t>
  </si>
  <si>
    <t xml:space="preserve">0516 Nord-Fron</t>
  </si>
  <si>
    <t xml:space="preserve">1572 KVAM</t>
  </si>
  <si>
    <t xml:space="preserve">1581 NORD-SEL</t>
  </si>
  <si>
    <t xml:space="preserve">0517 Sel</t>
  </si>
  <si>
    <t xml:space="preserve">1582 OTTA</t>
  </si>
  <si>
    <t xml:space="preserve">1583 DALE</t>
  </si>
  <si>
    <t xml:space="preserve">1584 BJØLSTAD</t>
  </si>
  <si>
    <t xml:space="preserve">1585 SANDBUMOEN</t>
  </si>
  <si>
    <t xml:space="preserve">1591 HUNDORP</t>
  </si>
  <si>
    <t xml:space="preserve">0519 Sør-Fron</t>
  </si>
  <si>
    <t xml:space="preserve">1592 HARPEFOSS</t>
  </si>
  <si>
    <t xml:space="preserve">1593 LIA</t>
  </si>
  <si>
    <t xml:space="preserve">1601 RINGEBU</t>
  </si>
  <si>
    <t xml:space="preserve">0520 Ringebu</t>
  </si>
  <si>
    <t xml:space="preserve">1602 FÅVANG</t>
  </si>
  <si>
    <t xml:space="preserve">1611 GRANRUDMOEN</t>
  </si>
  <si>
    <t xml:space="preserve">0521 Øyer</t>
  </si>
  <si>
    <t xml:space="preserve">1612 TRETTEN</t>
  </si>
  <si>
    <t xml:space="preserve">1621 SEGALSTAD BRU</t>
  </si>
  <si>
    <t xml:space="preserve">0522 Gausdal</t>
  </si>
  <si>
    <t xml:space="preserve">1622 FOLLEBU</t>
  </si>
  <si>
    <t xml:space="preserve">1623 FORSET</t>
  </si>
  <si>
    <t xml:space="preserve">1631 KAPP</t>
  </si>
  <si>
    <t xml:space="preserve">0528 Østre Toten</t>
  </si>
  <si>
    <t xml:space="preserve">1632 SLETTA</t>
  </si>
  <si>
    <t xml:space="preserve">1633 LENA</t>
  </si>
  <si>
    <t xml:space="preserve">1635 SKREIA</t>
  </si>
  <si>
    <t xml:space="preserve">1636 LENSBYGDA</t>
  </si>
  <si>
    <t xml:space="preserve">1637 KOLBU i alt</t>
  </si>
  <si>
    <t xml:space="preserve">0529 Vestre Toten</t>
  </si>
  <si>
    <t xml:space="preserve">1638 NORDLIA</t>
  </si>
  <si>
    <t xml:space="preserve">1642 REINSVOLL</t>
  </si>
  <si>
    <t xml:space="preserve">1643 BØVERBRU</t>
  </si>
  <si>
    <t xml:space="preserve">1644 EINA</t>
  </si>
  <si>
    <t xml:space="preserve">1645 RAUFOSS i alt</t>
  </si>
  <si>
    <t xml:space="preserve">1652 JEVNAKER</t>
  </si>
  <si>
    <t xml:space="preserve">0532 Jevnaker</t>
  </si>
  <si>
    <t xml:space="preserve">1663 GRUA</t>
  </si>
  <si>
    <t xml:space="preserve">0533 Lunner</t>
  </si>
  <si>
    <t xml:space="preserve">1664 HARESTUA</t>
  </si>
  <si>
    <t xml:space="preserve">1665 ROA/LUNNER</t>
  </si>
  <si>
    <t xml:space="preserve">1675 BRANDBU/JAREN</t>
  </si>
  <si>
    <t xml:space="preserve">0534 Gran</t>
  </si>
  <si>
    <t xml:space="preserve">1676 GRAN/RINGSTAD</t>
  </si>
  <si>
    <t xml:space="preserve">1683 HOV</t>
  </si>
  <si>
    <t xml:space="preserve">0536 Søndre Land</t>
  </si>
  <si>
    <t xml:space="preserve">1691 DOKKA</t>
  </si>
  <si>
    <t xml:space="preserve">0538 Nordre Land</t>
  </si>
  <si>
    <t xml:space="preserve">1701 BAGN</t>
  </si>
  <si>
    <t xml:space="preserve">0540 Sør-Aurdal</t>
  </si>
  <si>
    <t xml:space="preserve">1711 FAGERNES</t>
  </si>
  <si>
    <t xml:space="preserve">0542 Nord-Aurdal</t>
  </si>
  <si>
    <t xml:space="preserve">1712 LEIRA</t>
  </si>
  <si>
    <t xml:space="preserve">1713 AURDAL</t>
  </si>
  <si>
    <t xml:space="preserve">1721 RØN</t>
  </si>
  <si>
    <t xml:space="preserve">0543 Vestre Slidre</t>
  </si>
  <si>
    <t xml:space="preserve">1722 SLIDRE</t>
  </si>
  <si>
    <t xml:space="preserve">1731 MOANE</t>
  </si>
  <si>
    <t xml:space="preserve">0544 Øystre Slidre</t>
  </si>
  <si>
    <t xml:space="preserve">2002 SKOGER i alt</t>
  </si>
  <si>
    <t xml:space="preserve">0602 Drammen</t>
  </si>
  <si>
    <t xml:space="preserve">0713 Sande</t>
  </si>
  <si>
    <t xml:space="preserve">2003 DRAMMEN i alt</t>
  </si>
  <si>
    <t xml:space="preserve">0624 Øvre Eiker</t>
  </si>
  <si>
    <t xml:space="preserve">0625 Nedre Eiker</t>
  </si>
  <si>
    <t xml:space="preserve">0626 Lier</t>
  </si>
  <si>
    <t xml:space="preserve">2011 HVITTINGFOSS</t>
  </si>
  <si>
    <t xml:space="preserve">0604 Kongsberg</t>
  </si>
  <si>
    <t xml:space="preserve">2012 SKOLLENBORG</t>
  </si>
  <si>
    <t xml:space="preserve">2015 KONGSBERG</t>
  </si>
  <si>
    <t xml:space="preserve">2016 HILLESTAD</t>
  </si>
  <si>
    <t xml:space="preserve">2022 HEN</t>
  </si>
  <si>
    <t xml:space="preserve">0605 Ringerike</t>
  </si>
  <si>
    <t xml:space="preserve">2023 GAMLEVEIEN</t>
  </si>
  <si>
    <t xml:space="preserve">2025 VANG</t>
  </si>
  <si>
    <t xml:space="preserve">2028 TYRISTRAND</t>
  </si>
  <si>
    <t xml:space="preserve">2029 SOKNA</t>
  </si>
  <si>
    <t xml:space="preserve">2030 HALLINGBY</t>
  </si>
  <si>
    <t xml:space="preserve">2031 NES</t>
  </si>
  <si>
    <t xml:space="preserve">2032 NORDERHOV</t>
  </si>
  <si>
    <t xml:space="preserve">2033 HØNEFOSS</t>
  </si>
  <si>
    <t xml:space="preserve">2041 STEINÅSEN</t>
  </si>
  <si>
    <t xml:space="preserve">0612 Hole</t>
  </si>
  <si>
    <t xml:space="preserve">2042 HELGELANDSMOEN i alt</t>
  </si>
  <si>
    <t xml:space="preserve">2043 GOMNES</t>
  </si>
  <si>
    <t xml:space="preserve">2044 KROKSUND</t>
  </si>
  <si>
    <t xml:space="preserve">2045 SUNDVOLLEN</t>
  </si>
  <si>
    <t xml:space="preserve">2051 NESBYEN</t>
  </si>
  <si>
    <t xml:space="preserve">0616 Nes</t>
  </si>
  <si>
    <t xml:space="preserve">2061 GOL</t>
  </si>
  <si>
    <t xml:space="preserve">0617 Gol</t>
  </si>
  <si>
    <t xml:space="preserve">2071 HEMSEDAL</t>
  </si>
  <si>
    <t xml:space="preserve">0618 Hemsedal</t>
  </si>
  <si>
    <t xml:space="preserve">2081 ÅL</t>
  </si>
  <si>
    <t xml:space="preserve">0619 Ål</t>
  </si>
  <si>
    <t xml:space="preserve">2082 TORPO</t>
  </si>
  <si>
    <t xml:space="preserve">2091 HOL</t>
  </si>
  <si>
    <t xml:space="preserve">0620 Hol</t>
  </si>
  <si>
    <t xml:space="preserve">2092 GEILO</t>
  </si>
  <si>
    <t xml:space="preserve">2101 KRØDEREN</t>
  </si>
  <si>
    <t xml:space="preserve">0622 Krødsherad</t>
  </si>
  <si>
    <t xml:space="preserve">2102 NORESUND</t>
  </si>
  <si>
    <t xml:space="preserve">2113 VIKERSUND</t>
  </si>
  <si>
    <t xml:space="preserve">0623 Modum</t>
  </si>
  <si>
    <t xml:space="preserve">2114 ÅMOT/GEITHUS</t>
  </si>
  <si>
    <t xml:space="preserve">2121 DARBU</t>
  </si>
  <si>
    <t xml:space="preserve">2122 VESTFOSSEN</t>
  </si>
  <si>
    <t xml:space="preserve">2124 SKOTELV i alt</t>
  </si>
  <si>
    <t xml:space="preserve">2125 ORMÅSEN</t>
  </si>
  <si>
    <t xml:space="preserve">2141 LIERBYEN</t>
  </si>
  <si>
    <t xml:space="preserve">2142 REISTAD</t>
  </si>
  <si>
    <t xml:space="preserve">2143 SYLLING</t>
  </si>
  <si>
    <t xml:space="preserve">2144 TRANBY</t>
  </si>
  <si>
    <t xml:space="preserve">2145 ODDEVALL/SJÅSTAD</t>
  </si>
  <si>
    <t xml:space="preserve">2146 FAGERLIÅSEN/POVERUDBYEN</t>
  </si>
  <si>
    <t xml:space="preserve">2147 KJENNER</t>
  </si>
  <si>
    <t xml:space="preserve">2151 NÆRNES</t>
  </si>
  <si>
    <t xml:space="preserve">2152 BÅTSTØ</t>
  </si>
  <si>
    <t xml:space="preserve">2153 ÅROS</t>
  </si>
  <si>
    <t xml:space="preserve">2154 RØYKEN</t>
  </si>
  <si>
    <t xml:space="preserve">2161 KLOKKARSTUA</t>
  </si>
  <si>
    <t xml:space="preserve">0628 Hurum</t>
  </si>
  <si>
    <t xml:space="preserve">2162 HOLMSBU</t>
  </si>
  <si>
    <t xml:space="preserve">2165 SÆTRE i alt</t>
  </si>
  <si>
    <t xml:space="preserve">2166 TOFTE</t>
  </si>
  <si>
    <t xml:space="preserve">2171 RØDBERG</t>
  </si>
  <si>
    <t xml:space="preserve">0633 Nore og Uvdal</t>
  </si>
  <si>
    <t xml:space="preserve">2191 PRESTFOSS</t>
  </si>
  <si>
    <t xml:space="preserve">0621 Sigdal</t>
  </si>
  <si>
    <t xml:space="preserve">2211 VEGGLI</t>
  </si>
  <si>
    <t xml:space="preserve">0632 Rollag</t>
  </si>
  <si>
    <t xml:space="preserve">2501 HOLMESTRAND</t>
  </si>
  <si>
    <t xml:space="preserve">0702 Holmestrand</t>
  </si>
  <si>
    <t xml:space="preserve">2502 GULLHAUG</t>
  </si>
  <si>
    <t xml:space="preserve">2511 HORTEN</t>
  </si>
  <si>
    <t xml:space="preserve">0701 Borre</t>
  </si>
  <si>
    <t xml:space="preserve">2521 TØNSBERG i alt</t>
  </si>
  <si>
    <t xml:space="preserve">0704 Tønsberg</t>
  </si>
  <si>
    <t xml:space="preserve">0722 Nøtterøy</t>
  </si>
  <si>
    <t xml:space="preserve">2531 SANDEFJORD i alt</t>
  </si>
  <si>
    <t xml:space="preserve">0706 Sandefjord</t>
  </si>
  <si>
    <t xml:space="preserve">0709 Larvik</t>
  </si>
  <si>
    <t xml:space="preserve">2541 LARVIK</t>
  </si>
  <si>
    <t xml:space="preserve">2551 STAVERN</t>
  </si>
  <si>
    <t xml:space="preserve">2561 BERGER i alt</t>
  </si>
  <si>
    <t xml:space="preserve">0711 Svelvik</t>
  </si>
  <si>
    <t xml:space="preserve">2562 SVELVIK</t>
  </si>
  <si>
    <t xml:space="preserve">2563 NESBYGDA</t>
  </si>
  <si>
    <t xml:space="preserve">2571 SELVIK</t>
  </si>
  <si>
    <t xml:space="preserve">2572 SANDE</t>
  </si>
  <si>
    <t xml:space="preserve">2573 KLEVJER</t>
  </si>
  <si>
    <t xml:space="preserve">2574 EKEBERG</t>
  </si>
  <si>
    <t xml:space="preserve">2576 BJERKØY</t>
  </si>
  <si>
    <t xml:space="preserve">2582 HOF</t>
  </si>
  <si>
    <t xml:space="preserve">0714 Hof</t>
  </si>
  <si>
    <t xml:space="preserve">2583 SUNDBYFOSS</t>
  </si>
  <si>
    <t xml:space="preserve">2592 KIRKEVOLL/BREKKEÅSEN</t>
  </si>
  <si>
    <t xml:space="preserve">0716 Våle</t>
  </si>
  <si>
    <t xml:space="preserve">2593 RÅNERUDÅSEN</t>
  </si>
  <si>
    <t xml:space="preserve">2597 REVETAL/BERGSÅSEN i alt</t>
  </si>
  <si>
    <t xml:space="preserve">0718 Ramnes</t>
  </si>
  <si>
    <t xml:space="preserve">2601 NYKIRKE</t>
  </si>
  <si>
    <t xml:space="preserve">2602 SKOPPUM</t>
  </si>
  <si>
    <t xml:space="preserve">2603 ÅSGÅRDSTRAND i alt</t>
  </si>
  <si>
    <t xml:space="preserve">2604 BORRE</t>
  </si>
  <si>
    <t xml:space="preserve">2611 KODAL i alt</t>
  </si>
  <si>
    <t xml:space="preserve">0719 Andebu</t>
  </si>
  <si>
    <t xml:space="preserve">2612 ANDEBU</t>
  </si>
  <si>
    <t xml:space="preserve">2613 HØYJORD</t>
  </si>
  <si>
    <t xml:space="preserve">2621 VEAR i alt</t>
  </si>
  <si>
    <t xml:space="preserve">0720 Stokke</t>
  </si>
  <si>
    <t xml:space="preserve">2622 MELSOMVIK</t>
  </si>
  <si>
    <t xml:space="preserve">2623 STOKKE</t>
  </si>
  <si>
    <t xml:space="preserve">2624 VARNES</t>
  </si>
  <si>
    <t xml:space="preserve">2625 VALBERG</t>
  </si>
  <si>
    <t xml:space="preserve">2631 SEM</t>
  </si>
  <si>
    <t xml:space="preserve">2633 BARKÅKER</t>
  </si>
  <si>
    <t xml:space="preserve">2644 ÅRØYSUND</t>
  </si>
  <si>
    <t xml:space="preserve">2651 TJØME</t>
  </si>
  <si>
    <t xml:space="preserve">0723 Tjøme</t>
  </si>
  <si>
    <t xml:space="preserve">2652 HVASSER</t>
  </si>
  <si>
    <t xml:space="preserve">2664 LAUVE/VIKSJORD</t>
  </si>
  <si>
    <t xml:space="preserve">2674 HELGEROA/NEVLUNGHAMN</t>
  </si>
  <si>
    <t xml:space="preserve">2682 VERNINGEN</t>
  </si>
  <si>
    <t xml:space="preserve">2683 KVELDE</t>
  </si>
  <si>
    <t xml:space="preserve">2691 SVARSTAD</t>
  </si>
  <si>
    <t xml:space="preserve">0728 Lardal</t>
  </si>
  <si>
    <t xml:space="preserve">3001 LANGANGEN</t>
  </si>
  <si>
    <t xml:space="preserve">0805 Porsgrunn</t>
  </si>
  <si>
    <t xml:space="preserve">3004 SANDØYA</t>
  </si>
  <si>
    <t xml:space="preserve">3005 PORSGRUNN/SKIEN i alt</t>
  </si>
  <si>
    <t xml:space="preserve">0806 Skien</t>
  </si>
  <si>
    <t xml:space="preserve">0814 Bamble</t>
  </si>
  <si>
    <t xml:space="preserve">3014 SMELLTVEIT</t>
  </si>
  <si>
    <t xml:space="preserve">3021 NOTODDEN</t>
  </si>
  <si>
    <t xml:space="preserve">0807 Notodden</t>
  </si>
  <si>
    <t xml:space="preserve">3022 YLI</t>
  </si>
  <si>
    <t xml:space="preserve">3031 SILJAN</t>
  </si>
  <si>
    <t xml:space="preserve">0811 Siljan</t>
  </si>
  <si>
    <t xml:space="preserve">3032 SNURRÅSEN</t>
  </si>
  <si>
    <t xml:space="preserve">3041 HERRE</t>
  </si>
  <si>
    <t xml:space="preserve">3051 KIL</t>
  </si>
  <si>
    <t xml:space="preserve">0815 Kragerø</t>
  </si>
  <si>
    <t xml:space="preserve">3054 KRAGERØ</t>
  </si>
  <si>
    <t xml:space="preserve">3055 VADFOSS/HELLE</t>
  </si>
  <si>
    <t xml:space="preserve">3061 PRESTSTRANDA</t>
  </si>
  <si>
    <t xml:space="preserve">0817 Drangedal</t>
  </si>
  <si>
    <t xml:space="preserve">3062 NESLANDSVATN</t>
  </si>
  <si>
    <t xml:space="preserve">3071 BJERVAMOEN</t>
  </si>
  <si>
    <t xml:space="preserve">0819 Nome</t>
  </si>
  <si>
    <t xml:space="preserve">3072 ULEFOSS</t>
  </si>
  <si>
    <t xml:space="preserve">3081 BØ</t>
  </si>
  <si>
    <t xml:space="preserve">0821 Bø</t>
  </si>
  <si>
    <t xml:space="preserve">3083 EIKJA</t>
  </si>
  <si>
    <t xml:space="preserve">3091 HJUKSE</t>
  </si>
  <si>
    <t xml:space="preserve">0822 Sauherad</t>
  </si>
  <si>
    <t xml:space="preserve">3092 NORDAGUTU</t>
  </si>
  <si>
    <t xml:space="preserve">3093 GVARV</t>
  </si>
  <si>
    <t xml:space="preserve">3094 AKKERHAUG</t>
  </si>
  <si>
    <t xml:space="preserve">3101 TINN AUSTBYGD</t>
  </si>
  <si>
    <t xml:space="preserve">0826 Tinn</t>
  </si>
  <si>
    <t xml:space="preserve">3102 RJUKAN</t>
  </si>
  <si>
    <t xml:space="preserve">3103 MILAND</t>
  </si>
  <si>
    <t xml:space="preserve">3111 SELJORD</t>
  </si>
  <si>
    <t xml:space="preserve">0828 Seljord</t>
  </si>
  <si>
    <t xml:space="preserve">3121 VRÅDAL</t>
  </si>
  <si>
    <t xml:space="preserve">0829 Kviteseid</t>
  </si>
  <si>
    <t xml:space="preserve">3122 KVITESEID</t>
  </si>
  <si>
    <t xml:space="preserve">3131 TVEITSUND</t>
  </si>
  <si>
    <t xml:space="preserve">0830 Nissedal</t>
  </si>
  <si>
    <t xml:space="preserve">3141 FYRESDAL</t>
  </si>
  <si>
    <t xml:space="preserve">0831 Fyresdal</t>
  </si>
  <si>
    <t xml:space="preserve">3151 DALEN</t>
  </si>
  <si>
    <t xml:space="preserve">0833 Tokke</t>
  </si>
  <si>
    <t xml:space="preserve">3161 ÅMOT</t>
  </si>
  <si>
    <t xml:space="preserve">0834 Vinje</t>
  </si>
  <si>
    <t xml:space="preserve">3501 RISØR</t>
  </si>
  <si>
    <t xml:space="preserve">0901 Risør</t>
  </si>
  <si>
    <t xml:space="preserve">3511 ARENDAL i alt</t>
  </si>
  <si>
    <t xml:space="preserve">0904 Grimstad</t>
  </si>
  <si>
    <t xml:space="preserve">0906 Arendal</t>
  </si>
  <si>
    <t xml:space="preserve">3523 GRIMSTAD</t>
  </si>
  <si>
    <t xml:space="preserve">3524 JORTVEIT</t>
  </si>
  <si>
    <t xml:space="preserve">3525 FEVIK</t>
  </si>
  <si>
    <t xml:space="preserve">3531 TVEDESTRAND</t>
  </si>
  <si>
    <t xml:space="preserve">0914 Tvedestrand</t>
  </si>
  <si>
    <t xml:space="preserve">3541 KILSUND</t>
  </si>
  <si>
    <t xml:space="preserve">3551 BLAKSTAD</t>
  </si>
  <si>
    <t xml:space="preserve">0919 Froland</t>
  </si>
  <si>
    <t xml:space="preserve">3561 RYKENE i alt</t>
  </si>
  <si>
    <t xml:space="preserve">3571 LILLESAND</t>
  </si>
  <si>
    <t xml:space="preserve">0926 Lillesand</t>
  </si>
  <si>
    <t xml:space="preserve">3581 BIRKELAND</t>
  </si>
  <si>
    <t xml:space="preserve">0928 Birkenes</t>
  </si>
  <si>
    <t xml:space="preserve">3591 ÅMLI</t>
  </si>
  <si>
    <t xml:space="preserve">0929 Åmli</t>
  </si>
  <si>
    <t xml:space="preserve">3603 EVJE</t>
  </si>
  <si>
    <t xml:space="preserve">0937 Evje og Hornnes</t>
  </si>
  <si>
    <t xml:space="preserve">3612 BYGLANDSFJORD</t>
  </si>
  <si>
    <t xml:space="preserve">0938 Bygland</t>
  </si>
  <si>
    <t xml:space="preserve">3621 KONGSHAMN</t>
  </si>
  <si>
    <t xml:space="preserve">3641 HOVDEN</t>
  </si>
  <si>
    <t xml:space="preserve">0941 Bykle</t>
  </si>
  <si>
    <t xml:space="preserve">3651 GJERSTAD</t>
  </si>
  <si>
    <t xml:space="preserve">0911 Gjerstad</t>
  </si>
  <si>
    <t xml:space="preserve">3652 EIKELAND</t>
  </si>
  <si>
    <t xml:space="preserve">3661 VEGÅRSHEI</t>
  </si>
  <si>
    <t xml:space="preserve">0912 Vegårshei</t>
  </si>
  <si>
    <t xml:space="preserve">4001 SKÅLEVIK</t>
  </si>
  <si>
    <t xml:space="preserve">1001 Kristiansand</t>
  </si>
  <si>
    <t xml:space="preserve">4002 KRISTIANSAND</t>
  </si>
  <si>
    <t xml:space="preserve">4003 STRAI</t>
  </si>
  <si>
    <t xml:space="preserve">4004 MOSBY</t>
  </si>
  <si>
    <t xml:space="preserve">4005 GJUSVIK</t>
  </si>
  <si>
    <t xml:space="preserve">4007 TVEIT</t>
  </si>
  <si>
    <t xml:space="preserve">4011 MANDAL</t>
  </si>
  <si>
    <t xml:space="preserve">1002 Mandal</t>
  </si>
  <si>
    <t xml:space="preserve">4012 KROSSEN</t>
  </si>
  <si>
    <t xml:space="preserve">4021 FARSUND</t>
  </si>
  <si>
    <t xml:space="preserve">1003 Farsund</t>
  </si>
  <si>
    <t xml:space="preserve">4022 VANSE</t>
  </si>
  <si>
    <t xml:space="preserve">4023 VESTBYGDA</t>
  </si>
  <si>
    <t xml:space="preserve">4031 FLEKKEFJORD</t>
  </si>
  <si>
    <t xml:space="preserve">1004 Flekkefjord</t>
  </si>
  <si>
    <t xml:space="preserve">4032 SIRA</t>
  </si>
  <si>
    <t xml:space="preserve">4041 SKARPENGLAND</t>
  </si>
  <si>
    <t xml:space="preserve">1014 Vennesla</t>
  </si>
  <si>
    <t xml:space="preserve">4042 VENNESLA</t>
  </si>
  <si>
    <t xml:space="preserve">4051 NODELAND</t>
  </si>
  <si>
    <t xml:space="preserve">1017 Songdalen</t>
  </si>
  <si>
    <t xml:space="preserve">4052 VOLLEBERG</t>
  </si>
  <si>
    <t xml:space="preserve">4053 NODELANDSHEIA</t>
  </si>
  <si>
    <t xml:space="preserve">4061 SØGNE</t>
  </si>
  <si>
    <t xml:space="preserve">1018 Søgne</t>
  </si>
  <si>
    <t xml:space="preserve">4062 VASBOTN</t>
  </si>
  <si>
    <t xml:space="preserve">4071 ØYSLEBØ</t>
  </si>
  <si>
    <t xml:space="preserve">1021 Marnardal</t>
  </si>
  <si>
    <t xml:space="preserve">4081 HØLLEN</t>
  </si>
  <si>
    <t xml:space="preserve">1029 Lindesnes</t>
  </si>
  <si>
    <t xml:space="preserve">4082 VIGELAND</t>
  </si>
  <si>
    <t xml:space="preserve">4091 LYNGDAL</t>
  </si>
  <si>
    <t xml:space="preserve">1032 Lyngdal</t>
  </si>
  <si>
    <t xml:space="preserve">4092 SKOMRAK</t>
  </si>
  <si>
    <t xml:space="preserve">4101 FEDA</t>
  </si>
  <si>
    <t xml:space="preserve">1037 Kvinesdal</t>
  </si>
  <si>
    <t xml:space="preserve">4102 LIKNES</t>
  </si>
  <si>
    <t xml:space="preserve">4111 TONSTAD</t>
  </si>
  <si>
    <t xml:space="preserve">1046 Sirdal</t>
  </si>
  <si>
    <t xml:space="preserve">4501 EGERSUND</t>
  </si>
  <si>
    <t xml:space="preserve">1101 Eigersund</t>
  </si>
  <si>
    <t xml:space="preserve">4502 HELLVIK</t>
  </si>
  <si>
    <t xml:space="preserve">4512 VATNE</t>
  </si>
  <si>
    <t xml:space="preserve">1102 Sandnes</t>
  </si>
  <si>
    <t xml:space="preserve">4514 HOMMERSÅK</t>
  </si>
  <si>
    <t xml:space="preserve">4515 SVILAND</t>
  </si>
  <si>
    <t xml:space="preserve">4516 HØLE</t>
  </si>
  <si>
    <t xml:space="preserve">4522 STAVANGER/SANDNES i alt</t>
  </si>
  <si>
    <t xml:space="preserve">1103 Stavanger</t>
  </si>
  <si>
    <t xml:space="preserve">1124 Sola</t>
  </si>
  <si>
    <t xml:space="preserve">1127 Randaberg</t>
  </si>
  <si>
    <t xml:space="preserve">4523 KROSSBERG</t>
  </si>
  <si>
    <t xml:space="preserve">4532 HAUGESUND i alt</t>
  </si>
  <si>
    <t xml:space="preserve">1106 Haugesund</t>
  </si>
  <si>
    <t xml:space="preserve">1149 Karmøy</t>
  </si>
  <si>
    <t xml:space="preserve">4541 HAUGE</t>
  </si>
  <si>
    <t xml:space="preserve">1111 Sokndal</t>
  </si>
  <si>
    <t xml:space="preserve">4551 MOI</t>
  </si>
  <si>
    <t xml:space="preserve">1112 Lund</t>
  </si>
  <si>
    <t xml:space="preserve">4561 VIKESÅ</t>
  </si>
  <si>
    <t xml:space="preserve">1114 Bjerkreim</t>
  </si>
  <si>
    <t xml:space="preserve">4571 NÆRBØ</t>
  </si>
  <si>
    <t xml:space="preserve">1119 Hå</t>
  </si>
  <si>
    <t xml:space="preserve">4572 VARHAUG</t>
  </si>
  <si>
    <t xml:space="preserve">4573 VIGRESTAD</t>
  </si>
  <si>
    <t xml:space="preserve">4574 BRUSAND</t>
  </si>
  <si>
    <t xml:space="preserve">4575 SIREVÅG</t>
  </si>
  <si>
    <t xml:space="preserve">4576 OGNA</t>
  </si>
  <si>
    <t xml:space="preserve">4583 POLLESTAD</t>
  </si>
  <si>
    <t xml:space="preserve">1120 Klepp</t>
  </si>
  <si>
    <t xml:space="preserve">4585 KLEPPE/VERDALEN</t>
  </si>
  <si>
    <t xml:space="preserve">4591 BRYNE i alt</t>
  </si>
  <si>
    <t xml:space="preserve">1121 Time</t>
  </si>
  <si>
    <t xml:space="preserve">4592 KVERNALAND i alt</t>
  </si>
  <si>
    <t xml:space="preserve">4593 UNDHEIM</t>
  </si>
  <si>
    <t xml:space="preserve">4594 LYEFJELL</t>
  </si>
  <si>
    <t xml:space="preserve">4601 ÅLGÅRD/FIGGJO i alt</t>
  </si>
  <si>
    <t xml:space="preserve">1122 Gjesdal</t>
  </si>
  <si>
    <t xml:space="preserve">4602 OLTEDAL</t>
  </si>
  <si>
    <t xml:space="preserve">4603 GILJA</t>
  </si>
  <si>
    <t xml:space="preserve">4611 TANANGER</t>
  </si>
  <si>
    <t xml:space="preserve">4614 HÅLANDSMARKA</t>
  </si>
  <si>
    <t xml:space="preserve">4615 STENEBYEN</t>
  </si>
  <si>
    <t xml:space="preserve">4616 SOLA i alt</t>
  </si>
  <si>
    <t xml:space="preserve">4631 JØRPELAND</t>
  </si>
  <si>
    <t xml:space="preserve">1130 Strand</t>
  </si>
  <si>
    <t xml:space="preserve">4632 TAU</t>
  </si>
  <si>
    <t xml:space="preserve">4641 HJELMELANDSVÅGEN</t>
  </si>
  <si>
    <t xml:space="preserve">1133 Hjelmeland</t>
  </si>
  <si>
    <t xml:space="preserve">4651 SAND</t>
  </si>
  <si>
    <t xml:space="preserve">1134 Suldal</t>
  </si>
  <si>
    <t xml:space="preserve">4661 SAUDA</t>
  </si>
  <si>
    <t xml:space="preserve">1135 Sauda</t>
  </si>
  <si>
    <t xml:space="preserve">4671 JUDABERG</t>
  </si>
  <si>
    <t xml:space="preserve">1141 Finnøy</t>
  </si>
  <si>
    <t xml:space="preserve">4681 YDSTEBØHAMN</t>
  </si>
  <si>
    <t xml:space="preserve">1144 Kvitsøy</t>
  </si>
  <si>
    <t xml:space="preserve">4691 FØRDESFJORDEN</t>
  </si>
  <si>
    <t xml:space="preserve">1146 Tysvær</t>
  </si>
  <si>
    <t xml:space="preserve">4692 AKSDAL</t>
  </si>
  <si>
    <t xml:space="preserve">4693 NEDSTRAND</t>
  </si>
  <si>
    <t xml:space="preserve">4703 SANDVE</t>
  </si>
  <si>
    <t xml:space="preserve">4705 SKUDENESHAMN</t>
  </si>
  <si>
    <t xml:space="preserve">4706 KOPERVIK</t>
  </si>
  <si>
    <t xml:space="preserve">4707 VÅRE</t>
  </si>
  <si>
    <t xml:space="preserve">4709 VISNES</t>
  </si>
  <si>
    <t xml:space="preserve">4710 EIKE i alt</t>
  </si>
  <si>
    <t xml:space="preserve">4731 SKJOLD</t>
  </si>
  <si>
    <t xml:space="preserve">1154 Vindafjord</t>
  </si>
  <si>
    <t xml:space="preserve">4732 SANDEID</t>
  </si>
  <si>
    <t xml:space="preserve">4733 VIKEDAL</t>
  </si>
  <si>
    <t xml:space="preserve">4741 VIKEVÅG</t>
  </si>
  <si>
    <t xml:space="preserve">1142 Rennesøy</t>
  </si>
  <si>
    <t xml:space="preserve">4761 ÅKREHAMN/VEDAVÅGEN</t>
  </si>
  <si>
    <t xml:space="preserve">5001 BERGEN</t>
  </si>
  <si>
    <t xml:space="preserve">1201 Bergen</t>
  </si>
  <si>
    <t xml:space="preserve">5004 HYLKJE</t>
  </si>
  <si>
    <t xml:space="preserve">5005 BREISTEIN</t>
  </si>
  <si>
    <t xml:space="preserve">5006 YTRE ARNA</t>
  </si>
  <si>
    <t xml:space="preserve">5007 INDRE ARNA</t>
  </si>
  <si>
    <t xml:space="preserve">5008 ESPELAND</t>
  </si>
  <si>
    <t xml:space="preserve">5009 FANAHAMMEREN</t>
  </si>
  <si>
    <t xml:space="preserve">5011 ETNE</t>
  </si>
  <si>
    <t xml:space="preserve">1211 Etne</t>
  </si>
  <si>
    <t xml:space="preserve">5012 SKÅNEVIK</t>
  </si>
  <si>
    <t xml:space="preserve">5021 ØLEN</t>
  </si>
  <si>
    <t xml:space="preserve">1214 Ølen</t>
  </si>
  <si>
    <t xml:space="preserve">5022 ØLENSVÅG</t>
  </si>
  <si>
    <t xml:space="preserve">5031 FØRDE</t>
  </si>
  <si>
    <t xml:space="preserve">1216 Sveio</t>
  </si>
  <si>
    <t xml:space="preserve">5032 SVEIO</t>
  </si>
  <si>
    <t xml:space="preserve">5042 LANGEVÅG</t>
  </si>
  <si>
    <t xml:space="preserve">1219 Bømlo</t>
  </si>
  <si>
    <t xml:space="preserve">5043 MOSTERHAMN</t>
  </si>
  <si>
    <t xml:space="preserve">5044 RUBBESTADNESET</t>
  </si>
  <si>
    <t xml:space="preserve">5045 SVORTLAND</t>
  </si>
  <si>
    <t xml:space="preserve">5046 ALUSVÅG</t>
  </si>
  <si>
    <t xml:space="preserve">5047 FOLDERØY</t>
  </si>
  <si>
    <t xml:space="preserve">5053 LEIRVIK</t>
  </si>
  <si>
    <t xml:space="preserve">1221 Stord</t>
  </si>
  <si>
    <t xml:space="preserve">5056 SAGVÅG</t>
  </si>
  <si>
    <t xml:space="preserve">5061 FITJAR</t>
  </si>
  <si>
    <t xml:space="preserve">1222 Fitjar</t>
  </si>
  <si>
    <t xml:space="preserve">5072 ROSENDAL</t>
  </si>
  <si>
    <t xml:space="preserve">1224 Kvinnherad</t>
  </si>
  <si>
    <t xml:space="preserve">5073 SEIMSFOSS</t>
  </si>
  <si>
    <t xml:space="preserve">5075 USKEDAL</t>
  </si>
  <si>
    <t xml:space="preserve">5076 HERØYSUND</t>
  </si>
  <si>
    <t xml:space="preserve">5077 HUSNES</t>
  </si>
  <si>
    <t xml:space="preserve">5078 SUNDE/VALEN</t>
  </si>
  <si>
    <t xml:space="preserve">5080 SÆBØVIK</t>
  </si>
  <si>
    <t xml:space="preserve">5081 JONDAL</t>
  </si>
  <si>
    <t xml:space="preserve">1227 Jondal</t>
  </si>
  <si>
    <t xml:space="preserve">5091 SKARDE</t>
  </si>
  <si>
    <t xml:space="preserve">1228 Odda</t>
  </si>
  <si>
    <t xml:space="preserve">5092 ODDA</t>
  </si>
  <si>
    <t xml:space="preserve">5093 TYSSEDAL</t>
  </si>
  <si>
    <t xml:space="preserve">5094 EITREIM</t>
  </si>
  <si>
    <t xml:space="preserve">5095 RØLDAL</t>
  </si>
  <si>
    <t xml:space="preserve">5101 LOFTHUS</t>
  </si>
  <si>
    <t xml:space="preserve">1231 Ullensvang</t>
  </si>
  <si>
    <t xml:space="preserve">5102 KINSARVIK</t>
  </si>
  <si>
    <t xml:space="preserve">5111 EIDFJORD</t>
  </si>
  <si>
    <t xml:space="preserve">1232 Eidfjord</t>
  </si>
  <si>
    <t xml:space="preserve">5121 ULVIK</t>
  </si>
  <si>
    <t xml:space="preserve">1233 Ulvik</t>
  </si>
  <si>
    <t xml:space="preserve">5132 VOSSEVANGEN</t>
  </si>
  <si>
    <t xml:space="preserve">1235 Voss</t>
  </si>
  <si>
    <t xml:space="preserve">5133 SKULESTADMOEN</t>
  </si>
  <si>
    <t xml:space="preserve">5134 MØNSHAUGEN/BJØRGUM</t>
  </si>
  <si>
    <t xml:space="preserve">5141 ÅLVIK</t>
  </si>
  <si>
    <t xml:space="preserve">1238 Kvam</t>
  </si>
  <si>
    <t xml:space="preserve">5142 ØYSTESE</t>
  </si>
  <si>
    <t xml:space="preserve">5143 NORHEIMSUND</t>
  </si>
  <si>
    <t xml:space="preserve">5151 EIKELANDSOSEN</t>
  </si>
  <si>
    <t xml:space="preserve">1241 Fusa</t>
  </si>
  <si>
    <t xml:space="preserve">5161 HAGA</t>
  </si>
  <si>
    <t xml:space="preserve">1242 Samnanger</t>
  </si>
  <si>
    <t xml:space="preserve">5171 SØFTELAND</t>
  </si>
  <si>
    <t xml:space="preserve">1243 Os</t>
  </si>
  <si>
    <t xml:space="preserve">5172 SØRE ØYANE</t>
  </si>
  <si>
    <t xml:space="preserve">5173 OSØYRO</t>
  </si>
  <si>
    <t xml:space="preserve">5174 SØVIK</t>
  </si>
  <si>
    <t xml:space="preserve">5175 HALJEM</t>
  </si>
  <si>
    <t xml:space="preserve">5176 HAGAVIK</t>
  </si>
  <si>
    <t xml:space="preserve">5181 KLOKKARVIK</t>
  </si>
  <si>
    <t xml:space="preserve">1245 Sund</t>
  </si>
  <si>
    <t xml:space="preserve">5182 HAMMARSLAND</t>
  </si>
  <si>
    <t xml:space="preserve">5183 TÆLAVÅG</t>
  </si>
  <si>
    <t xml:space="preserve">5191 SOLSVIK</t>
  </si>
  <si>
    <t xml:space="preserve">1246 Fjell</t>
  </si>
  <si>
    <t xml:space="preserve">5196 SKOGE/MØVIK</t>
  </si>
  <si>
    <t xml:space="preserve">5198 VINDENES</t>
  </si>
  <si>
    <t xml:space="preserve">5199 ÅGOTNES</t>
  </si>
  <si>
    <t xml:space="preserve">5200 KNAPPSKOG</t>
  </si>
  <si>
    <t xml:space="preserve">5201 ASKØY</t>
  </si>
  <si>
    <t xml:space="preserve">1247 Askøy</t>
  </si>
  <si>
    <t xml:space="preserve">5211 VAKSDAL</t>
  </si>
  <si>
    <t xml:space="preserve">1251 Vaksdal</t>
  </si>
  <si>
    <t xml:space="preserve">5212 STANGHELLE</t>
  </si>
  <si>
    <t xml:space="preserve">5213 DALE</t>
  </si>
  <si>
    <t xml:space="preserve">5221 HAUSVIK</t>
  </si>
  <si>
    <t xml:space="preserve">1253 Osterøy</t>
  </si>
  <si>
    <t xml:space="preserve">5222 LONEVÅG</t>
  </si>
  <si>
    <t xml:space="preserve">5223 VALESTRANDFOSSEN</t>
  </si>
  <si>
    <t xml:space="preserve">5231 HAUGLAND</t>
  </si>
  <si>
    <t xml:space="preserve">1260 Radøy</t>
  </si>
  <si>
    <t xml:space="preserve">5232 MANGER</t>
  </si>
  <si>
    <t xml:space="preserve">5233 AUSTMARKA</t>
  </si>
  <si>
    <t xml:space="preserve">5241 LINDÅS</t>
  </si>
  <si>
    <t xml:space="preserve">1263 Lindås</t>
  </si>
  <si>
    <t xml:space="preserve">5245 KNARVIK</t>
  </si>
  <si>
    <t xml:space="preserve">5252 ÅRÅS</t>
  </si>
  <si>
    <t xml:space="preserve">1264 Austrheim</t>
  </si>
  <si>
    <t xml:space="preserve">5261 FEDJE</t>
  </si>
  <si>
    <t xml:space="preserve">1265 Fedje</t>
  </si>
  <si>
    <t xml:space="preserve">5281 VÅGE</t>
  </si>
  <si>
    <t xml:space="preserve">1223 Tysnes</t>
  </si>
  <si>
    <t xml:space="preserve">5291 GRANVIN</t>
  </si>
  <si>
    <t xml:space="preserve">1234 Granvin</t>
  </si>
  <si>
    <t xml:space="preserve">5301 STOREBØ</t>
  </si>
  <si>
    <t xml:space="preserve">1244 Austevoll</t>
  </si>
  <si>
    <t xml:space="preserve">5302 BEKKJARVIK</t>
  </si>
  <si>
    <t xml:space="preserve">5321 FREKHAUG</t>
  </si>
  <si>
    <t xml:space="preserve">1256 Meland</t>
  </si>
  <si>
    <t xml:space="preserve">5322 KROSSNESET</t>
  </si>
  <si>
    <t xml:space="preserve">5323 HOLME</t>
  </si>
  <si>
    <t xml:space="preserve">5341 NORDVIK i alt</t>
  </si>
  <si>
    <t xml:space="preserve">5342 FLESLAND</t>
  </si>
  <si>
    <t xml:space="preserve">5352 KNARREVIK/STRAUME</t>
  </si>
  <si>
    <t xml:space="preserve">5501 FLORØ</t>
  </si>
  <si>
    <t xml:space="preserve">1401 Flora</t>
  </si>
  <si>
    <t xml:space="preserve">5502 BRANDSØY</t>
  </si>
  <si>
    <t xml:space="preserve">5511 BYRKNES</t>
  </si>
  <si>
    <t xml:space="preserve">1411 Gulen</t>
  </si>
  <si>
    <t xml:space="preserve">5512 EIVINDVIK</t>
  </si>
  <si>
    <t xml:space="preserve">5523 AUSTREIM</t>
  </si>
  <si>
    <t xml:space="preserve">1416 Høyanger</t>
  </si>
  <si>
    <t xml:space="preserve">5524 KYRKJEBØ</t>
  </si>
  <si>
    <t xml:space="preserve">5525 VADHEIM</t>
  </si>
  <si>
    <t xml:space="preserve">5526 HØYANGER</t>
  </si>
  <si>
    <t xml:space="preserve">5531 VIKSØYRI</t>
  </si>
  <si>
    <t xml:space="preserve">1417 Vik</t>
  </si>
  <si>
    <t xml:space="preserve">5541 BALESTRAND</t>
  </si>
  <si>
    <t xml:space="preserve">1418 Balestrand</t>
  </si>
  <si>
    <t xml:space="preserve">5553 HERMANNSVERK/LEIKANGER</t>
  </si>
  <si>
    <t xml:space="preserve">1419 Leikanger</t>
  </si>
  <si>
    <t xml:space="preserve">5561 SOGNDALSFJØRA</t>
  </si>
  <si>
    <t xml:space="preserve">1420 Sogndal</t>
  </si>
  <si>
    <t xml:space="preserve">5562 KAUPANGER</t>
  </si>
  <si>
    <t xml:space="preserve">5563 KJØRNES</t>
  </si>
  <si>
    <t xml:space="preserve">5571 AURLANDSVANGEN</t>
  </si>
  <si>
    <t xml:space="preserve">1421 Aurland</t>
  </si>
  <si>
    <t xml:space="preserve">5581 LÆRDALSØYRI</t>
  </si>
  <si>
    <t xml:space="preserve">1422 Lærdal</t>
  </si>
  <si>
    <t xml:space="preserve">5591 ØVRE ÅRDAL</t>
  </si>
  <si>
    <t xml:space="preserve">1424 Årdal</t>
  </si>
  <si>
    <t xml:space="preserve">5592 ÅRDALSTANGEN</t>
  </si>
  <si>
    <t xml:space="preserve">5593 SEIMSDALEN</t>
  </si>
  <si>
    <t xml:space="preserve">5601 GAUPNE</t>
  </si>
  <si>
    <t xml:space="preserve">1426 Luster</t>
  </si>
  <si>
    <t xml:space="preserve">5602 LUSTER</t>
  </si>
  <si>
    <t xml:space="preserve">5611 ASKVOLL</t>
  </si>
  <si>
    <t xml:space="preserve">1428 Askvoll</t>
  </si>
  <si>
    <t xml:space="preserve">5622 DALE</t>
  </si>
  <si>
    <t xml:space="preserve">1429 Fjaler</t>
  </si>
  <si>
    <t xml:space="preserve">5623 FLEKKE</t>
  </si>
  <si>
    <t xml:space="preserve">5631 SANDE</t>
  </si>
  <si>
    <t xml:space="preserve">1430 Gaular</t>
  </si>
  <si>
    <t xml:space="preserve">5641 LANGHAUGANE</t>
  </si>
  <si>
    <t xml:space="preserve">1431 Jølster</t>
  </si>
  <si>
    <t xml:space="preserve">5643 SKEI</t>
  </si>
  <si>
    <t xml:space="preserve">5651 FØRDE</t>
  </si>
  <si>
    <t xml:space="preserve">1432 Førde</t>
  </si>
  <si>
    <t xml:space="preserve">5671 SVELGEN</t>
  </si>
  <si>
    <t xml:space="preserve">1438 Bremanger</t>
  </si>
  <si>
    <t xml:space="preserve">5672 KALVÅG</t>
  </si>
  <si>
    <t xml:space="preserve">5673 BREMANGER</t>
  </si>
  <si>
    <t xml:space="preserve">5681 RAUDEBERG</t>
  </si>
  <si>
    <t xml:space="preserve">1439 Vågsøy</t>
  </si>
  <si>
    <t xml:space="preserve">5682 MÅLØY</t>
  </si>
  <si>
    <t xml:space="preserve">5683 TENNEBØEN</t>
  </si>
  <si>
    <t xml:space="preserve">5684 HOLEVIK</t>
  </si>
  <si>
    <t xml:space="preserve">5685 VÅGSVÅG</t>
  </si>
  <si>
    <t xml:space="preserve">5686 BRYGGJA</t>
  </si>
  <si>
    <t xml:space="preserve">5691 SELJE</t>
  </si>
  <si>
    <t xml:space="preserve">1441 Selje</t>
  </si>
  <si>
    <t xml:space="preserve">5701 NORDFJORDEID</t>
  </si>
  <si>
    <t xml:space="preserve">1443 Eid</t>
  </si>
  <si>
    <t xml:space="preserve">5702 MOGRENDA</t>
  </si>
  <si>
    <t xml:space="preserve">5711 GRODÅS</t>
  </si>
  <si>
    <t xml:space="preserve">1444 Hornindal</t>
  </si>
  <si>
    <t xml:space="preserve">5721 SANDANE</t>
  </si>
  <si>
    <t xml:space="preserve">1445 Gloppen</t>
  </si>
  <si>
    <t xml:space="preserve">5722 BYRKJELO</t>
  </si>
  <si>
    <t xml:space="preserve">5731 STRYN</t>
  </si>
  <si>
    <t xml:space="preserve">1449 Stryn</t>
  </si>
  <si>
    <t xml:space="preserve">5732 INNVIK</t>
  </si>
  <si>
    <t xml:space="preserve">5733 OLDEN</t>
  </si>
  <si>
    <t xml:space="preserve">5741 HARDBAKKE</t>
  </si>
  <si>
    <t xml:space="preserve">1412 Solund</t>
  </si>
  <si>
    <t xml:space="preserve">6001 MOLDE</t>
  </si>
  <si>
    <t xml:space="preserve">1502 Molde</t>
  </si>
  <si>
    <t xml:space="preserve">6002 HJELSET</t>
  </si>
  <si>
    <t xml:space="preserve">6003 KLEIVE</t>
  </si>
  <si>
    <t xml:space="preserve">6004 HOVDENAKKEN</t>
  </si>
  <si>
    <t xml:space="preserve">6005 NESJESTRANDA</t>
  </si>
  <si>
    <t xml:space="preserve">6006 MEK</t>
  </si>
  <si>
    <t xml:space="preserve">6007 RØBEKK</t>
  </si>
  <si>
    <t xml:space="preserve">6011 KRISTIANSUND</t>
  </si>
  <si>
    <t xml:space="preserve">1503 Kristiansund</t>
  </si>
  <si>
    <t xml:space="preserve">6023 HOFFLAND</t>
  </si>
  <si>
    <t xml:space="preserve">1504 Ålesund</t>
  </si>
  <si>
    <t xml:space="preserve">6025 ÅLESUND/SPJELKAVIK i alt</t>
  </si>
  <si>
    <t xml:space="preserve">1531 Sula</t>
  </si>
  <si>
    <t xml:space="preserve">6026 ÅRSET</t>
  </si>
  <si>
    <t xml:space="preserve">6027 MYKLEBOST</t>
  </si>
  <si>
    <t xml:space="preserve">6031 LARSNES</t>
  </si>
  <si>
    <t xml:space="preserve">1514 Sande</t>
  </si>
  <si>
    <t xml:space="preserve">6032 GURSKEN</t>
  </si>
  <si>
    <t xml:space="preserve">6041 KVALSVIK</t>
  </si>
  <si>
    <t xml:space="preserve">1515 Herøy</t>
  </si>
  <si>
    <t xml:space="preserve">6042 KVALSUND</t>
  </si>
  <si>
    <t xml:space="preserve">6044 REMØY</t>
  </si>
  <si>
    <t xml:space="preserve">6046 MOLTUSTRANDA</t>
  </si>
  <si>
    <t xml:space="preserve">6047 TJØRVÅG</t>
  </si>
  <si>
    <t xml:space="preserve">6048 FOSNAVÅG/LEINSTRAND</t>
  </si>
  <si>
    <t xml:space="preserve">6051 ULSTEINVIK</t>
  </si>
  <si>
    <t xml:space="preserve">1516 Ulstein</t>
  </si>
  <si>
    <t xml:space="preserve">6052 HADDAL</t>
  </si>
  <si>
    <t xml:space="preserve">6063 BRANDAL</t>
  </si>
  <si>
    <t xml:space="preserve">1517 Hareid</t>
  </si>
  <si>
    <t xml:space="preserve">6064 HAREID</t>
  </si>
  <si>
    <t xml:space="preserve">6071 VOLDA</t>
  </si>
  <si>
    <t xml:space="preserve">1519 Volda</t>
  </si>
  <si>
    <t xml:space="preserve">6081 ØRSTA</t>
  </si>
  <si>
    <t xml:space="preserve">1520 Ørsta</t>
  </si>
  <si>
    <t xml:space="preserve">6082 SÆTRE</t>
  </si>
  <si>
    <t xml:space="preserve">6091 SJØHOLT</t>
  </si>
  <si>
    <t xml:space="preserve">1523 Ørskog</t>
  </si>
  <si>
    <t xml:space="preserve">6101 SYLTE</t>
  </si>
  <si>
    <t xml:space="preserve">1524 Norddal</t>
  </si>
  <si>
    <t xml:space="preserve">6111 STRANDA</t>
  </si>
  <si>
    <t xml:space="preserve">1525 Stranda</t>
  </si>
  <si>
    <t xml:space="preserve">6112 HELLESYLT</t>
  </si>
  <si>
    <t xml:space="preserve">6113 UKSVIKA</t>
  </si>
  <si>
    <t xml:space="preserve">6121 STORDAL</t>
  </si>
  <si>
    <t xml:space="preserve">1526 Stordal</t>
  </si>
  <si>
    <t xml:space="preserve">6131 IKORNES</t>
  </si>
  <si>
    <t xml:space="preserve">1528 Sykkylven</t>
  </si>
  <si>
    <t xml:space="preserve">6132 STRAUMGJERDET</t>
  </si>
  <si>
    <t xml:space="preserve">6133 SYKKYLVEN</t>
  </si>
  <si>
    <t xml:space="preserve">6141 SKODJE</t>
  </si>
  <si>
    <t xml:space="preserve">1529 Skodje</t>
  </si>
  <si>
    <t xml:space="preserve">6142 VALLE</t>
  </si>
  <si>
    <t xml:space="preserve">6151 LANGEVÅG</t>
  </si>
  <si>
    <t xml:space="preserve">6165 ROALD</t>
  </si>
  <si>
    <t xml:space="preserve">1532 Giske</t>
  </si>
  <si>
    <t xml:space="preserve">6166 LEITEBAKK</t>
  </si>
  <si>
    <t xml:space="preserve">6167 GISKE</t>
  </si>
  <si>
    <t xml:space="preserve">6168 NORDSTRAND</t>
  </si>
  <si>
    <t xml:space="preserve">6171 AUSTNES</t>
  </si>
  <si>
    <t xml:space="preserve">1534 Haram</t>
  </si>
  <si>
    <t xml:space="preserve">6172 BRATTVÅG</t>
  </si>
  <si>
    <t xml:space="preserve">6173 VATNE</t>
  </si>
  <si>
    <t xml:space="preserve">6174 SØVIK</t>
  </si>
  <si>
    <t xml:space="preserve">6175 EIDSVIK</t>
  </si>
  <si>
    <t xml:space="preserve">6176 LONGVA</t>
  </si>
  <si>
    <t xml:space="preserve">6181 TOMRA</t>
  </si>
  <si>
    <t xml:space="preserve">1535 Vestnes</t>
  </si>
  <si>
    <t xml:space="preserve">6182 VESTNES</t>
  </si>
  <si>
    <t xml:space="preserve">6185 TRESFJORD</t>
  </si>
  <si>
    <t xml:space="preserve">6191 ISFJORDEN</t>
  </si>
  <si>
    <t xml:space="preserve">1539 Rauma</t>
  </si>
  <si>
    <t xml:space="preserve">6192 ÅNDALSNES</t>
  </si>
  <si>
    <t xml:space="preserve">6193 BRØNNSLETTEN</t>
  </si>
  <si>
    <t xml:space="preserve">6194 VOLL</t>
  </si>
  <si>
    <t xml:space="preserve">6201 EIDSVÅG</t>
  </si>
  <si>
    <t xml:space="preserve">1543 Nesset</t>
  </si>
  <si>
    <t xml:space="preserve">6202 RAUSAND</t>
  </si>
  <si>
    <t xml:space="preserve">6211 MIDSUND</t>
  </si>
  <si>
    <t xml:space="preserve">1545 Midsund</t>
  </si>
  <si>
    <t xml:space="preserve">6221 STEINSHAMN</t>
  </si>
  <si>
    <t xml:space="preserve">1546 Sandøy</t>
  </si>
  <si>
    <t xml:space="preserve">6231 AUKRA</t>
  </si>
  <si>
    <t xml:space="preserve">1547 Aukra</t>
  </si>
  <si>
    <t xml:space="preserve">6233 VARHAUGVIKA</t>
  </si>
  <si>
    <t xml:space="preserve">6241 ELNESVÅGEN</t>
  </si>
  <si>
    <t xml:space="preserve">1548 Fræna</t>
  </si>
  <si>
    <t xml:space="preserve">6242 BUD</t>
  </si>
  <si>
    <t xml:space="preserve">6244 TORNES</t>
  </si>
  <si>
    <t xml:space="preserve">6248 MALME</t>
  </si>
  <si>
    <t xml:space="preserve">6249 SYLTE</t>
  </si>
  <si>
    <t xml:space="preserve">6251 EIDE</t>
  </si>
  <si>
    <t xml:space="preserve">1551 Eide</t>
  </si>
  <si>
    <t xml:space="preserve">6261 STORBAKKEN</t>
  </si>
  <si>
    <t xml:space="preserve">1556 Frei</t>
  </si>
  <si>
    <t xml:space="preserve">6264 SOLSLETTA</t>
  </si>
  <si>
    <t xml:space="preserve">6265 KVALVÅG</t>
  </si>
  <si>
    <t xml:space="preserve">6266 RENSVIK</t>
  </si>
  <si>
    <t xml:space="preserve">6271 TINGVOLLVÅGEN</t>
  </si>
  <si>
    <t xml:space="preserve">1560 Tingvoll</t>
  </si>
  <si>
    <t xml:space="preserve">6281 GRØA</t>
  </si>
  <si>
    <t xml:space="preserve">1563 Sunndal</t>
  </si>
  <si>
    <t xml:space="preserve">6282 HOELSAND</t>
  </si>
  <si>
    <t xml:space="preserve">6283 SUNNDALSØRA</t>
  </si>
  <si>
    <t xml:space="preserve">6284 ÅLVUND</t>
  </si>
  <si>
    <t xml:space="preserve">6291 SKEI/SURNADALSØRA</t>
  </si>
  <si>
    <t xml:space="preserve">1566 Surnadal</t>
  </si>
  <si>
    <t xml:space="preserve">6301 RINDAL</t>
  </si>
  <si>
    <t xml:space="preserve">1567 Rindal</t>
  </si>
  <si>
    <t xml:space="preserve">6311 AURE</t>
  </si>
  <si>
    <t xml:space="preserve">1569 Aure</t>
  </si>
  <si>
    <t xml:space="preserve">6331 DYRNESVÅGEN</t>
  </si>
  <si>
    <t xml:space="preserve">1573 Smøla</t>
  </si>
  <si>
    <t xml:space="preserve">6332 VEIDHOLMEN</t>
  </si>
  <si>
    <t xml:space="preserve">6341 FISKÅBYGD</t>
  </si>
  <si>
    <t xml:space="preserve">1511 Vanylven</t>
  </si>
  <si>
    <t xml:space="preserve">6351 KÅRVÅG</t>
  </si>
  <si>
    <t xml:space="preserve">1554 Averøy</t>
  </si>
  <si>
    <t xml:space="preserve">6352 KJERKEVÅG</t>
  </si>
  <si>
    <t xml:space="preserve">6353 LANGØY</t>
  </si>
  <si>
    <t xml:space="preserve">6361 BATNFJORDSØRA</t>
  </si>
  <si>
    <t xml:space="preserve">1557 Gjemnes</t>
  </si>
  <si>
    <t xml:space="preserve">6362 TORVIK</t>
  </si>
  <si>
    <t xml:space="preserve">6501 TRONDHEIM</t>
  </si>
  <si>
    <t xml:space="preserve">1601 Trondheim</t>
  </si>
  <si>
    <t xml:space="preserve">6502 TROLLA</t>
  </si>
  <si>
    <t xml:space="preserve">6503 SPONGDAL</t>
  </si>
  <si>
    <t xml:space="preserve">6504 RINGVOL</t>
  </si>
  <si>
    <t xml:space="preserve">6511 KYRKSÆTERØRA</t>
  </si>
  <si>
    <t xml:space="preserve">1612 Hemne</t>
  </si>
  <si>
    <t xml:space="preserve">6521 FILLAN</t>
  </si>
  <si>
    <t xml:space="preserve">1617 Hitra</t>
  </si>
  <si>
    <t xml:space="preserve">6531 HAMMARVIKA</t>
  </si>
  <si>
    <t xml:space="preserve">1620 Frøya</t>
  </si>
  <si>
    <t xml:space="preserve">6532 SISTRANDA</t>
  </si>
  <si>
    <t xml:space="preserve">6534 MAUSUND</t>
  </si>
  <si>
    <t xml:space="preserve">6541 UTHAUG</t>
  </si>
  <si>
    <t xml:space="preserve">1621 Ørland</t>
  </si>
  <si>
    <t xml:space="preserve">6542 OPPHAUG</t>
  </si>
  <si>
    <t xml:space="preserve">6543 BREKSTAD</t>
  </si>
  <si>
    <t xml:space="preserve">6544 OTTERSBO</t>
  </si>
  <si>
    <t xml:space="preserve">6551 SELBEKKEN</t>
  </si>
  <si>
    <t xml:space="preserve">1622 Agdenes</t>
  </si>
  <si>
    <t xml:space="preserve">6561 RÅKVÅGEN</t>
  </si>
  <si>
    <t xml:space="preserve">1624 Rissa</t>
  </si>
  <si>
    <t xml:space="preserve">6562 ÅRNSET</t>
  </si>
  <si>
    <t xml:space="preserve">6571 BOTNGÅRD</t>
  </si>
  <si>
    <t xml:space="preserve">1627 Bjugn</t>
  </si>
  <si>
    <t xml:space="preserve">6572 LYSØYSUND</t>
  </si>
  <si>
    <t xml:space="preserve">6581 Å</t>
  </si>
  <si>
    <t xml:space="preserve">1630 Åfjord</t>
  </si>
  <si>
    <t xml:space="preserve">6591 OPPDAL</t>
  </si>
  <si>
    <t xml:space="preserve">1634 Oppdal</t>
  </si>
  <si>
    <t xml:space="preserve">6601 BERKÅK</t>
  </si>
  <si>
    <t xml:space="preserve">1635 Rennebu</t>
  </si>
  <si>
    <t xml:space="preserve">6611 LØKKEN</t>
  </si>
  <si>
    <t xml:space="preserve">1636 Meldal</t>
  </si>
  <si>
    <t xml:space="preserve">6612 STORÅS</t>
  </si>
  <si>
    <t xml:space="preserve">6613 MELDAL</t>
  </si>
  <si>
    <t xml:space="preserve">6614 AA</t>
  </si>
  <si>
    <t xml:space="preserve">6615 GADDÅSEN</t>
  </si>
  <si>
    <t xml:space="preserve">6621 ORKANGER/FANNREM</t>
  </si>
  <si>
    <t xml:space="preserve">1638 Orkdal</t>
  </si>
  <si>
    <t xml:space="preserve">6622 SVORKMO</t>
  </si>
  <si>
    <t xml:space="preserve">6623 VORMSTAD</t>
  </si>
  <si>
    <t xml:space="preserve">6624 GJØLME</t>
  </si>
  <si>
    <t xml:space="preserve">6631 RØROS</t>
  </si>
  <si>
    <t xml:space="preserve">1640 Røros</t>
  </si>
  <si>
    <t xml:space="preserve">6632 GLÅMOS</t>
  </si>
  <si>
    <t xml:space="preserve">6641 STØREN</t>
  </si>
  <si>
    <t xml:space="preserve">1648 Midtre Gauldal</t>
  </si>
  <si>
    <t xml:space="preserve">6651 MELHUS</t>
  </si>
  <si>
    <t xml:space="preserve">1653 Melhus</t>
  </si>
  <si>
    <t xml:space="preserve">6652 KVÅL</t>
  </si>
  <si>
    <t xml:space="preserve">6653 LER</t>
  </si>
  <si>
    <t xml:space="preserve">6654 LUNDAMO</t>
  </si>
  <si>
    <t xml:space="preserve">6655 HOVIN</t>
  </si>
  <si>
    <t xml:space="preserve">6656 KORSVEGEN</t>
  </si>
  <si>
    <t xml:space="preserve">6667 EGGKLEIVA</t>
  </si>
  <si>
    <t xml:space="preserve">1657 Skaun</t>
  </si>
  <si>
    <t xml:space="preserve">6668 BUVIKA/ILHAUGEN</t>
  </si>
  <si>
    <t xml:space="preserve">6669 BØRSA</t>
  </si>
  <si>
    <t xml:space="preserve">6671 KLÆBU</t>
  </si>
  <si>
    <t xml:space="preserve">1662 Klæbu</t>
  </si>
  <si>
    <t xml:space="preserve">6672 TANEM</t>
  </si>
  <si>
    <t xml:space="preserve">6681 MALVIK i alt</t>
  </si>
  <si>
    <t xml:space="preserve">1663 Malvik</t>
  </si>
  <si>
    <t xml:space="preserve">6682 MURUVIK</t>
  </si>
  <si>
    <t xml:space="preserve">6683 HOMMELVIK</t>
  </si>
  <si>
    <t xml:space="preserve">6684 SMISKARET</t>
  </si>
  <si>
    <t xml:space="preserve">6691 MEBONDEN</t>
  </si>
  <si>
    <t xml:space="preserve">1664 Selbu</t>
  </si>
  <si>
    <t xml:space="preserve">7001 SPARBU</t>
  </si>
  <si>
    <t xml:space="preserve">1702 Steinkjer</t>
  </si>
  <si>
    <t xml:space="preserve">7002 MÆRE</t>
  </si>
  <si>
    <t xml:space="preserve">7003 STEINKJER</t>
  </si>
  <si>
    <t xml:space="preserve">7004 LERKEHAUG</t>
  </si>
  <si>
    <t xml:space="preserve">7005 SUNNAN</t>
  </si>
  <si>
    <t xml:space="preserve">7006 VELDE</t>
  </si>
  <si>
    <t xml:space="preserve">7012 BANGSUND</t>
  </si>
  <si>
    <t xml:space="preserve">1703 Namsos</t>
  </si>
  <si>
    <t xml:space="preserve">7013 NAMSOS</t>
  </si>
  <si>
    <t xml:space="preserve">7021 MIDTBYGDA</t>
  </si>
  <si>
    <t xml:space="preserve">1711 Meråker</t>
  </si>
  <si>
    <t xml:space="preserve">7031 HEGRA</t>
  </si>
  <si>
    <t xml:space="preserve">1714 Stjørdal</t>
  </si>
  <si>
    <t xml:space="preserve">7033 SKATVAL</t>
  </si>
  <si>
    <t xml:space="preserve">7034 STJØRDALSHALSEN</t>
  </si>
  <si>
    <t xml:space="preserve">7035 HELL</t>
  </si>
  <si>
    <t xml:space="preserve">7036 KVITHAMMER</t>
  </si>
  <si>
    <t xml:space="preserve">7041 LEKSVIK</t>
  </si>
  <si>
    <t xml:space="preserve">1718 Leksvik</t>
  </si>
  <si>
    <t xml:space="preserve">7042 VANVIKAN</t>
  </si>
  <si>
    <t xml:space="preserve">7051 LEVANGER</t>
  </si>
  <si>
    <t xml:space="preserve">1719 Levanger</t>
  </si>
  <si>
    <t xml:space="preserve">7052 SKOGN</t>
  </si>
  <si>
    <t xml:space="preserve">7053 ÅSEN</t>
  </si>
  <si>
    <t xml:space="preserve">7054 MOMARKA</t>
  </si>
  <si>
    <t xml:space="preserve">7055 NESET</t>
  </si>
  <si>
    <t xml:space="preserve">7056 MULE</t>
  </si>
  <si>
    <t xml:space="preserve">7057 EKNE</t>
  </si>
  <si>
    <t xml:space="preserve">7062 TRONES</t>
  </si>
  <si>
    <t xml:space="preserve">1721 Verdal</t>
  </si>
  <si>
    <t xml:space="preserve">7064 LYSTHAUGEN</t>
  </si>
  <si>
    <t xml:space="preserve">7065 VUKU</t>
  </si>
  <si>
    <t xml:space="preserve">7066 FORBREGD/LIEN</t>
  </si>
  <si>
    <t xml:space="preserve">7068 VERDALSØRA</t>
  </si>
  <si>
    <t xml:space="preserve">7071 MALM</t>
  </si>
  <si>
    <t xml:space="preserve">1724 Verran</t>
  </si>
  <si>
    <t xml:space="preserve">7072 FOLLAFOSS</t>
  </si>
  <si>
    <t xml:space="preserve">7081 NAMDALSEID</t>
  </si>
  <si>
    <t xml:space="preserve">1725 Namdalseid</t>
  </si>
  <si>
    <t xml:space="preserve">7091 HYLLA</t>
  </si>
  <si>
    <t xml:space="preserve">1729 Inderøy</t>
  </si>
  <si>
    <t xml:space="preserve">7092 RØRA STASJON</t>
  </si>
  <si>
    <t xml:space="preserve">7093 STRAUMEN</t>
  </si>
  <si>
    <t xml:space="preserve">7094 GANGSTADHAUGEN</t>
  </si>
  <si>
    <t xml:space="preserve">7095 SMÅLAND</t>
  </si>
  <si>
    <t xml:space="preserve">7101 SNÅSA</t>
  </si>
  <si>
    <t xml:space="preserve">1736 Snåsa</t>
  </si>
  <si>
    <t xml:space="preserve">7111 SANDVIKA</t>
  </si>
  <si>
    <t xml:space="preserve">1738 Lierne</t>
  </si>
  <si>
    <t xml:space="preserve">7142 GRONG</t>
  </si>
  <si>
    <t xml:space="preserve">1742 Grong</t>
  </si>
  <si>
    <t xml:space="preserve">7151 HØYLANDET</t>
  </si>
  <si>
    <t xml:space="preserve">1743 Høylandet</t>
  </si>
  <si>
    <t xml:space="preserve">7161 SKAGE</t>
  </si>
  <si>
    <t xml:space="preserve">1744 Overhalla</t>
  </si>
  <si>
    <t xml:space="preserve">7162 RANEMSLETTA</t>
  </si>
  <si>
    <t xml:space="preserve">7163 SVALIA</t>
  </si>
  <si>
    <t xml:space="preserve">7164 SKOGMO</t>
  </si>
  <si>
    <t xml:space="preserve">7171 LAUVSNES</t>
  </si>
  <si>
    <t xml:space="preserve">1749 Flatanger</t>
  </si>
  <si>
    <t xml:space="preserve">7181 RØRVIK</t>
  </si>
  <si>
    <t xml:space="preserve">1750 Vikna</t>
  </si>
  <si>
    <t xml:space="preserve">7194 KOLVEREID</t>
  </si>
  <si>
    <t xml:space="preserve">1751 Nærøy</t>
  </si>
  <si>
    <t xml:space="preserve">7501 BODØ</t>
  </si>
  <si>
    <t xml:space="preserve">1804 Bodø</t>
  </si>
  <si>
    <t xml:space="preserve">7502 LØDING</t>
  </si>
  <si>
    <t xml:space="preserve">7503 LØPSMARKA</t>
  </si>
  <si>
    <t xml:space="preserve">7511 BJERKVIK</t>
  </si>
  <si>
    <t xml:space="preserve">1805 Narvik</t>
  </si>
  <si>
    <t xml:space="preserve">7512 NARVIK</t>
  </si>
  <si>
    <t xml:space="preserve">7513 BEISFJORD</t>
  </si>
  <si>
    <t xml:space="preserve">7514 HÅKVIK</t>
  </si>
  <si>
    <t xml:space="preserve">7521 TERRÅK</t>
  </si>
  <si>
    <t xml:space="preserve">1811 Bindal</t>
  </si>
  <si>
    <t xml:space="preserve">7531 VIK</t>
  </si>
  <si>
    <t xml:space="preserve">1812 Sømna</t>
  </si>
  <si>
    <t xml:space="preserve">7532 BERG i alt</t>
  </si>
  <si>
    <t xml:space="preserve">1813 Brønnøy</t>
  </si>
  <si>
    <t xml:space="preserve">7541 HOMMELSTØ</t>
  </si>
  <si>
    <t xml:space="preserve">7542 BRØNNØYSUND</t>
  </si>
  <si>
    <t xml:space="preserve">7551 GLADSTAD</t>
  </si>
  <si>
    <t xml:space="preserve">1815 Vega</t>
  </si>
  <si>
    <t xml:space="preserve">7561 SILVALEN</t>
  </si>
  <si>
    <t xml:space="preserve">1818 Herøy</t>
  </si>
  <si>
    <t xml:space="preserve">7571 TJØTTA</t>
  </si>
  <si>
    <t xml:space="preserve">1820 Alstahaug</t>
  </si>
  <si>
    <t xml:space="preserve">7572 SANDNESSJØEN</t>
  </si>
  <si>
    <t xml:space="preserve">7581 MOSJØEN</t>
  </si>
  <si>
    <t xml:space="preserve">1824 Vefsn</t>
  </si>
  <si>
    <t xml:space="preserve">7591 TROFORS</t>
  </si>
  <si>
    <t xml:space="preserve">1825 Grane</t>
  </si>
  <si>
    <t xml:space="preserve">7601 HATTFJELLDAL</t>
  </si>
  <si>
    <t xml:space="preserve">1826 Hattfjelldal</t>
  </si>
  <si>
    <t xml:space="preserve">7611 NESNA</t>
  </si>
  <si>
    <t xml:space="preserve">1828 Nesna</t>
  </si>
  <si>
    <t xml:space="preserve">7621 HEMNESBERGET</t>
  </si>
  <si>
    <t xml:space="preserve">1832 Hemnes</t>
  </si>
  <si>
    <t xml:space="preserve">7622 FINNEIDFJORD</t>
  </si>
  <si>
    <t xml:space="preserve">7623 BJERKA</t>
  </si>
  <si>
    <t xml:space="preserve">7624 KORGEN</t>
  </si>
  <si>
    <t xml:space="preserve">7631 MO I RANA</t>
  </si>
  <si>
    <t xml:space="preserve">1833 Rana</t>
  </si>
  <si>
    <t xml:space="preserve">7632 STORFORSHEI</t>
  </si>
  <si>
    <t xml:space="preserve">7633 HAKKNES</t>
  </si>
  <si>
    <t xml:space="preserve">7641 LOVUND</t>
  </si>
  <si>
    <t xml:space="preserve">1834 Lurøy</t>
  </si>
  <si>
    <t xml:space="preserve">7651 HUSØY</t>
  </si>
  <si>
    <t xml:space="preserve">1835 Træna</t>
  </si>
  <si>
    <t xml:space="preserve">7661 ØRNES</t>
  </si>
  <si>
    <t xml:space="preserve">1837 Meløy</t>
  </si>
  <si>
    <t xml:space="preserve">7662 GLOMFJORD</t>
  </si>
  <si>
    <t xml:space="preserve">7663 REIPÅ</t>
  </si>
  <si>
    <t xml:space="preserve">7671 INNDYR</t>
  </si>
  <si>
    <t xml:space="preserve">1838 Gildeskål</t>
  </si>
  <si>
    <t xml:space="preserve">7672 SØRARNØY</t>
  </si>
  <si>
    <t xml:space="preserve">7681 ROGNAN</t>
  </si>
  <si>
    <t xml:space="preserve">1840 Saltdal</t>
  </si>
  <si>
    <t xml:space="preserve">7682 RØKLAND</t>
  </si>
  <si>
    <t xml:space="preserve">7691 SULITJELMA</t>
  </si>
  <si>
    <t xml:space="preserve">1841 Fauske</t>
  </si>
  <si>
    <t xml:space="preserve">7692 FAUSKE</t>
  </si>
  <si>
    <t xml:space="preserve">7693 STRØMSNES</t>
  </si>
  <si>
    <t xml:space="preserve">7701 RØSVIK</t>
  </si>
  <si>
    <t xml:space="preserve">1845 Sørfold</t>
  </si>
  <si>
    <t xml:space="preserve">7702 STRAUMEN</t>
  </si>
  <si>
    <t xml:space="preserve">7711 HAMARØY</t>
  </si>
  <si>
    <t xml:space="preserve">1849 Hamarøy</t>
  </si>
  <si>
    <t xml:space="preserve">7721 KJØPSVIK</t>
  </si>
  <si>
    <t xml:space="preserve">1850 Tysfjord</t>
  </si>
  <si>
    <t xml:space="preserve">7731 LØDINGEN</t>
  </si>
  <si>
    <t xml:space="preserve">1851 Lødingen</t>
  </si>
  <si>
    <t xml:space="preserve">7742 FJELLDAL</t>
  </si>
  <si>
    <t xml:space="preserve">1852 Tjeldsund</t>
  </si>
  <si>
    <t xml:space="preserve">7743 RAMSUND</t>
  </si>
  <si>
    <t xml:space="preserve">7752 BOGEN</t>
  </si>
  <si>
    <t xml:space="preserve">1853 Evenes</t>
  </si>
  <si>
    <t xml:space="preserve">7761 BALLANGEN</t>
  </si>
  <si>
    <t xml:space="preserve">1854 Ballangen</t>
  </si>
  <si>
    <t xml:space="preserve">7771 RØSTLANDET</t>
  </si>
  <si>
    <t xml:space="preserve">1856 Røst</t>
  </si>
  <si>
    <t xml:space="preserve">7781 SØRLAND</t>
  </si>
  <si>
    <t xml:space="preserve">1857 Værøy</t>
  </si>
  <si>
    <t xml:space="preserve">7801 STAMSUND</t>
  </si>
  <si>
    <t xml:space="preserve">1860 Vestvågøy</t>
  </si>
  <si>
    <t xml:space="preserve">7802 LEKNES</t>
  </si>
  <si>
    <t xml:space="preserve">7803 BALLSTAD</t>
  </si>
  <si>
    <t xml:space="preserve">7804 GRAVDAL</t>
  </si>
  <si>
    <t xml:space="preserve">7811 SKROVA</t>
  </si>
  <si>
    <t xml:space="preserve">1865 Vågan</t>
  </si>
  <si>
    <t xml:space="preserve">7812 KABELVÅG</t>
  </si>
  <si>
    <t xml:space="preserve">7813 HENNINGSVÆR</t>
  </si>
  <si>
    <t xml:space="preserve">7814 SVOLVÆR</t>
  </si>
  <si>
    <t xml:space="preserve">7821 STOKMARKNES</t>
  </si>
  <si>
    <t xml:space="preserve">1866 Hadsel</t>
  </si>
  <si>
    <t xml:space="preserve">7822 MELBU</t>
  </si>
  <si>
    <t xml:space="preserve">7831 BØ</t>
  </si>
  <si>
    <t xml:space="preserve">1867 Bø</t>
  </si>
  <si>
    <t xml:space="preserve">7842 ALSVÅG</t>
  </si>
  <si>
    <t xml:space="preserve">1868 Øksnes</t>
  </si>
  <si>
    <t xml:space="preserve">7843 MYRE</t>
  </si>
  <si>
    <t xml:space="preserve">7851 SORTLAND</t>
  </si>
  <si>
    <t xml:space="preserve">1870 Sortland</t>
  </si>
  <si>
    <t xml:space="preserve">7852 SIGERFJORD</t>
  </si>
  <si>
    <t xml:space="preserve">7853 STRAND</t>
  </si>
  <si>
    <t xml:space="preserve">7861 ANDENES</t>
  </si>
  <si>
    <t xml:space="preserve">1871 Andøy</t>
  </si>
  <si>
    <t xml:space="preserve">7862 BLEIK</t>
  </si>
  <si>
    <t xml:space="preserve">7865 RISØYHAMN</t>
  </si>
  <si>
    <t xml:space="preserve">7872 SØRVÅGEN</t>
  </si>
  <si>
    <t xml:space="preserve">1874 Moskenes</t>
  </si>
  <si>
    <t xml:space="preserve">7891 LEIRFJORD</t>
  </si>
  <si>
    <t xml:space="preserve">1822 Leirfjord</t>
  </si>
  <si>
    <t xml:space="preserve">7931 MISVÆR</t>
  </si>
  <si>
    <t xml:space="preserve">1842 Skjerstad</t>
  </si>
  <si>
    <t xml:space="preserve">8001 KILBOTN</t>
  </si>
  <si>
    <t xml:space="preserve">1901 Harstad</t>
  </si>
  <si>
    <t xml:space="preserve">8003 HARSTAD</t>
  </si>
  <si>
    <t xml:space="preserve">8004 KASFJORD</t>
  </si>
  <si>
    <t xml:space="preserve">8011 TROMSØ</t>
  </si>
  <si>
    <t xml:space="preserve">1902 Tromsø</t>
  </si>
  <si>
    <t xml:space="preserve">8013 KALDFJORD</t>
  </si>
  <si>
    <t xml:space="preserve">8016 SOMMARØY</t>
  </si>
  <si>
    <t xml:space="preserve">8018 MOVIK</t>
  </si>
  <si>
    <t xml:space="preserve">8021 BORKENES</t>
  </si>
  <si>
    <t xml:space="preserve">1911 Kvæfjord</t>
  </si>
  <si>
    <t xml:space="preserve">8031 EVENSKJÆR</t>
  </si>
  <si>
    <t xml:space="preserve">1913 Skånland</t>
  </si>
  <si>
    <t xml:space="preserve">8032 GROV</t>
  </si>
  <si>
    <t xml:space="preserve">8033 TOVIK</t>
  </si>
  <si>
    <t xml:space="preserve">8051 IBESTAD</t>
  </si>
  <si>
    <t xml:space="preserve">1917 Ibestad</t>
  </si>
  <si>
    <t xml:space="preserve">8061 SETERMOEN</t>
  </si>
  <si>
    <t xml:space="preserve">1922 Bardu</t>
  </si>
  <si>
    <t xml:space="preserve">8071 SJØVEGAN</t>
  </si>
  <si>
    <t xml:space="preserve">1923 Salangen</t>
  </si>
  <si>
    <t xml:space="preserve">8081 MOEN</t>
  </si>
  <si>
    <t xml:space="preserve">1924 Målselv</t>
  </si>
  <si>
    <t xml:space="preserve">8084 HEGGELIA i alt</t>
  </si>
  <si>
    <t xml:space="preserve">8085 ANDSELV</t>
  </si>
  <si>
    <t xml:space="preserve">8086 ANDSLIMOEN</t>
  </si>
  <si>
    <t xml:space="preserve">8091 SØRREISA</t>
  </si>
  <si>
    <t xml:space="preserve">1925 Sørreisa</t>
  </si>
  <si>
    <t xml:space="preserve">8101 GRYLLEFJORD</t>
  </si>
  <si>
    <t xml:space="preserve">1928 Torsken</t>
  </si>
  <si>
    <t xml:space="preserve">8102 TORSKEN</t>
  </si>
  <si>
    <t xml:space="preserve">8111 SENJEHOPEN</t>
  </si>
  <si>
    <t xml:space="preserve">1929 Berg</t>
  </si>
  <si>
    <t xml:space="preserve">8113 SKALAND</t>
  </si>
  <si>
    <t xml:space="preserve">8121 FINNSNES</t>
  </si>
  <si>
    <t xml:space="preserve">1931 Lenvik</t>
  </si>
  <si>
    <t xml:space="preserve">8122 SILSAND</t>
  </si>
  <si>
    <t xml:space="preserve">8123 GIBOSTAD</t>
  </si>
  <si>
    <t xml:space="preserve">8124 HUSØY</t>
  </si>
  <si>
    <t xml:space="preserve">8125 FJORDGARD</t>
  </si>
  <si>
    <t xml:space="preserve">8131 STORSTEINNES</t>
  </si>
  <si>
    <t xml:space="preserve">1933 Balsfjord</t>
  </si>
  <si>
    <t xml:space="preserve">8132 NORDKJOSBOTN</t>
  </si>
  <si>
    <t xml:space="preserve">8141 HANSNES</t>
  </si>
  <si>
    <t xml:space="preserve">1936 Karlsøy</t>
  </si>
  <si>
    <t xml:space="preserve">8151 FURUFLATEN</t>
  </si>
  <si>
    <t xml:space="preserve">1938 Lyngen</t>
  </si>
  <si>
    <t xml:space="preserve">8152 LYNGSEIDET</t>
  </si>
  <si>
    <t xml:space="preserve">8161 OLDERDALEN</t>
  </si>
  <si>
    <t xml:space="preserve">1940 Kåfjord - Gaivuotna</t>
  </si>
  <si>
    <t xml:space="preserve">8171 SKJERVØY</t>
  </si>
  <si>
    <t xml:space="preserve">1941 Skjervøy</t>
  </si>
  <si>
    <t xml:space="preserve">8181 SØRKJOSEN</t>
  </si>
  <si>
    <t xml:space="preserve">1942 Nordreisa</t>
  </si>
  <si>
    <t xml:space="preserve">8182 STORSLETT</t>
  </si>
  <si>
    <t xml:space="preserve">8221 TENNEVOLL</t>
  </si>
  <si>
    <t xml:space="preserve">1920 Lavangen</t>
  </si>
  <si>
    <t xml:space="preserve">8252 FOSSMO</t>
  </si>
  <si>
    <t xml:space="preserve">1939 Storfjord</t>
  </si>
  <si>
    <t xml:space="preserve">8501 HAMMERFEST</t>
  </si>
  <si>
    <t xml:space="preserve">2004 Hammerfest</t>
  </si>
  <si>
    <t xml:space="preserve">8502 FORSØL</t>
  </si>
  <si>
    <t xml:space="preserve">8511 VARDØ</t>
  </si>
  <si>
    <t xml:space="preserve">2002 Vardø</t>
  </si>
  <si>
    <t xml:space="preserve">8512 KIBERG</t>
  </si>
  <si>
    <t xml:space="preserve">8521 VADSØ</t>
  </si>
  <si>
    <t xml:space="preserve">2003 Vadsø</t>
  </si>
  <si>
    <t xml:space="preserve">8522 VESTRE JAKOBSELV</t>
  </si>
  <si>
    <t xml:space="preserve">8531 KAUTOKEINO</t>
  </si>
  <si>
    <t xml:space="preserve">2011 Guovdageaidnu-Kautokeino</t>
  </si>
  <si>
    <t xml:space="preserve">8542 ALTA</t>
  </si>
  <si>
    <t xml:space="preserve">2012 Alta</t>
  </si>
  <si>
    <t xml:space="preserve">8543 RAFSBOTN</t>
  </si>
  <si>
    <t xml:space="preserve">8544 TVERRELVDALEN</t>
  </si>
  <si>
    <t xml:space="preserve">8551 ØKSFJORD</t>
  </si>
  <si>
    <t xml:space="preserve">2014 Loppa</t>
  </si>
  <si>
    <t xml:space="preserve">8561 SØRVÆR</t>
  </si>
  <si>
    <t xml:space="preserve">2015 Hasvik</t>
  </si>
  <si>
    <t xml:space="preserve">8562 BREIVIKBOTN</t>
  </si>
  <si>
    <t xml:space="preserve">8563 HASVIK</t>
  </si>
  <si>
    <t xml:space="preserve">8571 RYPEFJORD</t>
  </si>
  <si>
    <t xml:space="preserve">8581 KVALSUND</t>
  </si>
  <si>
    <t xml:space="preserve">2017 Kvalsund</t>
  </si>
  <si>
    <t xml:space="preserve">8592 HAVØYSUND</t>
  </si>
  <si>
    <t xml:space="preserve">2018 Måsøy</t>
  </si>
  <si>
    <t xml:space="preserve">8602 HONNINGSVÅG</t>
  </si>
  <si>
    <t xml:space="preserve">2019 Nordkapp</t>
  </si>
  <si>
    <t xml:space="preserve">8603 NORDVÅGEN</t>
  </si>
  <si>
    <t xml:space="preserve">8611 LAKSELV</t>
  </si>
  <si>
    <t xml:space="preserve">2020 Porsanger</t>
  </si>
  <si>
    <t xml:space="preserve">8621 KARASJOK</t>
  </si>
  <si>
    <t xml:space="preserve">2021 Karasjohka-Karasjok</t>
  </si>
  <si>
    <t xml:space="preserve">8631 KJØLLEFJORD</t>
  </si>
  <si>
    <t xml:space="preserve">2022 Lebesby</t>
  </si>
  <si>
    <t xml:space="preserve">8641 MEHAMN</t>
  </si>
  <si>
    <t xml:space="preserve">2023 Gamvik</t>
  </si>
  <si>
    <t xml:space="preserve">8642 GAMVIK</t>
  </si>
  <si>
    <t xml:space="preserve">8651 BERLEVÅG</t>
  </si>
  <si>
    <t xml:space="preserve">2024 Berlevåg</t>
  </si>
  <si>
    <t xml:space="preserve">8661 TANA BRU</t>
  </si>
  <si>
    <t xml:space="preserve">2025 Deatnu - Tana</t>
  </si>
  <si>
    <t xml:space="preserve">8671 BÅTSFJORD</t>
  </si>
  <si>
    <t xml:space="preserve">2028 Båtsfjord</t>
  </si>
  <si>
    <t xml:space="preserve">8682 HESSENG</t>
  </si>
  <si>
    <t xml:space="preserve">2030 Sør-Varanger</t>
  </si>
  <si>
    <t xml:space="preserve">8683 BJØRNEVATN</t>
  </si>
  <si>
    <t xml:space="preserve">8684 KIRKENES</t>
  </si>
  <si>
    <r>
      <rPr>
        <vertAlign val="superscript"/>
        <sz val="8"/>
        <color rgb="FFFF0000"/>
        <rFont val="Arial"/>
        <family val="2"/>
      </rPr>
      <t xml:space="preserve">1 </t>
    </r>
    <r>
      <rPr>
        <sz val="8"/>
        <rFont val="Arial"/>
        <family val="0"/>
      </rPr>
      <t xml:space="preserve">Grunnet registerkvaliteten pr. 1.1.1999 er folkemengden i tettstedet Vågåmo for lav. Beregninger pr 1.1.2000 viser at tettstedet faktisk har ca. 1 360 innbyggere.</t>
    </r>
  </si>
  <si>
    <r>
      <rPr>
        <vertAlign val="superscript"/>
        <sz val="8"/>
        <color rgb="FFFF0000"/>
        <rFont val="Arial"/>
        <family val="2"/>
      </rPr>
      <t xml:space="preserve">2 </t>
    </r>
    <r>
      <rPr>
        <sz val="8"/>
        <rFont val="Arial"/>
        <family val="0"/>
      </rPr>
      <t xml:space="preserve">Rettet 21.12.2000.</t>
    </r>
  </si>
  <si>
    <t xml:space="preserve">Population and area in urban settlements</t>
  </si>
  <si>
    <t xml:space="preserve">Urban settlements. Population and area by municipalities. Revised figures. 1 January 1999. </t>
  </si>
  <si>
    <t xml:space="preserve">Urban settlement</t>
  </si>
  <si>
    <t xml:space="preserve">Municipality</t>
  </si>
  <si>
    <t xml:space="preserve">Population</t>
  </si>
  <si>
    <r>
      <rPr>
        <sz val="8"/>
        <rFont val="Arial"/>
        <family val="2"/>
      </rPr>
      <t xml:space="preserve">Area, km</t>
    </r>
    <r>
      <rPr>
        <vertAlign val="superscript"/>
        <sz val="8"/>
        <rFont val="Arial"/>
        <family val="2"/>
      </rPr>
      <t xml:space="preserve">2</t>
    </r>
  </si>
  <si>
    <r>
      <rPr>
        <sz val="8"/>
        <rFont val="Arial"/>
        <family val="2"/>
      </rPr>
      <t xml:space="preserve">Pop. density per km</t>
    </r>
    <r>
      <rPr>
        <vertAlign val="superscript"/>
        <sz val="8"/>
        <rFont val="Arial"/>
        <family val="2"/>
      </rPr>
      <t xml:space="preserve">2</t>
    </r>
  </si>
  <si>
    <t xml:space="preserve">Total</t>
  </si>
  <si>
    <t xml:space="preserve">Divided on municipalities</t>
  </si>
  <si>
    <t xml:space="preserve">0022 FREDRIKSTAD/SARPSBORG total</t>
  </si>
  <si>
    <t xml:space="preserve">0031 MOSS total</t>
  </si>
  <si>
    <t xml:space="preserve">0051 SKIVIKA total</t>
  </si>
  <si>
    <t xml:space="preserve">0101 SPYDEBERG total</t>
  </si>
  <si>
    <t xml:space="preserve">0122 SLITU total</t>
  </si>
  <si>
    <t xml:space="preserve">0191 SPETALEN total</t>
  </si>
  <si>
    <t xml:space="preserve">0201 RYGGEBYEN total</t>
  </si>
  <si>
    <t xml:space="preserve">0512 SKI total</t>
  </si>
  <si>
    <t xml:space="preserve">0622 LEIRSUND total</t>
  </si>
  <si>
    <t xml:space="preserve">0675 RÅHOLT total</t>
  </si>
  <si>
    <t xml:space="preserve">0721 AULIFELTET total</t>
  </si>
  <si>
    <t xml:space="preserve">0801 OSLO total</t>
  </si>
  <si>
    <t xml:space="preserve">1001 HAMAR total</t>
  </si>
  <si>
    <t xml:space="preserve">1054 ILSENG total</t>
  </si>
  <si>
    <t xml:space="preserve">1637 KOLBU total</t>
  </si>
  <si>
    <t xml:space="preserve">1645 RAUFOSS total</t>
  </si>
  <si>
    <t xml:space="preserve">2002 SKOGER total</t>
  </si>
  <si>
    <t xml:space="preserve">2003 DRAMMEN total</t>
  </si>
  <si>
    <t xml:space="preserve">2042 HELGELANDSMOEN total</t>
  </si>
  <si>
    <t xml:space="preserve">2124 SKOTELV total</t>
  </si>
  <si>
    <t xml:space="preserve">2165 SÆTRE total</t>
  </si>
  <si>
    <t xml:space="preserve">TØNSBERG total</t>
  </si>
  <si>
    <t xml:space="preserve">2531 SANDEFJORD total</t>
  </si>
  <si>
    <t xml:space="preserve">2561 BERGER total</t>
  </si>
  <si>
    <t xml:space="preserve">2597 REVETAL/BERGSÅSEN total</t>
  </si>
  <si>
    <t xml:space="preserve">ÅSGÅRDSTRAND total</t>
  </si>
  <si>
    <t xml:space="preserve">2611 KODAL total</t>
  </si>
  <si>
    <t xml:space="preserve">2621 VEAR total</t>
  </si>
  <si>
    <t xml:space="preserve">3005 PORSGRUNN/SKIEN total</t>
  </si>
  <si>
    <t xml:space="preserve">3511 ARENDAL total</t>
  </si>
  <si>
    <t xml:space="preserve">3561 RYKENE total</t>
  </si>
  <si>
    <t xml:space="preserve">4522 STAVANGER/SANDNES total</t>
  </si>
  <si>
    <t xml:space="preserve">4532 HAUGESUND total</t>
  </si>
  <si>
    <t xml:space="preserve">4591 BRYNE total</t>
  </si>
  <si>
    <t xml:space="preserve">4592 KVERNALAND total</t>
  </si>
  <si>
    <t xml:space="preserve">4601 ÅLGÅRD/FIGGJO total</t>
  </si>
  <si>
    <t xml:space="preserve">4616 SOLA total</t>
  </si>
  <si>
    <t xml:space="preserve">4710 EIKE total</t>
  </si>
  <si>
    <t xml:space="preserve">5341 NORDVIK total</t>
  </si>
  <si>
    <t xml:space="preserve">6025 ÅLESUND/SPJELKAVIK total</t>
  </si>
  <si>
    <t xml:space="preserve">6681 MALVIK total</t>
  </si>
  <si>
    <t xml:space="preserve">7532 BERG total</t>
  </si>
  <si>
    <t xml:space="preserve">8084 HEGGELIA total</t>
  </si>
  <si>
    <r>
      <rPr>
        <vertAlign val="superscript"/>
        <sz val="8"/>
        <color rgb="FFFF0000"/>
        <rFont val="Arial"/>
        <family val="2"/>
      </rPr>
      <t xml:space="preserve">1 </t>
    </r>
    <r>
      <rPr>
        <sz val="8"/>
        <rFont val="Arial"/>
        <family val="0"/>
      </rPr>
      <t xml:space="preserve">Due to the register-quality as of 1.1.1999, the population of Vågåmo is too low. Estimations as of 1.1.2000 show that the urban settlement actually has a population of appr. 1 360.</t>
    </r>
  </si>
  <si>
    <r>
      <rPr>
        <vertAlign val="superscript"/>
        <sz val="8"/>
        <color rgb="FFFF0000"/>
        <rFont val="Arial"/>
        <family val="2"/>
      </rPr>
      <t xml:space="preserve">2 </t>
    </r>
    <r>
      <rPr>
        <sz val="8"/>
        <rFont val="Arial"/>
        <family val="0"/>
      </rPr>
      <t xml:space="preserve">Corrected 21.12.2000.</t>
    </r>
  </si>
  <si>
    <t xml:space="preserve">Standardtegn i tabeller</t>
  </si>
  <si>
    <t xml:space="preserve">Symbol</t>
  </si>
  <si>
    <t xml:space="preserve">Explanation of Symbols</t>
  </si>
  <si>
    <t xml:space="preserve">  Tall kan ikke forekomme</t>
  </si>
  <si>
    <t xml:space="preserve">.     </t>
  </si>
  <si>
    <t xml:space="preserve">  Category not applicable</t>
  </si>
  <si>
    <t xml:space="preserve">  Oppgave mangler</t>
  </si>
  <si>
    <t xml:space="preserve">..     </t>
  </si>
  <si>
    <t xml:space="preserve">  Data not available</t>
  </si>
  <si>
    <t xml:space="preserve">  Oppgave mangler foreløpig</t>
  </si>
  <si>
    <t xml:space="preserve">...     </t>
  </si>
  <si>
    <t xml:space="preserve">  Data not yet available</t>
  </si>
  <si>
    <t xml:space="preserve">  Tall kan ikke offentliggjøres</t>
  </si>
  <si>
    <t xml:space="preserve">:     </t>
  </si>
  <si>
    <t xml:space="preserve">  Not for publication</t>
  </si>
  <si>
    <t xml:space="preserve">  Null</t>
  </si>
  <si>
    <t xml:space="preserve">-     </t>
  </si>
  <si>
    <t xml:space="preserve">  Nil</t>
  </si>
  <si>
    <t xml:space="preserve">  Mindre enn 0,5 av den brukte enheten</t>
  </si>
  <si>
    <t xml:space="preserve">0     </t>
  </si>
  <si>
    <t xml:space="preserve">  Less than 0.5 of unit</t>
  </si>
  <si>
    <t xml:space="preserve">  Mindre enn 0,05 av den brukte enheten</t>
  </si>
  <si>
    <t xml:space="preserve">0,0     </t>
  </si>
  <si>
    <t xml:space="preserve">  Less than 0.05 of unit</t>
  </si>
  <si>
    <t xml:space="preserve">  Foreløpige tall</t>
  </si>
  <si>
    <t xml:space="preserve">*     </t>
  </si>
  <si>
    <t xml:space="preserve">  Provisional or preliminary figure</t>
  </si>
  <si>
    <t xml:space="preserve">  Brudd i den loddrette serien</t>
  </si>
  <si>
    <t xml:space="preserve">_     </t>
  </si>
  <si>
    <t xml:space="preserve">  Break in the homogenity of a vertical series</t>
  </si>
  <si>
    <t xml:space="preserve">  Brudd i den vannrette serien</t>
  </si>
  <si>
    <t xml:space="preserve">|     </t>
  </si>
  <si>
    <t xml:space="preserve">  Break in the homogenity of a horizontal series</t>
  </si>
  <si>
    <t xml:space="preserve">  Rettet siden forrige utgave</t>
  </si>
  <si>
    <t xml:space="preserve">r     </t>
  </si>
  <si>
    <t xml:space="preserve">  Revised since the previous issu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##\ ###\ ##0"/>
    <numFmt numFmtId="167" formatCode="###\ ###\ ##0.00"/>
  </numFmts>
  <fonts count="13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b val="true"/>
      <sz val="20"/>
      <color rgb="FF00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b val="true"/>
      <sz val="8"/>
      <name val="Arial"/>
      <family val="2"/>
    </font>
    <font>
      <b val="true"/>
      <vertAlign val="superscript"/>
      <sz val="8"/>
      <color rgb="FFFF0000"/>
      <name val="Arial"/>
      <family val="2"/>
    </font>
    <font>
      <vertAlign val="superscript"/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7" min="2" style="0" width="19.99"/>
  </cols>
  <sheetData>
    <row r="1" customFormat="false" ht="27.95" hidden="false" customHeight="true" outlineLevel="0" collapsed="false">
      <c r="A1" s="2" t="s">
        <v>0</v>
      </c>
      <c r="B1" s="3"/>
      <c r="C1" s="3"/>
      <c r="D1" s="4"/>
      <c r="E1" s="4"/>
      <c r="F1" s="4"/>
      <c r="G1" s="4"/>
    </row>
    <row r="2" s="7" customFormat="true" ht="26.25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/>
      <c r="G2" s="6"/>
    </row>
    <row r="3" customFormat="false" ht="11.25" hidden="false" customHeight="true" outlineLevel="0" collapsed="false">
      <c r="A3" s="8" t="s">
        <v>3</v>
      </c>
      <c r="B3" s="9" t="s">
        <v>4</v>
      </c>
      <c r="C3" s="10" t="s">
        <v>5</v>
      </c>
      <c r="D3" s="10"/>
      <c r="E3" s="10" t="s">
        <v>6</v>
      </c>
      <c r="F3" s="10"/>
      <c r="G3" s="11" t="s">
        <v>7</v>
      </c>
    </row>
    <row r="4" customFormat="false" ht="11.25" hidden="false" customHeight="false" outlineLevel="0" collapsed="false">
      <c r="A4" s="12"/>
      <c r="B4" s="13"/>
      <c r="C4" s="9" t="s">
        <v>8</v>
      </c>
      <c r="D4" s="9" t="s">
        <v>9</v>
      </c>
      <c r="E4" s="9" t="s">
        <v>8</v>
      </c>
      <c r="F4" s="9" t="s">
        <v>9</v>
      </c>
      <c r="G4" s="9"/>
    </row>
    <row r="5" s="15" customFormat="true" ht="11.25" hidden="false" customHeight="false" outlineLevel="0" collapsed="false">
      <c r="A5" s="14" t="s">
        <v>8</v>
      </c>
      <c r="C5" s="16" t="s">
        <v>10</v>
      </c>
      <c r="D5" s="17"/>
      <c r="E5" s="18" t="n">
        <v>2086.037323</v>
      </c>
      <c r="F5" s="18"/>
      <c r="G5" s="16" t="s">
        <v>11</v>
      </c>
    </row>
    <row r="6" customFormat="false" ht="11.25" hidden="false" customHeight="false" outlineLevel="0" collapsed="false">
      <c r="C6" s="19"/>
      <c r="D6" s="19"/>
      <c r="E6" s="20"/>
      <c r="F6" s="20"/>
      <c r="G6" s="19"/>
    </row>
    <row r="7" customFormat="false" ht="11.25" hidden="false" customHeight="false" outlineLevel="0" collapsed="false">
      <c r="A7" s="1" t="s">
        <v>12</v>
      </c>
      <c r="B7" s="0" t="s">
        <v>13</v>
      </c>
      <c r="C7" s="19" t="n">
        <v>21074</v>
      </c>
      <c r="D7" s="19"/>
      <c r="E7" s="20" t="n">
        <v>12.469738</v>
      </c>
      <c r="F7" s="20"/>
      <c r="G7" s="19" t="n">
        <v>1690.01145012028</v>
      </c>
    </row>
    <row r="8" customFormat="false" ht="11.25" hidden="false" customHeight="false" outlineLevel="0" collapsed="false">
      <c r="A8" s="1" t="s">
        <v>14</v>
      </c>
      <c r="B8" s="0" t="s">
        <v>13</v>
      </c>
      <c r="C8" s="19" t="n">
        <v>344</v>
      </c>
      <c r="D8" s="19"/>
      <c r="E8" s="20" t="n">
        <v>0.386447</v>
      </c>
      <c r="F8" s="20"/>
      <c r="G8" s="19" t="n">
        <v>890.160875876899</v>
      </c>
    </row>
    <row r="9" customFormat="false" ht="11.25" hidden="false" customHeight="false" outlineLevel="0" collapsed="false">
      <c r="A9" s="1" t="s">
        <v>15</v>
      </c>
      <c r="B9" s="0" t="s">
        <v>13</v>
      </c>
      <c r="C9" s="19" t="n">
        <v>668</v>
      </c>
      <c r="D9" s="19"/>
      <c r="E9" s="20" t="n">
        <v>1.355208</v>
      </c>
      <c r="F9" s="20"/>
      <c r="G9" s="19" t="n">
        <v>492.913264974823</v>
      </c>
    </row>
    <row r="10" customFormat="false" ht="11.25" hidden="false" customHeight="false" outlineLevel="0" collapsed="false">
      <c r="A10" s="1" t="s">
        <v>16</v>
      </c>
      <c r="B10" s="0" t="s">
        <v>17</v>
      </c>
      <c r="C10" s="19" t="n">
        <v>777</v>
      </c>
      <c r="D10" s="19"/>
      <c r="E10" s="20" t="n">
        <v>0.646138</v>
      </c>
      <c r="F10" s="20"/>
      <c r="G10" s="19" t="n">
        <v>1202.52949060417</v>
      </c>
    </row>
    <row r="11" customFormat="false" ht="11.25" hidden="false" customHeight="false" outlineLevel="0" collapsed="false">
      <c r="A11" s="1" t="s">
        <v>18</v>
      </c>
      <c r="B11" s="0" t="s">
        <v>17</v>
      </c>
      <c r="C11" s="19" t="n">
        <v>280</v>
      </c>
      <c r="D11" s="19"/>
      <c r="E11" s="20" t="n">
        <v>0.190118</v>
      </c>
      <c r="F11" s="20"/>
      <c r="G11" s="19" t="n">
        <v>1472.76954312585</v>
      </c>
    </row>
    <row r="12" customFormat="false" ht="33.75" hidden="false" customHeight="false" outlineLevel="0" collapsed="false">
      <c r="A12" s="1" t="s">
        <v>19</v>
      </c>
      <c r="B12" s="0" t="s">
        <v>20</v>
      </c>
      <c r="C12" s="19" t="n">
        <v>91749</v>
      </c>
      <c r="D12" s="19"/>
      <c r="E12" s="20" t="n">
        <v>61.863814</v>
      </c>
      <c r="F12" s="20"/>
      <c r="G12" s="19" t="n">
        <v>1483.08023815021</v>
      </c>
    </row>
    <row r="13" customFormat="false" ht="11.25" hidden="false" customHeight="false" outlineLevel="0" collapsed="false">
      <c r="A13" s="1" t="s">
        <v>21</v>
      </c>
      <c r="B13" s="0" t="s">
        <v>17</v>
      </c>
      <c r="C13" s="19"/>
      <c r="D13" s="19" t="n">
        <v>38414</v>
      </c>
      <c r="E13" s="20"/>
      <c r="F13" s="20" t="n">
        <v>27.345576</v>
      </c>
      <c r="G13" s="19" t="n">
        <v>1404.76104800279</v>
      </c>
    </row>
    <row r="14" customFormat="false" ht="11.25" hidden="false" customHeight="false" outlineLevel="0" collapsed="false">
      <c r="A14" s="1" t="s">
        <v>21</v>
      </c>
      <c r="B14" s="0" t="s">
        <v>22</v>
      </c>
      <c r="C14" s="19"/>
      <c r="D14" s="19" t="n">
        <v>53335</v>
      </c>
      <c r="E14" s="20"/>
      <c r="F14" s="20" t="n">
        <v>34.518238</v>
      </c>
      <c r="G14" s="19" t="n">
        <v>1545.12521757339</v>
      </c>
    </row>
    <row r="15" customFormat="false" ht="11.25" hidden="false" customHeight="false" outlineLevel="0" collapsed="false">
      <c r="A15" s="1" t="s">
        <v>23</v>
      </c>
      <c r="B15" s="0" t="s">
        <v>20</v>
      </c>
      <c r="C15" s="19" t="n">
        <v>32335</v>
      </c>
      <c r="D15" s="19"/>
      <c r="E15" s="20" t="n">
        <v>15.847706</v>
      </c>
      <c r="F15" s="20"/>
      <c r="G15" s="19" t="n">
        <v>2040.35839635087</v>
      </c>
    </row>
    <row r="16" customFormat="false" ht="11.25" hidden="false" customHeight="false" outlineLevel="0" collapsed="false">
      <c r="A16" s="1" t="s">
        <v>21</v>
      </c>
      <c r="B16" s="0" t="s">
        <v>24</v>
      </c>
      <c r="C16" s="19"/>
      <c r="D16" s="19" t="n">
        <v>25470</v>
      </c>
      <c r="E16" s="20"/>
      <c r="F16" s="20" t="n">
        <v>12.102632</v>
      </c>
      <c r="G16" s="19" t="n">
        <v>2104.50090525763</v>
      </c>
    </row>
    <row r="17" customFormat="false" ht="11.25" hidden="false" customHeight="false" outlineLevel="0" collapsed="false">
      <c r="A17" s="1" t="s">
        <v>21</v>
      </c>
      <c r="B17" s="0" t="s">
        <v>25</v>
      </c>
      <c r="C17" s="19"/>
      <c r="D17" s="19" t="n">
        <v>6865</v>
      </c>
      <c r="E17" s="20"/>
      <c r="F17" s="20" t="n">
        <v>3.745074</v>
      </c>
      <c r="G17" s="19" t="n">
        <v>1833.07459345263</v>
      </c>
    </row>
    <row r="18" customFormat="false" ht="11.25" hidden="false" customHeight="false" outlineLevel="0" collapsed="false">
      <c r="A18" s="1" t="s">
        <v>26</v>
      </c>
      <c r="B18" s="0" t="s">
        <v>27</v>
      </c>
      <c r="C18" s="19" t="n">
        <v>583</v>
      </c>
      <c r="D18" s="19"/>
      <c r="E18" s="20" t="n">
        <v>0.799524</v>
      </c>
      <c r="F18" s="20"/>
      <c r="G18" s="19" t="n">
        <v>729.183864399318</v>
      </c>
    </row>
    <row r="19" customFormat="false" ht="11.25" hidden="false" customHeight="false" outlineLevel="0" collapsed="false">
      <c r="A19" s="1" t="s">
        <v>28</v>
      </c>
      <c r="B19" s="0" t="s">
        <v>27</v>
      </c>
      <c r="C19" s="19" t="n">
        <v>275</v>
      </c>
      <c r="D19" s="19"/>
      <c r="E19" s="20" t="n">
        <v>0.250857</v>
      </c>
      <c r="F19" s="20"/>
      <c r="G19" s="19" t="n">
        <v>1096.24208214242</v>
      </c>
    </row>
    <row r="20" customFormat="false" ht="11.25" hidden="false" customHeight="false" outlineLevel="0" collapsed="false">
      <c r="A20" s="1" t="s">
        <v>29</v>
      </c>
      <c r="B20" s="0" t="s">
        <v>27</v>
      </c>
      <c r="C20" s="19" t="n">
        <v>306</v>
      </c>
      <c r="D20" s="19"/>
      <c r="E20" s="20" t="n">
        <v>0.415921</v>
      </c>
      <c r="F20" s="20"/>
      <c r="G20" s="19" t="n">
        <v>735.716638496253</v>
      </c>
    </row>
    <row r="21" customFormat="false" ht="11.25" hidden="false" customHeight="false" outlineLevel="0" collapsed="false">
      <c r="A21" s="1" t="s">
        <v>30</v>
      </c>
      <c r="B21" s="0" t="s">
        <v>27</v>
      </c>
      <c r="C21" s="19" t="n">
        <v>247</v>
      </c>
      <c r="D21" s="19"/>
      <c r="E21" s="20" t="n">
        <v>0.365104</v>
      </c>
      <c r="F21" s="20"/>
      <c r="G21" s="19" t="n">
        <v>676.519567027477</v>
      </c>
    </row>
    <row r="22" customFormat="false" ht="11.25" hidden="false" customHeight="false" outlineLevel="0" collapsed="false">
      <c r="A22" s="1" t="s">
        <v>31</v>
      </c>
      <c r="B22" s="0" t="s">
        <v>20</v>
      </c>
      <c r="C22" s="19" t="n">
        <v>1162</v>
      </c>
      <c r="D22" s="19"/>
      <c r="E22" s="20" t="n">
        <v>0.578056</v>
      </c>
      <c r="F22" s="20"/>
      <c r="G22" s="19" t="n">
        <v>2010.18586434532</v>
      </c>
    </row>
    <row r="23" customFormat="false" ht="11.25" hidden="false" customHeight="false" outlineLevel="0" collapsed="false">
      <c r="A23" s="1" t="s">
        <v>21</v>
      </c>
      <c r="B23" s="0" t="s">
        <v>17</v>
      </c>
      <c r="C23" s="19"/>
      <c r="D23" s="19" t="n">
        <v>6</v>
      </c>
      <c r="E23" s="20"/>
      <c r="F23" s="20" t="n">
        <v>0.02652</v>
      </c>
      <c r="G23" s="19" t="n">
        <v>226.244343891403</v>
      </c>
    </row>
    <row r="24" customFormat="false" ht="11.25" hidden="false" customHeight="false" outlineLevel="0" collapsed="false">
      <c r="A24" s="1" t="s">
        <v>21</v>
      </c>
      <c r="B24" s="0" t="s">
        <v>22</v>
      </c>
      <c r="C24" s="19"/>
      <c r="D24" s="19" t="n">
        <v>1156</v>
      </c>
      <c r="E24" s="20"/>
      <c r="F24" s="20" t="n">
        <v>0.551536</v>
      </c>
      <c r="G24" s="19" t="n">
        <v>2095.96472397087</v>
      </c>
    </row>
    <row r="25" customFormat="false" ht="11.25" hidden="false" customHeight="false" outlineLevel="0" collapsed="false">
      <c r="A25" s="1" t="s">
        <v>32</v>
      </c>
      <c r="B25" s="0" t="s">
        <v>22</v>
      </c>
      <c r="C25" s="19" t="n">
        <v>579</v>
      </c>
      <c r="D25" s="19"/>
      <c r="E25" s="20" t="n">
        <v>0.605361</v>
      </c>
      <c r="F25" s="20"/>
      <c r="G25" s="19" t="n">
        <v>956.454082770446</v>
      </c>
    </row>
    <row r="26" customFormat="false" ht="11.25" hidden="false" customHeight="false" outlineLevel="0" collapsed="false">
      <c r="A26" s="1" t="s">
        <v>33</v>
      </c>
      <c r="B26" s="0" t="s">
        <v>17</v>
      </c>
      <c r="C26" s="19" t="n">
        <v>521</v>
      </c>
      <c r="D26" s="19"/>
      <c r="E26" s="20" t="n">
        <v>0.783038</v>
      </c>
      <c r="F26" s="20"/>
      <c r="G26" s="19" t="n">
        <v>665.357236813539</v>
      </c>
    </row>
    <row r="27" customFormat="false" ht="11.25" hidden="false" customHeight="false" outlineLevel="0" collapsed="false">
      <c r="A27" s="1" t="s">
        <v>34</v>
      </c>
      <c r="B27" s="0" t="s">
        <v>17</v>
      </c>
      <c r="C27" s="19" t="n">
        <v>1616</v>
      </c>
      <c r="D27" s="19"/>
      <c r="E27" s="20" t="n">
        <v>2.21632</v>
      </c>
      <c r="F27" s="20"/>
      <c r="G27" s="19" t="n">
        <v>729.136586774473</v>
      </c>
    </row>
    <row r="28" customFormat="false" ht="11.25" hidden="false" customHeight="false" outlineLevel="0" collapsed="false">
      <c r="A28" s="1" t="s">
        <v>35</v>
      </c>
      <c r="B28" s="0" t="s">
        <v>17</v>
      </c>
      <c r="C28" s="19" t="n">
        <v>268</v>
      </c>
      <c r="D28" s="19"/>
      <c r="E28" s="20" t="n">
        <v>0.568131</v>
      </c>
      <c r="F28" s="20"/>
      <c r="G28" s="19" t="n">
        <v>471.722190832748</v>
      </c>
    </row>
    <row r="29" customFormat="false" ht="11.25" hidden="false" customHeight="false" outlineLevel="0" collapsed="false">
      <c r="A29" s="1" t="s">
        <v>36</v>
      </c>
      <c r="B29" s="0" t="s">
        <v>37</v>
      </c>
      <c r="C29" s="19" t="n">
        <v>1510</v>
      </c>
      <c r="D29" s="19"/>
      <c r="E29" s="20" t="n">
        <v>1.985752</v>
      </c>
      <c r="F29" s="20"/>
      <c r="G29" s="19" t="n">
        <v>760.417212219854</v>
      </c>
    </row>
    <row r="30" customFormat="false" ht="11.25" hidden="false" customHeight="false" outlineLevel="0" collapsed="false">
      <c r="A30" s="1" t="s">
        <v>38</v>
      </c>
      <c r="B30" s="0" t="s">
        <v>39</v>
      </c>
      <c r="C30" s="19" t="n">
        <v>1790</v>
      </c>
      <c r="D30" s="19"/>
      <c r="E30" s="20" t="n">
        <v>1.653802</v>
      </c>
      <c r="F30" s="20"/>
      <c r="G30" s="19" t="n">
        <v>1082.3544777428</v>
      </c>
    </row>
    <row r="31" customFormat="false" ht="11.25" hidden="false" customHeight="false" outlineLevel="0" collapsed="false">
      <c r="A31" s="1" t="s">
        <v>40</v>
      </c>
      <c r="B31" s="0" t="s">
        <v>39</v>
      </c>
      <c r="C31" s="19" t="n">
        <v>618</v>
      </c>
      <c r="D31" s="19"/>
      <c r="E31" s="20" t="n">
        <v>0.67888</v>
      </c>
      <c r="F31" s="20"/>
      <c r="G31" s="19" t="n">
        <v>910.322884751355</v>
      </c>
    </row>
    <row r="32" customFormat="false" ht="11.25" hidden="false" customHeight="false" outlineLevel="0" collapsed="false">
      <c r="A32" s="1" t="s">
        <v>41</v>
      </c>
      <c r="B32" s="0" t="s">
        <v>20</v>
      </c>
      <c r="C32" s="19" t="n">
        <v>2740</v>
      </c>
      <c r="D32" s="19"/>
      <c r="E32" s="20" t="n">
        <v>1.873931</v>
      </c>
      <c r="F32" s="20"/>
      <c r="G32" s="19" t="n">
        <v>1462.1669634581</v>
      </c>
    </row>
    <row r="33" customFormat="false" ht="11.25" hidden="false" customHeight="false" outlineLevel="0" collapsed="false">
      <c r="A33" s="1" t="s">
        <v>21</v>
      </c>
      <c r="B33" s="0" t="s">
        <v>42</v>
      </c>
      <c r="C33" s="19"/>
      <c r="D33" s="19" t="n">
        <v>2740</v>
      </c>
      <c r="E33" s="20"/>
      <c r="F33" s="20" t="n">
        <v>1.862241</v>
      </c>
      <c r="G33" s="19" t="n">
        <v>1471.34554550136</v>
      </c>
    </row>
    <row r="34" customFormat="false" ht="11.25" hidden="false" customHeight="false" outlineLevel="0" collapsed="false">
      <c r="A34" s="1" t="s">
        <v>21</v>
      </c>
      <c r="B34" s="0" t="s">
        <v>43</v>
      </c>
      <c r="C34" s="19"/>
      <c r="D34" s="19" t="n">
        <v>0</v>
      </c>
      <c r="E34" s="20"/>
      <c r="F34" s="20" t="n">
        <v>0.01169</v>
      </c>
      <c r="G34" s="19" t="n">
        <v>0</v>
      </c>
    </row>
    <row r="35" customFormat="false" ht="11.25" hidden="false" customHeight="false" outlineLevel="0" collapsed="false">
      <c r="A35" s="1" t="s">
        <v>44</v>
      </c>
      <c r="B35" s="0" t="s">
        <v>45</v>
      </c>
      <c r="C35" s="19" t="n">
        <v>11755</v>
      </c>
      <c r="D35" s="19"/>
      <c r="E35" s="20" t="n">
        <v>7.03936</v>
      </c>
      <c r="F35" s="20"/>
      <c r="G35" s="19" t="n">
        <v>1669.89612692063</v>
      </c>
    </row>
    <row r="36" customFormat="false" ht="11.25" hidden="false" customHeight="false" outlineLevel="0" collapsed="false">
      <c r="A36" s="1" t="s">
        <v>46</v>
      </c>
      <c r="B36" s="0" t="s">
        <v>47</v>
      </c>
      <c r="C36" s="19" t="n">
        <v>4990</v>
      </c>
      <c r="D36" s="19"/>
      <c r="E36" s="20" t="n">
        <v>4.415477</v>
      </c>
      <c r="F36" s="20"/>
      <c r="G36" s="19" t="n">
        <v>1130.11572702111</v>
      </c>
    </row>
    <row r="37" customFormat="false" ht="11.25" hidden="false" customHeight="false" outlineLevel="0" collapsed="false">
      <c r="A37" s="1" t="s">
        <v>48</v>
      </c>
      <c r="B37" s="0" t="s">
        <v>20</v>
      </c>
      <c r="C37" s="19" t="n">
        <v>493</v>
      </c>
      <c r="D37" s="19"/>
      <c r="E37" s="20" t="n">
        <v>0.424029</v>
      </c>
      <c r="F37" s="20"/>
      <c r="G37" s="19" t="n">
        <v>1162.65632775117</v>
      </c>
    </row>
    <row r="38" customFormat="false" ht="11.25" hidden="false" customHeight="false" outlineLevel="0" collapsed="false">
      <c r="A38" s="1" t="s">
        <v>21</v>
      </c>
      <c r="B38" s="0" t="s">
        <v>39</v>
      </c>
      <c r="C38" s="19"/>
      <c r="D38" s="19" t="n">
        <v>10</v>
      </c>
      <c r="E38" s="20"/>
      <c r="F38" s="20" t="n">
        <v>0.008714</v>
      </c>
      <c r="G38" s="19" t="n">
        <v>1147.57860913473</v>
      </c>
    </row>
    <row r="39" customFormat="false" ht="11.25" hidden="false" customHeight="false" outlineLevel="0" collapsed="false">
      <c r="A39" s="1" t="s">
        <v>21</v>
      </c>
      <c r="B39" s="0" t="s">
        <v>47</v>
      </c>
      <c r="C39" s="19"/>
      <c r="D39" s="19" t="n">
        <v>483</v>
      </c>
      <c r="E39" s="20"/>
      <c r="F39" s="20" t="n">
        <v>0.415315</v>
      </c>
      <c r="G39" s="19" t="n">
        <v>1162.9726833849</v>
      </c>
    </row>
    <row r="40" customFormat="false" ht="11.25" hidden="false" customHeight="false" outlineLevel="0" collapsed="false">
      <c r="A40" s="1" t="s">
        <v>49</v>
      </c>
      <c r="B40" s="0" t="s">
        <v>47</v>
      </c>
      <c r="C40" s="19" t="n">
        <v>253</v>
      </c>
      <c r="D40" s="19"/>
      <c r="E40" s="20" t="n">
        <v>0.312197</v>
      </c>
      <c r="F40" s="20"/>
      <c r="G40" s="19" t="n">
        <v>810.385750023223</v>
      </c>
    </row>
    <row r="41" customFormat="false" ht="11.25" hidden="false" customHeight="false" outlineLevel="0" collapsed="false">
      <c r="A41" s="1" t="s">
        <v>50</v>
      </c>
      <c r="B41" s="0" t="s">
        <v>51</v>
      </c>
      <c r="C41" s="19" t="n">
        <v>1346</v>
      </c>
      <c r="D41" s="19"/>
      <c r="E41" s="20" t="n">
        <v>1.101964</v>
      </c>
      <c r="F41" s="20"/>
      <c r="G41" s="19" t="n">
        <v>1221.45551034335</v>
      </c>
    </row>
    <row r="42" customFormat="false" ht="11.25" hidden="false" customHeight="false" outlineLevel="0" collapsed="false">
      <c r="A42" s="1" t="s">
        <v>52</v>
      </c>
      <c r="B42" s="0" t="s">
        <v>53</v>
      </c>
      <c r="C42" s="19" t="n">
        <v>3536</v>
      </c>
      <c r="D42" s="19"/>
      <c r="E42" s="20" t="n">
        <v>3.199522</v>
      </c>
      <c r="F42" s="20"/>
      <c r="G42" s="19" t="n">
        <v>1105.16508403443</v>
      </c>
    </row>
    <row r="43" customFormat="false" ht="11.25" hidden="false" customHeight="false" outlineLevel="0" collapsed="false">
      <c r="A43" s="1" t="s">
        <v>54</v>
      </c>
      <c r="B43" s="0" t="s">
        <v>53</v>
      </c>
      <c r="C43" s="19" t="n">
        <v>283</v>
      </c>
      <c r="D43" s="19"/>
      <c r="E43" s="20" t="n">
        <v>0.344844</v>
      </c>
      <c r="F43" s="20"/>
      <c r="G43" s="19" t="n">
        <v>820.660936539421</v>
      </c>
    </row>
    <row r="44" customFormat="false" ht="11.25" hidden="false" customHeight="false" outlineLevel="0" collapsed="false">
      <c r="A44" s="1" t="s">
        <v>55</v>
      </c>
      <c r="B44" s="0" t="s">
        <v>17</v>
      </c>
      <c r="C44" s="19" t="n">
        <v>300</v>
      </c>
      <c r="D44" s="19"/>
      <c r="E44" s="20" t="n">
        <v>0.252989</v>
      </c>
      <c r="F44" s="20"/>
      <c r="G44" s="19" t="n">
        <v>1185.82230847982</v>
      </c>
    </row>
    <row r="45" customFormat="false" ht="11.25" hidden="false" customHeight="false" outlineLevel="0" collapsed="false">
      <c r="A45" s="1" t="s">
        <v>56</v>
      </c>
      <c r="B45" s="0" t="s">
        <v>22</v>
      </c>
      <c r="C45" s="19" t="n">
        <v>272</v>
      </c>
      <c r="D45" s="19"/>
      <c r="E45" s="20" t="n">
        <v>0.187625</v>
      </c>
      <c r="F45" s="20"/>
      <c r="G45" s="19" t="n">
        <v>1449.70019986676</v>
      </c>
    </row>
    <row r="46" customFormat="false" ht="11.25" hidden="false" customHeight="false" outlineLevel="0" collapsed="false">
      <c r="A46" s="1" t="s">
        <v>57</v>
      </c>
      <c r="B46" s="0" t="s">
        <v>22</v>
      </c>
      <c r="C46" s="19" t="n">
        <v>801</v>
      </c>
      <c r="D46" s="19"/>
      <c r="E46" s="20" t="n">
        <v>0.596461</v>
      </c>
      <c r="F46" s="20"/>
      <c r="G46" s="19" t="n">
        <v>1342.92099567281</v>
      </c>
    </row>
    <row r="47" customFormat="false" ht="11.25" hidden="false" customHeight="false" outlineLevel="0" collapsed="false">
      <c r="A47" s="1" t="s">
        <v>58</v>
      </c>
      <c r="B47" s="0" t="s">
        <v>22</v>
      </c>
      <c r="C47" s="19" t="n">
        <v>404</v>
      </c>
      <c r="D47" s="19"/>
      <c r="E47" s="20" t="n">
        <v>0.363747</v>
      </c>
      <c r="F47" s="20"/>
      <c r="G47" s="19" t="n">
        <v>1110.66208106184</v>
      </c>
    </row>
    <row r="48" customFormat="false" ht="11.25" hidden="false" customHeight="false" outlineLevel="0" collapsed="false">
      <c r="A48" s="1" t="s">
        <v>59</v>
      </c>
      <c r="B48" s="0" t="s">
        <v>22</v>
      </c>
      <c r="C48" s="19" t="n">
        <v>507</v>
      </c>
      <c r="D48" s="19"/>
      <c r="E48" s="20" t="n">
        <v>0.814156</v>
      </c>
      <c r="F48" s="20"/>
      <c r="G48" s="19" t="n">
        <v>622.730778867932</v>
      </c>
    </row>
    <row r="49" customFormat="false" ht="11.25" hidden="false" customHeight="false" outlineLevel="0" collapsed="false">
      <c r="A49" s="1" t="s">
        <v>60</v>
      </c>
      <c r="B49" s="0" t="s">
        <v>22</v>
      </c>
      <c r="C49" s="19" t="n">
        <v>966</v>
      </c>
      <c r="D49" s="19"/>
      <c r="E49" s="20" t="n">
        <v>0.883133</v>
      </c>
      <c r="F49" s="20"/>
      <c r="G49" s="19" t="n">
        <v>1093.83297872461</v>
      </c>
    </row>
    <row r="50" customFormat="false" ht="11.25" hidden="false" customHeight="false" outlineLevel="0" collapsed="false">
      <c r="A50" s="1" t="s">
        <v>61</v>
      </c>
      <c r="B50" s="0" t="s">
        <v>22</v>
      </c>
      <c r="C50" s="19" t="n">
        <v>822</v>
      </c>
      <c r="D50" s="19"/>
      <c r="E50" s="20" t="n">
        <v>0.790674</v>
      </c>
      <c r="F50" s="20"/>
      <c r="G50" s="19" t="n">
        <v>1039.61936272092</v>
      </c>
    </row>
    <row r="51" customFormat="false" ht="11.25" hidden="false" customHeight="false" outlineLevel="0" collapsed="false">
      <c r="A51" s="1" t="s">
        <v>62</v>
      </c>
      <c r="B51" s="0" t="s">
        <v>22</v>
      </c>
      <c r="C51" s="19" t="n">
        <v>1020</v>
      </c>
      <c r="D51" s="19"/>
      <c r="E51" s="20" t="n">
        <v>1.108394</v>
      </c>
      <c r="F51" s="20"/>
      <c r="G51" s="19" t="n">
        <v>920.250380279937</v>
      </c>
    </row>
    <row r="52" customFormat="false" ht="11.25" hidden="false" customHeight="false" outlineLevel="0" collapsed="false">
      <c r="A52" s="1" t="s">
        <v>63</v>
      </c>
      <c r="B52" s="0" t="s">
        <v>20</v>
      </c>
      <c r="C52" s="19" t="n">
        <v>1498</v>
      </c>
      <c r="D52" s="19"/>
      <c r="E52" s="20" t="n">
        <v>1.445913</v>
      </c>
      <c r="F52" s="20"/>
      <c r="G52" s="19" t="n">
        <v>1036.02360584627</v>
      </c>
    </row>
    <row r="53" customFormat="false" ht="11.25" hidden="false" customHeight="false" outlineLevel="0" collapsed="false">
      <c r="A53" s="1" t="s">
        <v>21</v>
      </c>
      <c r="B53" s="0" t="s">
        <v>22</v>
      </c>
      <c r="C53" s="19"/>
      <c r="D53" s="19" t="n">
        <v>65</v>
      </c>
      <c r="E53" s="20"/>
      <c r="F53" s="20" t="n">
        <v>0.126681</v>
      </c>
      <c r="G53" s="19" t="n">
        <v>513.0998334399</v>
      </c>
    </row>
    <row r="54" customFormat="false" ht="11.25" hidden="false" customHeight="false" outlineLevel="0" collapsed="false">
      <c r="A54" s="1" t="s">
        <v>21</v>
      </c>
      <c r="B54" s="0" t="s">
        <v>64</v>
      </c>
      <c r="C54" s="19"/>
      <c r="D54" s="19" t="n">
        <v>1433</v>
      </c>
      <c r="E54" s="20"/>
      <c r="F54" s="20" t="n">
        <v>1.319232</v>
      </c>
      <c r="G54" s="19" t="n">
        <v>1086.23805365546</v>
      </c>
    </row>
    <row r="55" customFormat="false" ht="11.25" hidden="false" customHeight="false" outlineLevel="0" collapsed="false">
      <c r="A55" s="1" t="s">
        <v>65</v>
      </c>
      <c r="B55" s="0" t="s">
        <v>64</v>
      </c>
      <c r="C55" s="19" t="n">
        <v>312</v>
      </c>
      <c r="D55" s="19"/>
      <c r="E55" s="20" t="n">
        <v>0.340842</v>
      </c>
      <c r="F55" s="20"/>
      <c r="G55" s="19" t="n">
        <v>915.380146812893</v>
      </c>
    </row>
    <row r="56" customFormat="false" ht="11.25" hidden="false" customHeight="false" outlineLevel="0" collapsed="false">
      <c r="A56" s="1" t="s">
        <v>66</v>
      </c>
      <c r="B56" s="0" t="s">
        <v>64</v>
      </c>
      <c r="C56" s="19" t="n">
        <v>1828</v>
      </c>
      <c r="D56" s="19"/>
      <c r="E56" s="20" t="n">
        <v>1.605983</v>
      </c>
      <c r="F56" s="20"/>
      <c r="G56" s="19" t="n">
        <v>1138.24368003895</v>
      </c>
    </row>
    <row r="57" customFormat="false" ht="11.25" hidden="false" customHeight="false" outlineLevel="0" collapsed="false">
      <c r="A57" s="1" t="s">
        <v>67</v>
      </c>
      <c r="B57" s="0" t="s">
        <v>20</v>
      </c>
      <c r="C57" s="19" t="n">
        <v>2178</v>
      </c>
      <c r="D57" s="19"/>
      <c r="E57" s="20" t="n">
        <v>1.6156</v>
      </c>
      <c r="F57" s="20"/>
      <c r="G57" s="19" t="n">
        <v>1348.10596682347</v>
      </c>
    </row>
    <row r="58" customFormat="false" ht="11.25" hidden="false" customHeight="false" outlineLevel="0" collapsed="false">
      <c r="A58" s="1" t="s">
        <v>21</v>
      </c>
      <c r="B58" s="0" t="s">
        <v>64</v>
      </c>
      <c r="C58" s="19"/>
      <c r="D58" s="19" t="n">
        <v>65</v>
      </c>
      <c r="E58" s="20"/>
      <c r="F58" s="20" t="n">
        <v>0.085429</v>
      </c>
      <c r="G58" s="19" t="n">
        <v>760.865748165143</v>
      </c>
    </row>
    <row r="59" customFormat="false" ht="11.25" hidden="false" customHeight="false" outlineLevel="0" collapsed="false">
      <c r="A59" s="1" t="s">
        <v>21</v>
      </c>
      <c r="B59" s="0" t="s">
        <v>25</v>
      </c>
      <c r="C59" s="19"/>
      <c r="D59" s="19" t="n">
        <v>2113</v>
      </c>
      <c r="E59" s="20"/>
      <c r="F59" s="20" t="n">
        <v>1.530171</v>
      </c>
      <c r="G59" s="19" t="n">
        <v>1380.89141671094</v>
      </c>
    </row>
    <row r="60" customFormat="false" ht="11.25" hidden="false" customHeight="false" outlineLevel="0" collapsed="false">
      <c r="A60" s="1" t="s">
        <v>68</v>
      </c>
      <c r="B60" s="0" t="s">
        <v>25</v>
      </c>
      <c r="C60" s="19" t="n">
        <v>1119</v>
      </c>
      <c r="D60" s="19"/>
      <c r="E60" s="20" t="n">
        <v>1.459216</v>
      </c>
      <c r="F60" s="20"/>
      <c r="G60" s="19" t="n">
        <v>766.850144187015</v>
      </c>
    </row>
    <row r="61" customFormat="false" ht="11.25" hidden="false" customHeight="false" outlineLevel="0" collapsed="false">
      <c r="A61" s="1" t="s">
        <v>69</v>
      </c>
      <c r="B61" s="0" t="s">
        <v>25</v>
      </c>
      <c r="C61" s="19" t="n">
        <v>263</v>
      </c>
      <c r="D61" s="19"/>
      <c r="E61" s="20" t="n">
        <v>0.30184</v>
      </c>
      <c r="F61" s="20"/>
      <c r="G61" s="19" t="n">
        <v>871.322554996024</v>
      </c>
    </row>
    <row r="62" customFormat="false" ht="11.25" hidden="false" customHeight="false" outlineLevel="0" collapsed="false">
      <c r="A62" s="1" t="s">
        <v>70</v>
      </c>
      <c r="B62" s="0" t="s">
        <v>25</v>
      </c>
      <c r="C62" s="19" t="n">
        <v>393</v>
      </c>
      <c r="D62" s="19"/>
      <c r="E62" s="20" t="n">
        <v>0.398611</v>
      </c>
      <c r="F62" s="20"/>
      <c r="G62" s="19" t="n">
        <v>985.92361976965</v>
      </c>
    </row>
    <row r="63" customFormat="false" ht="11.25" hidden="false" customHeight="false" outlineLevel="0" collapsed="false">
      <c r="A63" s="1" t="s">
        <v>71</v>
      </c>
      <c r="B63" s="0" t="s">
        <v>25</v>
      </c>
      <c r="C63" s="19" t="n">
        <v>333</v>
      </c>
      <c r="D63" s="19"/>
      <c r="E63" s="20" t="n">
        <v>0.325999</v>
      </c>
      <c r="F63" s="20"/>
      <c r="G63" s="19" t="n">
        <v>1021.47552599855</v>
      </c>
    </row>
    <row r="64" customFormat="false" ht="11.25" hidden="false" customHeight="false" outlineLevel="0" collapsed="false">
      <c r="A64" s="1" t="s">
        <v>72</v>
      </c>
      <c r="B64" s="0" t="s">
        <v>73</v>
      </c>
      <c r="C64" s="19" t="n">
        <v>680</v>
      </c>
      <c r="D64" s="19"/>
      <c r="E64" s="20" t="n">
        <v>0.610503</v>
      </c>
      <c r="F64" s="20"/>
      <c r="G64" s="19" t="n">
        <v>1113.8356404473</v>
      </c>
    </row>
    <row r="65" customFormat="false" ht="11.25" hidden="false" customHeight="false" outlineLevel="0" collapsed="false">
      <c r="A65" s="1" t="s">
        <v>74</v>
      </c>
      <c r="B65" s="0" t="s">
        <v>73</v>
      </c>
      <c r="C65" s="19" t="n">
        <v>1043</v>
      </c>
      <c r="D65" s="19"/>
      <c r="E65" s="20" t="n">
        <v>0.561781</v>
      </c>
      <c r="F65" s="20"/>
      <c r="G65" s="19" t="n">
        <v>1856.59536367375</v>
      </c>
    </row>
    <row r="66" customFormat="false" ht="11.25" hidden="false" customHeight="false" outlineLevel="0" collapsed="false">
      <c r="A66" s="1" t="s">
        <v>75</v>
      </c>
      <c r="B66" s="0" t="s">
        <v>73</v>
      </c>
      <c r="C66" s="19" t="n">
        <v>359</v>
      </c>
      <c r="D66" s="19"/>
      <c r="E66" s="20" t="n">
        <v>0.422593</v>
      </c>
      <c r="F66" s="20"/>
      <c r="G66" s="19" t="n">
        <v>849.517147704766</v>
      </c>
    </row>
    <row r="67" customFormat="false" ht="11.25" hidden="false" customHeight="false" outlineLevel="0" collapsed="false">
      <c r="A67" s="1" t="s">
        <v>76</v>
      </c>
      <c r="B67" s="0" t="s">
        <v>43</v>
      </c>
      <c r="C67" s="19" t="n">
        <v>1223</v>
      </c>
      <c r="D67" s="19"/>
      <c r="E67" s="20" t="n">
        <v>0.939012</v>
      </c>
      <c r="F67" s="20"/>
      <c r="G67" s="19" t="n">
        <v>1302.43276976226</v>
      </c>
    </row>
    <row r="68" customFormat="false" ht="11.25" hidden="false" customHeight="false" outlineLevel="0" collapsed="false">
      <c r="A68" s="1" t="s">
        <v>77</v>
      </c>
      <c r="B68" s="0" t="s">
        <v>43</v>
      </c>
      <c r="C68" s="19" t="n">
        <v>855</v>
      </c>
      <c r="D68" s="19"/>
      <c r="E68" s="20" t="n">
        <v>0.557894</v>
      </c>
      <c r="F68" s="20"/>
      <c r="G68" s="19" t="n">
        <v>1532.5491939329</v>
      </c>
    </row>
    <row r="69" customFormat="false" ht="11.25" hidden="false" customHeight="false" outlineLevel="0" collapsed="false">
      <c r="A69" s="1" t="s">
        <v>78</v>
      </c>
      <c r="B69" s="0" t="s">
        <v>43</v>
      </c>
      <c r="C69" s="19" t="n">
        <v>438</v>
      </c>
      <c r="D69" s="19"/>
      <c r="E69" s="20" t="n">
        <v>0.399514</v>
      </c>
      <c r="F69" s="20"/>
      <c r="G69" s="19" t="n">
        <v>1096.33204343277</v>
      </c>
    </row>
    <row r="70" customFormat="false" ht="11.25" hidden="false" customHeight="false" outlineLevel="0" collapsed="false">
      <c r="A70" s="1" t="s">
        <v>79</v>
      </c>
      <c r="B70" s="0" t="s">
        <v>80</v>
      </c>
      <c r="C70" s="19" t="n">
        <v>297</v>
      </c>
      <c r="D70" s="19"/>
      <c r="E70" s="20" t="n">
        <v>0.297409</v>
      </c>
      <c r="F70" s="20"/>
      <c r="G70" s="19" t="n">
        <v>998.624789431389</v>
      </c>
    </row>
    <row r="71" customFormat="false" ht="11.25" hidden="false" customHeight="false" outlineLevel="0" collapsed="false">
      <c r="A71" s="1" t="s">
        <v>81</v>
      </c>
      <c r="B71" s="0" t="s">
        <v>82</v>
      </c>
      <c r="C71" s="19" t="n">
        <v>379</v>
      </c>
      <c r="D71" s="19"/>
      <c r="E71" s="20" t="n">
        <v>0.584085</v>
      </c>
      <c r="F71" s="20"/>
      <c r="G71" s="19" t="n">
        <v>648.87815985687</v>
      </c>
    </row>
    <row r="72" customFormat="false" ht="11.25" hidden="false" customHeight="false" outlineLevel="0" collapsed="false">
      <c r="A72" s="1" t="s">
        <v>83</v>
      </c>
      <c r="B72" s="0" t="s">
        <v>82</v>
      </c>
      <c r="C72" s="19" t="n">
        <v>3860</v>
      </c>
      <c r="D72" s="19"/>
      <c r="E72" s="20" t="n">
        <v>2.493614</v>
      </c>
      <c r="F72" s="20"/>
      <c r="G72" s="19" t="n">
        <v>1547.95409393755</v>
      </c>
    </row>
    <row r="73" customFormat="false" ht="11.25" hidden="false" customHeight="false" outlineLevel="0" collapsed="false">
      <c r="A73" s="1" t="s">
        <v>84</v>
      </c>
      <c r="B73" s="0" t="s">
        <v>82</v>
      </c>
      <c r="C73" s="19" t="n">
        <v>4893</v>
      </c>
      <c r="D73" s="19"/>
      <c r="E73" s="20" t="n">
        <v>2.841966</v>
      </c>
      <c r="F73" s="20"/>
      <c r="G73" s="19" t="n">
        <v>1721.69547418935</v>
      </c>
    </row>
    <row r="74" customFormat="false" ht="11.25" hidden="false" customHeight="false" outlineLevel="0" collapsed="false">
      <c r="A74" s="1" t="s">
        <v>85</v>
      </c>
      <c r="B74" s="0" t="s">
        <v>86</v>
      </c>
      <c r="C74" s="19" t="n">
        <v>1259</v>
      </c>
      <c r="D74" s="19"/>
      <c r="E74" s="20" t="n">
        <v>0.702045</v>
      </c>
      <c r="F74" s="20"/>
      <c r="G74" s="19" t="n">
        <v>1793.33233624625</v>
      </c>
    </row>
    <row r="75" customFormat="false" ht="11.25" hidden="false" customHeight="false" outlineLevel="0" collapsed="false">
      <c r="A75" s="1" t="s">
        <v>87</v>
      </c>
      <c r="B75" s="0" t="s">
        <v>20</v>
      </c>
      <c r="C75" s="19" t="n">
        <v>12044</v>
      </c>
      <c r="D75" s="19"/>
      <c r="E75" s="20" t="n">
        <v>6.242155</v>
      </c>
      <c r="F75" s="20"/>
      <c r="G75" s="19" t="n">
        <v>1929.46186052733</v>
      </c>
    </row>
    <row r="76" customFormat="false" ht="11.25" hidden="false" customHeight="false" outlineLevel="0" collapsed="false">
      <c r="A76" s="1" t="s">
        <v>21</v>
      </c>
      <c r="B76" s="0" t="s">
        <v>86</v>
      </c>
      <c r="C76" s="19"/>
      <c r="D76" s="19" t="n">
        <v>10537</v>
      </c>
      <c r="E76" s="20"/>
      <c r="F76" s="20" t="n">
        <v>5.226473</v>
      </c>
      <c r="G76" s="19" t="n">
        <v>2016.08235611281</v>
      </c>
    </row>
    <row r="77" customFormat="false" ht="11.25" hidden="false" customHeight="false" outlineLevel="0" collapsed="false">
      <c r="A77" s="1" t="s">
        <v>21</v>
      </c>
      <c r="B77" s="0" t="s">
        <v>88</v>
      </c>
      <c r="C77" s="19"/>
      <c r="D77" s="19" t="n">
        <v>1507</v>
      </c>
      <c r="E77" s="20"/>
      <c r="F77" s="20" t="n">
        <v>1.015682</v>
      </c>
      <c r="G77" s="19" t="n">
        <v>1483.73211300387</v>
      </c>
    </row>
    <row r="78" customFormat="false" ht="11.25" hidden="false" customHeight="false" outlineLevel="0" collapsed="false">
      <c r="A78" s="1" t="s">
        <v>89</v>
      </c>
      <c r="B78" s="0" t="s">
        <v>86</v>
      </c>
      <c r="C78" s="19" t="n">
        <v>714</v>
      </c>
      <c r="D78" s="19"/>
      <c r="E78" s="20" t="n">
        <v>0.535382</v>
      </c>
      <c r="F78" s="20"/>
      <c r="G78" s="19" t="n">
        <v>1333.62720450071</v>
      </c>
    </row>
    <row r="79" customFormat="false" ht="11.25" hidden="false" customHeight="false" outlineLevel="0" collapsed="false">
      <c r="A79" s="1" t="s">
        <v>90</v>
      </c>
      <c r="B79" s="0" t="s">
        <v>88</v>
      </c>
      <c r="C79" s="19" t="n">
        <v>1910</v>
      </c>
      <c r="D79" s="19"/>
      <c r="E79" s="20" t="n">
        <v>1.830874</v>
      </c>
      <c r="F79" s="20"/>
      <c r="G79" s="19" t="n">
        <v>1043.21761082412</v>
      </c>
    </row>
    <row r="80" customFormat="false" ht="11.25" hidden="false" customHeight="false" outlineLevel="0" collapsed="false">
      <c r="A80" s="1" t="s">
        <v>91</v>
      </c>
      <c r="B80" s="0" t="s">
        <v>88</v>
      </c>
      <c r="C80" s="19" t="n">
        <v>7186</v>
      </c>
      <c r="D80" s="19"/>
      <c r="E80" s="20" t="n">
        <v>4.667794</v>
      </c>
      <c r="F80" s="20"/>
      <c r="G80" s="19" t="n">
        <v>1539.48524720671</v>
      </c>
    </row>
    <row r="81" customFormat="false" ht="11.25" hidden="false" customHeight="false" outlineLevel="0" collapsed="false">
      <c r="A81" s="1" t="s">
        <v>92</v>
      </c>
      <c r="B81" s="0" t="s">
        <v>93</v>
      </c>
      <c r="C81" s="19" t="n">
        <v>10734</v>
      </c>
      <c r="D81" s="19"/>
      <c r="E81" s="20" t="n">
        <v>6.402324</v>
      </c>
      <c r="F81" s="20"/>
      <c r="G81" s="19" t="n">
        <v>1676.57869236234</v>
      </c>
    </row>
    <row r="82" customFormat="false" ht="11.25" hidden="false" customHeight="false" outlineLevel="0" collapsed="false">
      <c r="A82" s="1" t="s">
        <v>94</v>
      </c>
      <c r="B82" s="0" t="s">
        <v>95</v>
      </c>
      <c r="C82" s="19" t="n">
        <v>9812</v>
      </c>
      <c r="D82" s="19"/>
      <c r="E82" s="20" t="n">
        <v>6.345129</v>
      </c>
      <c r="F82" s="20"/>
      <c r="G82" s="19" t="n">
        <v>1546.38306013952</v>
      </c>
    </row>
    <row r="83" customFormat="false" ht="11.25" hidden="false" customHeight="false" outlineLevel="0" collapsed="false">
      <c r="A83" s="1" t="s">
        <v>96</v>
      </c>
      <c r="B83" s="0" t="s">
        <v>95</v>
      </c>
      <c r="C83" s="19" t="n">
        <v>805</v>
      </c>
      <c r="D83" s="19"/>
      <c r="E83" s="20" t="n">
        <v>0.987734</v>
      </c>
      <c r="F83" s="20"/>
      <c r="G83" s="19" t="n">
        <v>814.996750137183</v>
      </c>
    </row>
    <row r="84" customFormat="false" ht="11.25" hidden="false" customHeight="false" outlineLevel="0" collapsed="false">
      <c r="A84" s="1" t="s">
        <v>97</v>
      </c>
      <c r="B84" s="0" t="s">
        <v>95</v>
      </c>
      <c r="C84" s="19" t="n">
        <v>1784</v>
      </c>
      <c r="D84" s="19"/>
      <c r="E84" s="20" t="n">
        <v>1.43266</v>
      </c>
      <c r="F84" s="20"/>
      <c r="G84" s="19" t="n">
        <v>1245.23613418397</v>
      </c>
    </row>
    <row r="85" customFormat="false" ht="11.25" hidden="false" customHeight="false" outlineLevel="0" collapsed="false">
      <c r="A85" s="1" t="s">
        <v>98</v>
      </c>
      <c r="B85" s="0" t="s">
        <v>95</v>
      </c>
      <c r="C85" s="19" t="n">
        <v>382</v>
      </c>
      <c r="D85" s="19"/>
      <c r="E85" s="20" t="n">
        <v>0.472219</v>
      </c>
      <c r="F85" s="20"/>
      <c r="G85" s="19" t="n">
        <v>808.946696342163</v>
      </c>
    </row>
    <row r="86" customFormat="false" ht="11.25" hidden="false" customHeight="false" outlineLevel="0" collapsed="false">
      <c r="A86" s="1" t="s">
        <v>99</v>
      </c>
      <c r="B86" s="0" t="s">
        <v>100</v>
      </c>
      <c r="C86" s="19" t="n">
        <v>3278</v>
      </c>
      <c r="D86" s="19"/>
      <c r="E86" s="20" t="n">
        <v>2.010513</v>
      </c>
      <c r="F86" s="20"/>
      <c r="G86" s="19" t="n">
        <v>1630.42964656284</v>
      </c>
    </row>
    <row r="87" customFormat="false" ht="11.25" hidden="false" customHeight="false" outlineLevel="0" collapsed="false">
      <c r="A87" s="1" t="s">
        <v>101</v>
      </c>
      <c r="B87" s="0" t="s">
        <v>100</v>
      </c>
      <c r="C87" s="19" t="n">
        <v>208</v>
      </c>
      <c r="D87" s="19"/>
      <c r="E87" s="20" t="n">
        <v>0.207881</v>
      </c>
      <c r="F87" s="20"/>
      <c r="G87" s="19" t="n">
        <v>1000.572442888</v>
      </c>
    </row>
    <row r="88" customFormat="false" ht="11.25" hidden="false" customHeight="false" outlineLevel="0" collapsed="false">
      <c r="A88" s="1" t="s">
        <v>102</v>
      </c>
      <c r="B88" s="0" t="s">
        <v>103</v>
      </c>
      <c r="C88" s="19" t="n">
        <v>1993</v>
      </c>
      <c r="D88" s="19"/>
      <c r="E88" s="20" t="n">
        <v>1.975563</v>
      </c>
      <c r="F88" s="20"/>
      <c r="G88" s="19" t="n">
        <v>1008.82634469263</v>
      </c>
    </row>
    <row r="89" customFormat="false" ht="11.25" hidden="false" customHeight="false" outlineLevel="0" collapsed="false">
      <c r="A89" s="1" t="s">
        <v>104</v>
      </c>
      <c r="B89" s="0" t="s">
        <v>103</v>
      </c>
      <c r="C89" s="19" t="n">
        <v>1958</v>
      </c>
      <c r="D89" s="19"/>
      <c r="E89" s="20" t="n">
        <v>2.318076</v>
      </c>
      <c r="F89" s="20"/>
      <c r="G89" s="19" t="n">
        <v>844.666007499323</v>
      </c>
    </row>
    <row r="90" customFormat="false" ht="11.25" hidden="false" customHeight="false" outlineLevel="0" collapsed="false">
      <c r="A90" s="1" t="s">
        <v>105</v>
      </c>
      <c r="B90" s="0" t="s">
        <v>103</v>
      </c>
      <c r="C90" s="19" t="n">
        <v>471</v>
      </c>
      <c r="D90" s="19"/>
      <c r="E90" s="20" t="n">
        <v>0.62649</v>
      </c>
      <c r="F90" s="20"/>
      <c r="G90" s="19" t="n">
        <v>751.807690465929</v>
      </c>
    </row>
    <row r="91" customFormat="false" ht="11.25" hidden="false" customHeight="false" outlineLevel="0" collapsed="false">
      <c r="A91" s="1" t="s">
        <v>106</v>
      </c>
      <c r="B91" s="0" t="s">
        <v>103</v>
      </c>
      <c r="C91" s="19" t="n">
        <v>590</v>
      </c>
      <c r="D91" s="19"/>
      <c r="E91" s="20" t="n">
        <v>1.013295</v>
      </c>
      <c r="F91" s="20"/>
      <c r="G91" s="19" t="n">
        <v>582.258868345349</v>
      </c>
    </row>
    <row r="92" customFormat="false" ht="11.25" hidden="false" customHeight="false" outlineLevel="0" collapsed="false">
      <c r="A92" s="1" t="s">
        <v>107</v>
      </c>
      <c r="B92" s="0" t="s">
        <v>103</v>
      </c>
      <c r="C92" s="19" t="n">
        <v>287</v>
      </c>
      <c r="D92" s="19"/>
      <c r="E92" s="20" t="n">
        <v>0.34276</v>
      </c>
      <c r="F92" s="20"/>
      <c r="G92" s="19" t="n">
        <v>837.320574162679</v>
      </c>
    </row>
    <row r="93" customFormat="false" ht="11.25" hidden="false" customHeight="false" outlineLevel="0" collapsed="false">
      <c r="A93" s="1" t="s">
        <v>108</v>
      </c>
      <c r="B93" s="0" t="s">
        <v>103</v>
      </c>
      <c r="C93" s="19" t="n">
        <v>547</v>
      </c>
      <c r="D93" s="19"/>
      <c r="E93" s="20" t="n">
        <v>0.872608</v>
      </c>
      <c r="F93" s="20"/>
      <c r="G93" s="19" t="n">
        <v>626.856503722175</v>
      </c>
    </row>
    <row r="94" customFormat="false" ht="11.25" hidden="false" customHeight="false" outlineLevel="0" collapsed="false">
      <c r="A94" s="1" t="s">
        <v>109</v>
      </c>
      <c r="B94" s="0" t="s">
        <v>110</v>
      </c>
      <c r="C94" s="19" t="n">
        <v>386</v>
      </c>
      <c r="D94" s="19"/>
      <c r="E94" s="20" t="n">
        <v>0.496809</v>
      </c>
      <c r="F94" s="20"/>
      <c r="G94" s="19" t="n">
        <v>776.958549462671</v>
      </c>
    </row>
    <row r="95" customFormat="false" ht="11.25" hidden="false" customHeight="false" outlineLevel="0" collapsed="false">
      <c r="A95" s="1" t="s">
        <v>111</v>
      </c>
      <c r="B95" s="0" t="s">
        <v>110</v>
      </c>
      <c r="C95" s="19" t="n">
        <v>506</v>
      </c>
      <c r="D95" s="19"/>
      <c r="E95" s="20" t="n">
        <v>0.317464</v>
      </c>
      <c r="F95" s="20"/>
      <c r="G95" s="19" t="n">
        <v>1593.88151097447</v>
      </c>
    </row>
    <row r="96" customFormat="false" ht="11.25" hidden="false" customHeight="false" outlineLevel="0" collapsed="false">
      <c r="A96" s="1" t="s">
        <v>112</v>
      </c>
      <c r="B96" s="0" t="s">
        <v>110</v>
      </c>
      <c r="C96" s="19" t="n">
        <v>3272</v>
      </c>
      <c r="D96" s="19"/>
      <c r="E96" s="20" t="n">
        <v>2.026769</v>
      </c>
      <c r="F96" s="20"/>
      <c r="G96" s="19" t="n">
        <v>1614.39216802704</v>
      </c>
    </row>
    <row r="97" customFormat="false" ht="11.25" hidden="false" customHeight="false" outlineLevel="0" collapsed="false">
      <c r="A97" s="1" t="s">
        <v>113</v>
      </c>
      <c r="B97" s="0" t="s">
        <v>110</v>
      </c>
      <c r="C97" s="19" t="n">
        <v>888</v>
      </c>
      <c r="D97" s="19"/>
      <c r="E97" s="20" t="n">
        <v>0.648806</v>
      </c>
      <c r="F97" s="20"/>
      <c r="G97" s="19" t="n">
        <v>1368.66798395822</v>
      </c>
    </row>
    <row r="98" customFormat="false" ht="11.25" hidden="false" customHeight="false" outlineLevel="0" collapsed="false">
      <c r="A98" s="1" t="s">
        <v>114</v>
      </c>
      <c r="B98" s="0" t="s">
        <v>110</v>
      </c>
      <c r="C98" s="19" t="n">
        <v>524</v>
      </c>
      <c r="D98" s="19"/>
      <c r="E98" s="20" t="n">
        <v>0.535703</v>
      </c>
      <c r="F98" s="20"/>
      <c r="G98" s="19" t="n">
        <v>978.153939776331</v>
      </c>
    </row>
    <row r="99" customFormat="false" ht="11.25" hidden="false" customHeight="false" outlineLevel="0" collapsed="false">
      <c r="A99" s="1" t="s">
        <v>115</v>
      </c>
      <c r="B99" s="0" t="s">
        <v>110</v>
      </c>
      <c r="C99" s="19" t="n">
        <v>704</v>
      </c>
      <c r="D99" s="19"/>
      <c r="E99" s="20" t="n">
        <v>0.625974</v>
      </c>
      <c r="F99" s="20"/>
      <c r="G99" s="19" t="n">
        <v>1124.64734957043</v>
      </c>
    </row>
    <row r="100" customFormat="false" ht="11.25" hidden="false" customHeight="false" outlineLevel="0" collapsed="false">
      <c r="A100" s="1" t="s">
        <v>116</v>
      </c>
      <c r="B100" s="0" t="s">
        <v>110</v>
      </c>
      <c r="C100" s="19" t="n">
        <v>660</v>
      </c>
      <c r="D100" s="19"/>
      <c r="E100" s="20" t="n">
        <v>0.346768</v>
      </c>
      <c r="F100" s="20"/>
      <c r="G100" s="19" t="n">
        <v>1903.2898075947</v>
      </c>
    </row>
    <row r="101" customFormat="false" ht="11.25" hidden="false" customHeight="false" outlineLevel="0" collapsed="false">
      <c r="A101" s="1" t="s">
        <v>117</v>
      </c>
      <c r="B101" s="0" t="s">
        <v>118</v>
      </c>
      <c r="C101" s="19" t="n">
        <v>5898</v>
      </c>
      <c r="D101" s="19"/>
      <c r="E101" s="20" t="n">
        <v>4.971145</v>
      </c>
      <c r="F101" s="20"/>
      <c r="G101" s="19" t="n">
        <v>1186.44698555363</v>
      </c>
    </row>
    <row r="102" customFormat="false" ht="11.25" hidden="false" customHeight="false" outlineLevel="0" collapsed="false">
      <c r="A102" s="1" t="s">
        <v>119</v>
      </c>
      <c r="B102" s="0" t="s">
        <v>120</v>
      </c>
      <c r="C102" s="19" t="n">
        <v>2642</v>
      </c>
      <c r="D102" s="19"/>
      <c r="E102" s="20" t="n">
        <v>1.511706</v>
      </c>
      <c r="F102" s="20"/>
      <c r="G102" s="19" t="n">
        <v>1747.69432680693</v>
      </c>
    </row>
    <row r="103" customFormat="false" ht="11.25" hidden="false" customHeight="false" outlineLevel="0" collapsed="false">
      <c r="A103" s="1" t="s">
        <v>121</v>
      </c>
      <c r="B103" s="0" t="s">
        <v>120</v>
      </c>
      <c r="C103" s="19" t="n">
        <v>2729</v>
      </c>
      <c r="D103" s="19"/>
      <c r="E103" s="20" t="n">
        <v>1.77155</v>
      </c>
      <c r="F103" s="20"/>
      <c r="G103" s="19" t="n">
        <v>1540.45892015467</v>
      </c>
    </row>
    <row r="104" customFormat="false" ht="11.25" hidden="false" customHeight="false" outlineLevel="0" collapsed="false">
      <c r="A104" s="1" t="s">
        <v>122</v>
      </c>
      <c r="B104" s="0" t="s">
        <v>120</v>
      </c>
      <c r="C104" s="19" t="n">
        <v>523</v>
      </c>
      <c r="D104" s="19"/>
      <c r="E104" s="20" t="n">
        <v>0.586102</v>
      </c>
      <c r="F104" s="20"/>
      <c r="G104" s="19" t="n">
        <v>892.336146268056</v>
      </c>
    </row>
    <row r="105" customFormat="false" ht="11.25" hidden="false" customHeight="false" outlineLevel="0" collapsed="false">
      <c r="A105" s="1" t="s">
        <v>123</v>
      </c>
      <c r="B105" s="0" t="s">
        <v>20</v>
      </c>
      <c r="C105" s="19" t="n">
        <v>1010</v>
      </c>
      <c r="D105" s="19"/>
      <c r="E105" s="20" t="n">
        <v>0.82118</v>
      </c>
      <c r="F105" s="20"/>
      <c r="G105" s="19" t="n">
        <v>1229.93740714581</v>
      </c>
    </row>
    <row r="106" customFormat="false" ht="11.25" hidden="false" customHeight="false" outlineLevel="0" collapsed="false">
      <c r="A106" s="1" t="s">
        <v>21</v>
      </c>
      <c r="B106" s="0" t="s">
        <v>110</v>
      </c>
      <c r="C106" s="19"/>
      <c r="D106" s="19" t="n">
        <v>72</v>
      </c>
      <c r="E106" s="20"/>
      <c r="F106" s="20" t="n">
        <v>0.067161</v>
      </c>
      <c r="G106" s="19" t="n">
        <v>1072.0507437352</v>
      </c>
    </row>
    <row r="107" customFormat="false" ht="11.25" hidden="false" customHeight="false" outlineLevel="0" collapsed="false">
      <c r="A107" s="1" t="s">
        <v>21</v>
      </c>
      <c r="B107" s="0" t="s">
        <v>124</v>
      </c>
      <c r="C107" s="19"/>
      <c r="D107" s="19" t="n">
        <v>938</v>
      </c>
      <c r="E107" s="20"/>
      <c r="F107" s="20" t="n">
        <v>0.754019</v>
      </c>
      <c r="G107" s="19" t="n">
        <v>1244.00048274646</v>
      </c>
    </row>
    <row r="108" customFormat="false" ht="11.25" hidden="false" customHeight="false" outlineLevel="0" collapsed="false">
      <c r="A108" s="1" t="s">
        <v>125</v>
      </c>
      <c r="B108" s="0" t="s">
        <v>126</v>
      </c>
      <c r="C108" s="19" t="n">
        <v>1340</v>
      </c>
      <c r="D108" s="19"/>
      <c r="E108" s="20" t="n">
        <v>0.701076</v>
      </c>
      <c r="F108" s="20"/>
      <c r="G108" s="19" t="n">
        <v>1911.34769982142</v>
      </c>
    </row>
    <row r="109" customFormat="false" ht="11.25" hidden="false" customHeight="false" outlineLevel="0" collapsed="false">
      <c r="A109" s="1" t="s">
        <v>127</v>
      </c>
      <c r="B109" s="0" t="s">
        <v>126</v>
      </c>
      <c r="C109" s="19" t="n">
        <v>1483</v>
      </c>
      <c r="D109" s="19"/>
      <c r="E109" s="20" t="n">
        <v>0.573794</v>
      </c>
      <c r="F109" s="20"/>
      <c r="G109" s="19" t="n">
        <v>2584.55125010021</v>
      </c>
    </row>
    <row r="110" customFormat="false" ht="11.25" hidden="false" customHeight="false" outlineLevel="0" collapsed="false">
      <c r="A110" s="1" t="s">
        <v>128</v>
      </c>
      <c r="B110" s="0" t="s">
        <v>126</v>
      </c>
      <c r="C110" s="19" t="n">
        <v>4456</v>
      </c>
      <c r="D110" s="19"/>
      <c r="E110" s="20" t="n">
        <v>2.394314</v>
      </c>
      <c r="F110" s="20"/>
      <c r="G110" s="19" t="n">
        <v>1861.07586557152</v>
      </c>
    </row>
    <row r="111" customFormat="false" ht="11.25" hidden="false" customHeight="false" outlineLevel="0" collapsed="false">
      <c r="A111" s="1" t="s">
        <v>129</v>
      </c>
      <c r="B111" s="0" t="s">
        <v>126</v>
      </c>
      <c r="C111" s="19" t="n">
        <v>1198</v>
      </c>
      <c r="D111" s="19"/>
      <c r="E111" s="20" t="n">
        <v>1.12381</v>
      </c>
      <c r="F111" s="20"/>
      <c r="G111" s="19" t="n">
        <v>1066.01649745064</v>
      </c>
    </row>
    <row r="112" customFormat="false" ht="11.25" hidden="false" customHeight="false" outlineLevel="0" collapsed="false">
      <c r="A112" s="1" t="s">
        <v>130</v>
      </c>
      <c r="B112" s="0" t="s">
        <v>131</v>
      </c>
      <c r="C112" s="19" t="n">
        <v>778</v>
      </c>
      <c r="D112" s="19"/>
      <c r="E112" s="20" t="n">
        <v>0.69363</v>
      </c>
      <c r="F112" s="20"/>
      <c r="G112" s="19" t="n">
        <v>1121.63545406052</v>
      </c>
    </row>
    <row r="113" customFormat="false" ht="11.25" hidden="false" customHeight="false" outlineLevel="0" collapsed="false">
      <c r="A113" s="1" t="s">
        <v>132</v>
      </c>
      <c r="B113" s="0" t="s">
        <v>131</v>
      </c>
      <c r="C113" s="19" t="n">
        <v>1922</v>
      </c>
      <c r="D113" s="19"/>
      <c r="E113" s="20" t="n">
        <v>1.152808</v>
      </c>
      <c r="F113" s="20"/>
      <c r="G113" s="19" t="n">
        <v>1667.23339879668</v>
      </c>
    </row>
    <row r="114" customFormat="false" ht="11.25" hidden="false" customHeight="false" outlineLevel="0" collapsed="false">
      <c r="A114" s="1" t="s">
        <v>133</v>
      </c>
      <c r="B114" s="0" t="s">
        <v>134</v>
      </c>
      <c r="C114" s="19" t="n">
        <v>4659</v>
      </c>
      <c r="D114" s="19"/>
      <c r="E114" s="20" t="n">
        <v>3.297124</v>
      </c>
      <c r="F114" s="20"/>
      <c r="G114" s="19" t="n">
        <v>1413.04967602068</v>
      </c>
    </row>
    <row r="115" customFormat="false" ht="11.25" hidden="false" customHeight="false" outlineLevel="0" collapsed="false">
      <c r="A115" s="1" t="s">
        <v>135</v>
      </c>
      <c r="B115" s="0" t="s">
        <v>134</v>
      </c>
      <c r="C115" s="19" t="n">
        <v>350</v>
      </c>
      <c r="D115" s="19"/>
      <c r="E115" s="20" t="n">
        <v>0.380257</v>
      </c>
      <c r="F115" s="20"/>
      <c r="G115" s="19" t="n">
        <v>920.43013014882</v>
      </c>
    </row>
    <row r="116" customFormat="false" ht="11.25" hidden="false" customHeight="false" outlineLevel="0" collapsed="false">
      <c r="A116" s="1" t="s">
        <v>136</v>
      </c>
      <c r="B116" s="0" t="s">
        <v>134</v>
      </c>
      <c r="C116" s="19" t="n">
        <v>597</v>
      </c>
      <c r="D116" s="19"/>
      <c r="E116" s="20" t="n">
        <v>0.593596</v>
      </c>
      <c r="F116" s="20"/>
      <c r="G116" s="19" t="n">
        <v>1005.73453999016</v>
      </c>
    </row>
    <row r="117" customFormat="false" ht="11.25" hidden="false" customHeight="false" outlineLevel="0" collapsed="false">
      <c r="A117" s="1" t="s">
        <v>137</v>
      </c>
      <c r="B117" s="0" t="s">
        <v>134</v>
      </c>
      <c r="C117" s="19" t="n">
        <v>530</v>
      </c>
      <c r="D117" s="19"/>
      <c r="E117" s="20" t="n">
        <v>0.427262</v>
      </c>
      <c r="F117" s="20"/>
      <c r="G117" s="19" t="n">
        <v>1240.45667529525</v>
      </c>
    </row>
    <row r="118" customFormat="false" ht="11.25" hidden="false" customHeight="false" outlineLevel="0" collapsed="false">
      <c r="A118" s="1" t="s">
        <v>138</v>
      </c>
      <c r="B118" s="0" t="s">
        <v>134</v>
      </c>
      <c r="C118" s="19" t="n">
        <v>311</v>
      </c>
      <c r="D118" s="19"/>
      <c r="E118" s="20" t="n">
        <v>0.241227</v>
      </c>
      <c r="F118" s="20"/>
      <c r="G118" s="19" t="n">
        <v>1289.24208318306</v>
      </c>
    </row>
    <row r="119" customFormat="false" ht="11.25" hidden="false" customHeight="false" outlineLevel="0" collapsed="false">
      <c r="A119" s="1" t="s">
        <v>139</v>
      </c>
      <c r="B119" s="0" t="s">
        <v>134</v>
      </c>
      <c r="C119" s="19" t="n">
        <v>8956</v>
      </c>
      <c r="D119" s="19"/>
      <c r="E119" s="20" t="n">
        <v>6.148451</v>
      </c>
      <c r="F119" s="20"/>
      <c r="G119" s="19" t="n">
        <v>1456.62704313656</v>
      </c>
    </row>
    <row r="120" customFormat="false" ht="11.25" hidden="false" customHeight="false" outlineLevel="0" collapsed="false">
      <c r="A120" s="1" t="s">
        <v>140</v>
      </c>
      <c r="B120" s="0" t="s">
        <v>141</v>
      </c>
      <c r="C120" s="19" t="n">
        <v>400</v>
      </c>
      <c r="D120" s="19"/>
      <c r="E120" s="20" t="n">
        <v>0.469675</v>
      </c>
      <c r="F120" s="20"/>
      <c r="G120" s="19" t="n">
        <v>851.652738595838</v>
      </c>
    </row>
    <row r="121" customFormat="false" ht="11.25" hidden="false" customHeight="false" outlineLevel="0" collapsed="false">
      <c r="A121" s="1" t="s">
        <v>142</v>
      </c>
      <c r="B121" s="0" t="s">
        <v>141</v>
      </c>
      <c r="C121" s="19" t="n">
        <v>2757</v>
      </c>
      <c r="D121" s="19"/>
      <c r="E121" s="20" t="n">
        <v>3.002162</v>
      </c>
      <c r="F121" s="20"/>
      <c r="G121" s="19" t="n">
        <v>918.338184281861</v>
      </c>
    </row>
    <row r="122" customFormat="false" ht="11.25" hidden="false" customHeight="false" outlineLevel="0" collapsed="false">
      <c r="A122" s="1" t="s">
        <v>143</v>
      </c>
      <c r="B122" s="0" t="s">
        <v>141</v>
      </c>
      <c r="C122" s="19" t="n">
        <v>514</v>
      </c>
      <c r="D122" s="19"/>
      <c r="E122" s="20" t="n">
        <v>0.727859</v>
      </c>
      <c r="F122" s="20"/>
      <c r="G122" s="19" t="n">
        <v>706.180730058981</v>
      </c>
    </row>
    <row r="123" customFormat="false" ht="11.25" hidden="false" customHeight="false" outlineLevel="0" collapsed="false">
      <c r="A123" s="1" t="s">
        <v>144</v>
      </c>
      <c r="B123" s="0" t="s">
        <v>141</v>
      </c>
      <c r="C123" s="19" t="n">
        <v>1059</v>
      </c>
      <c r="D123" s="19"/>
      <c r="E123" s="20" t="n">
        <v>0.615488</v>
      </c>
      <c r="F123" s="20"/>
      <c r="G123" s="19" t="n">
        <v>1720.58594156182</v>
      </c>
    </row>
    <row r="124" customFormat="false" ht="11.25" hidden="false" customHeight="false" outlineLevel="0" collapsed="false">
      <c r="A124" s="1" t="s">
        <v>145</v>
      </c>
      <c r="B124" s="0" t="s">
        <v>141</v>
      </c>
      <c r="C124" s="19" t="n">
        <v>341</v>
      </c>
      <c r="D124" s="19"/>
      <c r="E124" s="20" t="n">
        <v>0.37074</v>
      </c>
      <c r="F124" s="20"/>
      <c r="G124" s="19" t="n">
        <v>919.782057506608</v>
      </c>
    </row>
    <row r="125" customFormat="false" ht="11.25" hidden="false" customHeight="false" outlineLevel="0" collapsed="false">
      <c r="A125" s="1" t="s">
        <v>146</v>
      </c>
      <c r="B125" s="0" t="s">
        <v>141</v>
      </c>
      <c r="C125" s="19" t="n">
        <v>478</v>
      </c>
      <c r="D125" s="19"/>
      <c r="E125" s="20" t="n">
        <v>0.451674</v>
      </c>
      <c r="F125" s="20"/>
      <c r="G125" s="19" t="n">
        <v>1058.28540053224</v>
      </c>
    </row>
    <row r="126" customFormat="false" ht="11.25" hidden="false" customHeight="false" outlineLevel="0" collapsed="false">
      <c r="A126" s="1" t="s">
        <v>147</v>
      </c>
      <c r="B126" s="0" t="s">
        <v>141</v>
      </c>
      <c r="C126" s="19" t="n">
        <v>441</v>
      </c>
      <c r="D126" s="19"/>
      <c r="E126" s="20" t="n">
        <v>0.688227</v>
      </c>
      <c r="F126" s="20"/>
      <c r="G126" s="19" t="n">
        <v>640.776952953023</v>
      </c>
    </row>
    <row r="127" customFormat="false" ht="11.25" hidden="false" customHeight="false" outlineLevel="0" collapsed="false">
      <c r="A127" s="1" t="s">
        <v>148</v>
      </c>
      <c r="B127" s="0" t="s">
        <v>141</v>
      </c>
      <c r="C127" s="19" t="n">
        <v>343</v>
      </c>
      <c r="D127" s="19"/>
      <c r="E127" s="20" t="n">
        <v>0.28023</v>
      </c>
      <c r="F127" s="20"/>
      <c r="G127" s="19" t="n">
        <v>1223.9945758841</v>
      </c>
    </row>
    <row r="128" customFormat="false" ht="11.25" hidden="false" customHeight="false" outlineLevel="0" collapsed="false">
      <c r="A128" s="1" t="s">
        <v>149</v>
      </c>
      <c r="B128" s="0" t="s">
        <v>141</v>
      </c>
      <c r="C128" s="19" t="n">
        <v>524</v>
      </c>
      <c r="D128" s="19"/>
      <c r="E128" s="20" t="n">
        <v>0.479036</v>
      </c>
      <c r="F128" s="20"/>
      <c r="G128" s="19" t="n">
        <v>1093.86350921434</v>
      </c>
    </row>
    <row r="129" customFormat="false" ht="11.25" hidden="false" customHeight="false" outlineLevel="0" collapsed="false">
      <c r="A129" s="1" t="s">
        <v>150</v>
      </c>
      <c r="B129" s="0" t="s">
        <v>151</v>
      </c>
      <c r="C129" s="19" t="n">
        <v>472</v>
      </c>
      <c r="D129" s="19"/>
      <c r="E129" s="20" t="n">
        <v>0.721065</v>
      </c>
      <c r="F129" s="20"/>
      <c r="G129" s="19" t="n">
        <v>654.587311823483</v>
      </c>
    </row>
    <row r="130" customFormat="false" ht="11.25" hidden="false" customHeight="false" outlineLevel="0" collapsed="false">
      <c r="A130" s="1" t="s">
        <v>152</v>
      </c>
      <c r="B130" s="0" t="s">
        <v>151</v>
      </c>
      <c r="C130" s="19" t="n">
        <v>256</v>
      </c>
      <c r="D130" s="19"/>
      <c r="E130" s="20" t="n">
        <v>0.481932</v>
      </c>
      <c r="F130" s="20"/>
      <c r="G130" s="19" t="n">
        <v>531.195272362076</v>
      </c>
    </row>
    <row r="131" customFormat="false" ht="11.25" hidden="false" customHeight="false" outlineLevel="0" collapsed="false">
      <c r="A131" s="1" t="s">
        <v>153</v>
      </c>
      <c r="B131" s="0" t="s">
        <v>151</v>
      </c>
      <c r="C131" s="19" t="n">
        <v>2275</v>
      </c>
      <c r="D131" s="19"/>
      <c r="E131" s="20" t="n">
        <v>2.576868</v>
      </c>
      <c r="F131" s="20"/>
      <c r="G131" s="19" t="n">
        <v>882.85469026741</v>
      </c>
    </row>
    <row r="132" customFormat="false" ht="11.25" hidden="false" customHeight="false" outlineLevel="0" collapsed="false">
      <c r="A132" s="1" t="s">
        <v>154</v>
      </c>
      <c r="B132" s="0" t="s">
        <v>151</v>
      </c>
      <c r="C132" s="19" t="n">
        <v>648</v>
      </c>
      <c r="D132" s="19"/>
      <c r="E132" s="20" t="n">
        <v>0.547112</v>
      </c>
      <c r="F132" s="20"/>
      <c r="G132" s="19" t="n">
        <v>1184.40100016084</v>
      </c>
    </row>
    <row r="133" customFormat="false" ht="11.25" hidden="false" customHeight="false" outlineLevel="0" collapsed="false">
      <c r="A133" s="1" t="s">
        <v>155</v>
      </c>
      <c r="B133" s="0" t="s">
        <v>20</v>
      </c>
      <c r="C133" s="19" t="n">
        <v>7321</v>
      </c>
      <c r="D133" s="19"/>
      <c r="E133" s="20" t="n">
        <v>6.743309</v>
      </c>
      <c r="F133" s="20"/>
      <c r="G133" s="19" t="n">
        <v>1085.66877181514</v>
      </c>
    </row>
    <row r="134" customFormat="false" ht="11.25" hidden="false" customHeight="false" outlineLevel="0" collapsed="false">
      <c r="A134" s="1" t="s">
        <v>21</v>
      </c>
      <c r="B134" s="0" t="s">
        <v>134</v>
      </c>
      <c r="C134" s="19"/>
      <c r="D134" s="19" t="n">
        <v>137</v>
      </c>
      <c r="E134" s="20"/>
      <c r="F134" s="20" t="n">
        <v>0.185665</v>
      </c>
      <c r="G134" s="19" t="n">
        <v>737.888131850376</v>
      </c>
    </row>
    <row r="135" customFormat="false" ht="11.25" hidden="false" customHeight="false" outlineLevel="0" collapsed="false">
      <c r="A135" s="1" t="s">
        <v>21</v>
      </c>
      <c r="B135" s="0" t="s">
        <v>151</v>
      </c>
      <c r="C135" s="19"/>
      <c r="D135" s="19" t="n">
        <v>7184</v>
      </c>
      <c r="E135" s="20"/>
      <c r="F135" s="20" t="n">
        <v>6.557644</v>
      </c>
      <c r="G135" s="19" t="n">
        <v>1095.515401568</v>
      </c>
    </row>
    <row r="136" customFormat="false" ht="11.25" hidden="false" customHeight="false" outlineLevel="0" collapsed="false">
      <c r="A136" s="1" t="s">
        <v>156</v>
      </c>
      <c r="B136" s="0" t="s">
        <v>151</v>
      </c>
      <c r="C136" s="19" t="n">
        <v>992</v>
      </c>
      <c r="D136" s="19"/>
      <c r="E136" s="20" t="n">
        <v>0.899153</v>
      </c>
      <c r="F136" s="20"/>
      <c r="G136" s="19" t="n">
        <v>1103.26051294941</v>
      </c>
    </row>
    <row r="137" customFormat="false" ht="11.25" hidden="false" customHeight="false" outlineLevel="0" collapsed="false">
      <c r="A137" s="1" t="s">
        <v>157</v>
      </c>
      <c r="B137" s="0" t="s">
        <v>158</v>
      </c>
      <c r="C137" s="19" t="n">
        <v>1622</v>
      </c>
      <c r="D137" s="19"/>
      <c r="E137" s="20" t="n">
        <v>1.561314</v>
      </c>
      <c r="F137" s="20"/>
      <c r="G137" s="19" t="n">
        <v>1038.86854277871</v>
      </c>
    </row>
    <row r="138" customFormat="false" ht="11.25" hidden="false" customHeight="false" outlineLevel="0" collapsed="false">
      <c r="A138" s="1" t="s">
        <v>159</v>
      </c>
      <c r="B138" s="0" t="s">
        <v>158</v>
      </c>
      <c r="C138" s="19" t="n">
        <v>1909</v>
      </c>
      <c r="D138" s="19"/>
      <c r="E138" s="20" t="n">
        <v>1.368688</v>
      </c>
      <c r="F138" s="20"/>
      <c r="G138" s="19" t="n">
        <v>1394.76637480565</v>
      </c>
    </row>
    <row r="139" customFormat="false" ht="11.25" hidden="false" customHeight="false" outlineLevel="0" collapsed="false">
      <c r="A139" s="1" t="s">
        <v>160</v>
      </c>
      <c r="B139" s="0" t="s">
        <v>158</v>
      </c>
      <c r="C139" s="19" t="n">
        <v>506</v>
      </c>
      <c r="D139" s="19"/>
      <c r="E139" s="20" t="n">
        <v>0.744654</v>
      </c>
      <c r="F139" s="20"/>
      <c r="G139" s="19" t="n">
        <v>679.510215482627</v>
      </c>
    </row>
    <row r="140" customFormat="false" ht="11.25" hidden="false" customHeight="false" outlineLevel="0" collapsed="false">
      <c r="A140" s="1" t="s">
        <v>161</v>
      </c>
      <c r="B140" s="0" t="s">
        <v>158</v>
      </c>
      <c r="C140" s="19" t="n">
        <v>531</v>
      </c>
      <c r="D140" s="19"/>
      <c r="E140" s="20" t="n">
        <v>0.530648</v>
      </c>
      <c r="F140" s="20"/>
      <c r="G140" s="19" t="n">
        <v>1000.66333991648</v>
      </c>
    </row>
    <row r="141" customFormat="false" ht="11.25" hidden="false" customHeight="false" outlineLevel="0" collapsed="false">
      <c r="A141" s="1" t="s">
        <v>162</v>
      </c>
      <c r="B141" s="0" t="s">
        <v>158</v>
      </c>
      <c r="C141" s="19" t="n">
        <v>429</v>
      </c>
      <c r="D141" s="19"/>
      <c r="E141" s="20" t="n">
        <v>0.296468</v>
      </c>
      <c r="F141" s="20"/>
      <c r="G141" s="19" t="n">
        <v>1447.03644238164</v>
      </c>
    </row>
    <row r="142" customFormat="false" ht="11.25" hidden="false" customHeight="false" outlineLevel="0" collapsed="false">
      <c r="A142" s="1" t="s">
        <v>163</v>
      </c>
      <c r="B142" s="0" t="s">
        <v>164</v>
      </c>
      <c r="C142" s="19" t="n">
        <v>278</v>
      </c>
      <c r="D142" s="19"/>
      <c r="E142" s="20" t="n">
        <v>0.20194</v>
      </c>
      <c r="F142" s="20"/>
      <c r="G142" s="19" t="n">
        <v>1376.64652867188</v>
      </c>
    </row>
    <row r="143" customFormat="false" ht="11.25" hidden="false" customHeight="false" outlineLevel="0" collapsed="false">
      <c r="A143" s="1" t="s">
        <v>165</v>
      </c>
      <c r="B143" s="0" t="s">
        <v>164</v>
      </c>
      <c r="C143" s="19" t="n">
        <v>427</v>
      </c>
      <c r="D143" s="19"/>
      <c r="E143" s="20" t="n">
        <v>0.766163</v>
      </c>
      <c r="F143" s="20"/>
      <c r="G143" s="19" t="n">
        <v>557.322658494341</v>
      </c>
    </row>
    <row r="144" customFormat="false" ht="11.25" hidden="false" customHeight="false" outlineLevel="0" collapsed="false">
      <c r="A144" s="1" t="s">
        <v>166</v>
      </c>
      <c r="B144" s="0" t="s">
        <v>167</v>
      </c>
      <c r="C144" s="19" t="n">
        <v>311</v>
      </c>
      <c r="D144" s="19"/>
      <c r="E144" s="20" t="n">
        <v>0.335396</v>
      </c>
      <c r="F144" s="20"/>
      <c r="G144" s="19" t="n">
        <v>927.26210211213</v>
      </c>
    </row>
    <row r="145" customFormat="false" ht="11.25" hidden="false" customHeight="false" outlineLevel="0" collapsed="false">
      <c r="A145" s="1" t="s">
        <v>168</v>
      </c>
      <c r="B145" s="0" t="s">
        <v>167</v>
      </c>
      <c r="C145" s="19" t="n">
        <v>849</v>
      </c>
      <c r="D145" s="19"/>
      <c r="E145" s="20" t="n">
        <v>0.576874</v>
      </c>
      <c r="F145" s="20"/>
      <c r="G145" s="19" t="n">
        <v>1471.72519475657</v>
      </c>
    </row>
    <row r="146" customFormat="false" ht="11.25" hidden="false" customHeight="false" outlineLevel="0" collapsed="false">
      <c r="A146" s="1" t="s">
        <v>169</v>
      </c>
      <c r="B146" s="0" t="s">
        <v>20</v>
      </c>
      <c r="C146" s="19" t="n">
        <v>2499</v>
      </c>
      <c r="D146" s="19"/>
      <c r="E146" s="20" t="n">
        <v>1.624279</v>
      </c>
      <c r="F146" s="20"/>
      <c r="G146" s="19" t="n">
        <v>1538.52878723421</v>
      </c>
    </row>
    <row r="147" customFormat="false" ht="11.25" hidden="false" customHeight="false" outlineLevel="0" collapsed="false">
      <c r="A147" s="1" t="s">
        <v>21</v>
      </c>
      <c r="B147" s="0" t="s">
        <v>110</v>
      </c>
      <c r="C147" s="19"/>
      <c r="D147" s="19" t="n">
        <v>441</v>
      </c>
      <c r="E147" s="20"/>
      <c r="F147" s="20" t="n">
        <v>0.633813</v>
      </c>
      <c r="G147" s="19" t="n">
        <v>695.788820992943</v>
      </c>
    </row>
    <row r="148" customFormat="false" ht="11.25" hidden="false" customHeight="false" outlineLevel="0" collapsed="false">
      <c r="A148" s="1" t="s">
        <v>21</v>
      </c>
      <c r="B148" s="0" t="s">
        <v>141</v>
      </c>
      <c r="C148" s="19"/>
      <c r="D148" s="19" t="n">
        <v>2058</v>
      </c>
      <c r="E148" s="20"/>
      <c r="F148" s="20" t="n">
        <v>0.990466</v>
      </c>
      <c r="G148" s="19" t="n">
        <v>2077.80983900507</v>
      </c>
    </row>
    <row r="149" customFormat="false" ht="11.25" hidden="false" customHeight="false" outlineLevel="0" collapsed="false">
      <c r="A149" s="1" t="s">
        <v>170</v>
      </c>
      <c r="B149" s="0" t="s">
        <v>20</v>
      </c>
      <c r="C149" s="19" t="n">
        <v>763957</v>
      </c>
      <c r="D149" s="19"/>
      <c r="E149" s="20" t="n">
        <v>265.823281</v>
      </c>
      <c r="F149" s="20"/>
      <c r="G149" s="19" t="n">
        <v>2873.92811166152</v>
      </c>
    </row>
    <row r="150" customFormat="false" ht="11.25" hidden="false" customHeight="false" outlineLevel="0" collapsed="false">
      <c r="A150" s="1" t="s">
        <v>21</v>
      </c>
      <c r="B150" s="0" t="s">
        <v>86</v>
      </c>
      <c r="C150" s="19"/>
      <c r="D150" s="19" t="n">
        <v>9219</v>
      </c>
      <c r="E150" s="20"/>
      <c r="F150" s="20" t="n">
        <v>3.592807</v>
      </c>
      <c r="G150" s="19" t="n">
        <v>2565.96026449514</v>
      </c>
    </row>
    <row r="151" customFormat="false" ht="11.25" hidden="false" customHeight="false" outlineLevel="0" collapsed="false">
      <c r="A151" s="1" t="s">
        <v>21</v>
      </c>
      <c r="B151" s="0" t="s">
        <v>171</v>
      </c>
      <c r="C151" s="19"/>
      <c r="D151" s="19" t="n">
        <v>21786</v>
      </c>
      <c r="E151" s="20"/>
      <c r="F151" s="20" t="n">
        <v>9.867121</v>
      </c>
      <c r="G151" s="19" t="n">
        <v>2207.93887092294</v>
      </c>
    </row>
    <row r="152" customFormat="false" ht="11.25" hidden="false" customHeight="false" outlineLevel="0" collapsed="false">
      <c r="A152" s="1" t="s">
        <v>21</v>
      </c>
      <c r="B152" s="0" t="s">
        <v>172</v>
      </c>
      <c r="C152" s="19"/>
      <c r="D152" s="19" t="n">
        <v>99029</v>
      </c>
      <c r="E152" s="20"/>
      <c r="F152" s="20" t="n">
        <v>48.868403</v>
      </c>
      <c r="G152" s="19" t="n">
        <v>2026.44232102285</v>
      </c>
    </row>
    <row r="153" customFormat="false" ht="11.25" hidden="false" customHeight="false" outlineLevel="0" collapsed="false">
      <c r="A153" s="1" t="s">
        <v>21</v>
      </c>
      <c r="B153" s="0" t="s">
        <v>100</v>
      </c>
      <c r="C153" s="19"/>
      <c r="D153" s="19" t="n">
        <v>43134</v>
      </c>
      <c r="E153" s="20"/>
      <c r="F153" s="20" t="n">
        <v>29.146291</v>
      </c>
      <c r="G153" s="19" t="n">
        <v>1479.9138593655</v>
      </c>
    </row>
    <row r="154" customFormat="false" ht="11.25" hidden="false" customHeight="false" outlineLevel="0" collapsed="false">
      <c r="A154" s="1" t="s">
        <v>21</v>
      </c>
      <c r="B154" s="0" t="s">
        <v>110</v>
      </c>
      <c r="C154" s="19"/>
      <c r="D154" s="19" t="n">
        <v>1143</v>
      </c>
      <c r="E154" s="20"/>
      <c r="F154" s="20" t="n">
        <v>0.444709</v>
      </c>
      <c r="G154" s="19" t="n">
        <v>2570.22007649946</v>
      </c>
    </row>
    <row r="155" customFormat="false" ht="11.25" hidden="false" customHeight="false" outlineLevel="0" collapsed="false">
      <c r="A155" s="1" t="s">
        <v>21</v>
      </c>
      <c r="B155" s="0" t="s">
        <v>167</v>
      </c>
      <c r="C155" s="19"/>
      <c r="D155" s="19" t="n">
        <v>12290</v>
      </c>
      <c r="E155" s="20"/>
      <c r="F155" s="20" t="n">
        <v>4.657525</v>
      </c>
      <c r="G155" s="19" t="n">
        <v>2638.74053279371</v>
      </c>
    </row>
    <row r="156" customFormat="false" ht="11.25" hidden="false" customHeight="false" outlineLevel="0" collapsed="false">
      <c r="A156" s="1" t="s">
        <v>21</v>
      </c>
      <c r="B156" s="0" t="s">
        <v>173</v>
      </c>
      <c r="C156" s="19"/>
      <c r="D156" s="19" t="n">
        <v>28797</v>
      </c>
      <c r="E156" s="20"/>
      <c r="F156" s="20" t="n">
        <v>12.421543</v>
      </c>
      <c r="G156" s="19" t="n">
        <v>2318.31101820442</v>
      </c>
    </row>
    <row r="157" customFormat="false" ht="11.25" hidden="false" customHeight="false" outlineLevel="0" collapsed="false">
      <c r="A157" s="1" t="s">
        <v>21</v>
      </c>
      <c r="B157" s="0" t="s">
        <v>124</v>
      </c>
      <c r="C157" s="19"/>
      <c r="D157" s="19" t="n">
        <v>35952</v>
      </c>
      <c r="E157" s="20"/>
      <c r="F157" s="20" t="n">
        <v>17.674922</v>
      </c>
      <c r="G157" s="19" t="n">
        <v>2034.06838231026</v>
      </c>
    </row>
    <row r="158" customFormat="false" ht="11.25" hidden="false" customHeight="false" outlineLevel="0" collapsed="false">
      <c r="A158" s="1" t="s">
        <v>21</v>
      </c>
      <c r="B158" s="0" t="s">
        <v>126</v>
      </c>
      <c r="C158" s="19"/>
      <c r="D158" s="19" t="n">
        <v>8081</v>
      </c>
      <c r="E158" s="20"/>
      <c r="F158" s="20" t="n">
        <v>4.060013</v>
      </c>
      <c r="G158" s="19" t="n">
        <v>1990.38771550732</v>
      </c>
    </row>
    <row r="159" customFormat="false" ht="11.25" hidden="false" customHeight="false" outlineLevel="0" collapsed="false">
      <c r="A159" s="1" t="s">
        <v>21</v>
      </c>
      <c r="B159" s="0" t="s">
        <v>174</v>
      </c>
      <c r="C159" s="19"/>
      <c r="D159" s="19" t="n">
        <v>498866</v>
      </c>
      <c r="E159" s="20"/>
      <c r="F159" s="20" t="n">
        <v>131.086403</v>
      </c>
      <c r="G159" s="19" t="n">
        <v>3805.62734641517</v>
      </c>
    </row>
    <row r="160" customFormat="false" ht="11.25" hidden="false" customHeight="false" outlineLevel="0" collapsed="false">
      <c r="A160" s="1" t="s">
        <v>21</v>
      </c>
      <c r="B160" s="0" t="s">
        <v>175</v>
      </c>
      <c r="C160" s="19"/>
      <c r="D160" s="19" t="n">
        <v>5660</v>
      </c>
      <c r="E160" s="20"/>
      <c r="F160" s="20" t="n">
        <v>4.003544</v>
      </c>
      <c r="G160" s="19" t="n">
        <v>1413.74741978607</v>
      </c>
    </row>
    <row r="161" customFormat="false" ht="11.25" hidden="false" customHeight="false" outlineLevel="0" collapsed="false">
      <c r="A161" s="1" t="s">
        <v>176</v>
      </c>
      <c r="B161" s="0" t="s">
        <v>174</v>
      </c>
      <c r="C161" s="19" t="n">
        <v>308</v>
      </c>
      <c r="D161" s="19"/>
      <c r="E161" s="20" t="n">
        <v>0.71952</v>
      </c>
      <c r="F161" s="20"/>
      <c r="G161" s="19" t="n">
        <v>428.063153213253</v>
      </c>
    </row>
    <row r="162" customFormat="false" ht="11.25" hidden="false" customHeight="false" outlineLevel="0" collapsed="false">
      <c r="A162" s="1" t="s">
        <v>177</v>
      </c>
      <c r="B162" s="0" t="s">
        <v>20</v>
      </c>
      <c r="C162" s="19" t="n">
        <v>27234</v>
      </c>
      <c r="D162" s="19"/>
      <c r="E162" s="20" t="n">
        <v>16.253967</v>
      </c>
      <c r="F162" s="20"/>
      <c r="G162" s="19" t="n">
        <v>1675.52942613948</v>
      </c>
    </row>
    <row r="163" customFormat="false" ht="11.25" hidden="false" customHeight="false" outlineLevel="0" collapsed="false">
      <c r="A163" s="1" t="s">
        <v>21</v>
      </c>
      <c r="B163" s="0" t="s">
        <v>178</v>
      </c>
      <c r="C163" s="19"/>
      <c r="D163" s="19" t="n">
        <v>21564</v>
      </c>
      <c r="E163" s="20"/>
      <c r="F163" s="20" t="n">
        <v>12.347359</v>
      </c>
      <c r="G163" s="19" t="n">
        <v>1746.44634532777</v>
      </c>
    </row>
    <row r="164" customFormat="false" ht="11.25" hidden="false" customHeight="false" outlineLevel="0" collapsed="false">
      <c r="A164" s="1" t="s">
        <v>21</v>
      </c>
      <c r="B164" s="0" t="s">
        <v>179</v>
      </c>
      <c r="C164" s="19"/>
      <c r="D164" s="19" t="n">
        <v>906</v>
      </c>
      <c r="E164" s="20"/>
      <c r="F164" s="20" t="n">
        <v>0.613113</v>
      </c>
      <c r="G164" s="19" t="n">
        <v>1477.70476241737</v>
      </c>
    </row>
    <row r="165" customFormat="false" ht="11.25" hidden="false" customHeight="false" outlineLevel="0" collapsed="false">
      <c r="A165" s="1" t="s">
        <v>21</v>
      </c>
      <c r="B165" s="0" t="s">
        <v>180</v>
      </c>
      <c r="C165" s="19"/>
      <c r="D165" s="19" t="n">
        <v>4764</v>
      </c>
      <c r="E165" s="20"/>
      <c r="F165" s="20" t="n">
        <v>3.293495</v>
      </c>
      <c r="G165" s="19" t="n">
        <v>1446.48769771929</v>
      </c>
    </row>
    <row r="166" customFormat="false" ht="11.25" hidden="false" customHeight="false" outlineLevel="0" collapsed="false">
      <c r="A166" s="1" t="s">
        <v>181</v>
      </c>
      <c r="B166" s="0" t="s">
        <v>178</v>
      </c>
      <c r="C166" s="19" t="n">
        <v>669</v>
      </c>
      <c r="D166" s="19"/>
      <c r="E166" s="20" t="n">
        <v>0.417623</v>
      </c>
      <c r="F166" s="20"/>
      <c r="G166" s="19" t="n">
        <v>1601.92326572052</v>
      </c>
    </row>
    <row r="167" customFormat="false" ht="11.25" hidden="false" customHeight="false" outlineLevel="0" collapsed="false">
      <c r="A167" s="1" t="s">
        <v>182</v>
      </c>
      <c r="B167" s="0" t="s">
        <v>183</v>
      </c>
      <c r="C167" s="19" t="n">
        <v>10822</v>
      </c>
      <c r="D167" s="19"/>
      <c r="E167" s="20" t="n">
        <v>7.48022</v>
      </c>
      <c r="F167" s="20"/>
      <c r="G167" s="19" t="n">
        <v>1446.74889241226</v>
      </c>
    </row>
    <row r="168" customFormat="false" ht="11.25" hidden="false" customHeight="false" outlineLevel="0" collapsed="false">
      <c r="A168" s="1" t="s">
        <v>184</v>
      </c>
      <c r="B168" s="0" t="s">
        <v>183</v>
      </c>
      <c r="C168" s="19" t="n">
        <v>855</v>
      </c>
      <c r="D168" s="19"/>
      <c r="E168" s="20" t="n">
        <v>1.067699</v>
      </c>
      <c r="F168" s="20"/>
      <c r="G168" s="19" t="n">
        <v>800.787487859406</v>
      </c>
    </row>
    <row r="169" customFormat="false" ht="11.25" hidden="false" customHeight="false" outlineLevel="0" collapsed="false">
      <c r="A169" s="1" t="s">
        <v>185</v>
      </c>
      <c r="B169" s="0" t="s">
        <v>179</v>
      </c>
      <c r="C169" s="19" t="n">
        <v>7965</v>
      </c>
      <c r="D169" s="19"/>
      <c r="E169" s="20" t="n">
        <v>6.864631</v>
      </c>
      <c r="F169" s="20"/>
      <c r="G169" s="19" t="n">
        <v>1160.29543321411</v>
      </c>
    </row>
    <row r="170" customFormat="false" ht="11.25" hidden="false" customHeight="false" outlineLevel="0" collapsed="false">
      <c r="A170" s="1" t="s">
        <v>186</v>
      </c>
      <c r="B170" s="0" t="s">
        <v>179</v>
      </c>
      <c r="C170" s="19" t="n">
        <v>3826</v>
      </c>
      <c r="D170" s="19"/>
      <c r="E170" s="20" t="n">
        <v>4.125912</v>
      </c>
      <c r="F170" s="20"/>
      <c r="G170" s="19" t="n">
        <v>927.31013167513</v>
      </c>
    </row>
    <row r="171" customFormat="false" ht="11.25" hidden="false" customHeight="false" outlineLevel="0" collapsed="false">
      <c r="A171" s="1" t="s">
        <v>187</v>
      </c>
      <c r="B171" s="0" t="s">
        <v>179</v>
      </c>
      <c r="C171" s="19" t="n">
        <v>619</v>
      </c>
      <c r="D171" s="19"/>
      <c r="E171" s="20" t="n">
        <v>0.562946</v>
      </c>
      <c r="F171" s="20"/>
      <c r="G171" s="19" t="n">
        <v>1099.57260554298</v>
      </c>
    </row>
    <row r="172" customFormat="false" ht="11.25" hidden="false" customHeight="false" outlineLevel="0" collapsed="false">
      <c r="A172" s="1" t="s">
        <v>188</v>
      </c>
      <c r="B172" s="0" t="s">
        <v>179</v>
      </c>
      <c r="C172" s="19" t="n">
        <v>278</v>
      </c>
      <c r="D172" s="19"/>
      <c r="E172" s="20" t="n">
        <v>0.143555</v>
      </c>
      <c r="F172" s="20"/>
      <c r="G172" s="19" t="n">
        <v>1936.54000208979</v>
      </c>
    </row>
    <row r="173" customFormat="false" ht="11.25" hidden="false" customHeight="false" outlineLevel="0" collapsed="false">
      <c r="A173" s="1" t="s">
        <v>189</v>
      </c>
      <c r="B173" s="0" t="s">
        <v>179</v>
      </c>
      <c r="C173" s="19" t="n">
        <v>309</v>
      </c>
      <c r="D173" s="19"/>
      <c r="E173" s="20" t="n">
        <v>0.297477</v>
      </c>
      <c r="F173" s="20"/>
      <c r="G173" s="19" t="n">
        <v>1038.73576780726</v>
      </c>
    </row>
    <row r="174" customFormat="false" ht="11.25" hidden="false" customHeight="false" outlineLevel="0" collapsed="false">
      <c r="A174" s="1" t="s">
        <v>190</v>
      </c>
      <c r="B174" s="0" t="s">
        <v>179</v>
      </c>
      <c r="C174" s="19" t="n">
        <v>440</v>
      </c>
      <c r="D174" s="19"/>
      <c r="E174" s="20" t="n">
        <v>0.717746</v>
      </c>
      <c r="F174" s="20"/>
      <c r="G174" s="19" t="n">
        <v>613.030236323156</v>
      </c>
    </row>
    <row r="175" customFormat="false" ht="11.25" hidden="false" customHeight="false" outlineLevel="0" collapsed="false">
      <c r="A175" s="1" t="s">
        <v>191</v>
      </c>
      <c r="B175" s="0" t="s">
        <v>178</v>
      </c>
      <c r="C175" s="19" t="n">
        <v>450</v>
      </c>
      <c r="D175" s="19"/>
      <c r="E175" s="20" t="n">
        <v>0.377399</v>
      </c>
      <c r="F175" s="20"/>
      <c r="G175" s="19" t="n">
        <v>1192.37199886592</v>
      </c>
    </row>
    <row r="176" customFormat="false" ht="11.25" hidden="false" customHeight="false" outlineLevel="0" collapsed="false">
      <c r="A176" s="1" t="s">
        <v>192</v>
      </c>
      <c r="B176" s="0" t="s">
        <v>193</v>
      </c>
      <c r="C176" s="19" t="n">
        <v>540</v>
      </c>
      <c r="D176" s="19"/>
      <c r="E176" s="20" t="n">
        <v>0.788407</v>
      </c>
      <c r="F176" s="20"/>
      <c r="G176" s="19" t="n">
        <v>684.92542557334</v>
      </c>
    </row>
    <row r="177" customFormat="false" ht="11.25" hidden="false" customHeight="false" outlineLevel="0" collapsed="false">
      <c r="A177" s="1" t="s">
        <v>194</v>
      </c>
      <c r="B177" s="0" t="s">
        <v>193</v>
      </c>
      <c r="C177" s="19" t="n">
        <v>2118</v>
      </c>
      <c r="D177" s="19"/>
      <c r="E177" s="20" t="n">
        <v>1.786832</v>
      </c>
      <c r="F177" s="20"/>
      <c r="G177" s="19" t="n">
        <v>1185.33807319323</v>
      </c>
    </row>
    <row r="178" customFormat="false" ht="11.25" hidden="false" customHeight="false" outlineLevel="0" collapsed="false">
      <c r="A178" s="1" t="s">
        <v>195</v>
      </c>
      <c r="B178" s="0" t="s">
        <v>193</v>
      </c>
      <c r="C178" s="19" t="n">
        <v>685</v>
      </c>
      <c r="D178" s="19"/>
      <c r="E178" s="20" t="n">
        <v>0.712555</v>
      </c>
      <c r="F178" s="20"/>
      <c r="G178" s="19" t="n">
        <v>961.329300896071</v>
      </c>
    </row>
    <row r="179" customFormat="false" ht="11.25" hidden="false" customHeight="false" outlineLevel="0" collapsed="false">
      <c r="A179" s="1" t="s">
        <v>196</v>
      </c>
      <c r="B179" s="0" t="s">
        <v>193</v>
      </c>
      <c r="C179" s="19" t="n">
        <v>294</v>
      </c>
      <c r="D179" s="19"/>
      <c r="E179" s="20" t="n">
        <v>0.639084</v>
      </c>
      <c r="F179" s="20"/>
      <c r="G179" s="19" t="n">
        <v>460.033422836435</v>
      </c>
    </row>
    <row r="180" customFormat="false" ht="11.25" hidden="false" customHeight="false" outlineLevel="0" collapsed="false">
      <c r="A180" s="1" t="s">
        <v>197</v>
      </c>
      <c r="B180" s="0" t="s">
        <v>180</v>
      </c>
      <c r="C180" s="19" t="n">
        <v>427</v>
      </c>
      <c r="D180" s="19"/>
      <c r="E180" s="20" t="n">
        <v>0.5205</v>
      </c>
      <c r="F180" s="20"/>
      <c r="G180" s="19" t="n">
        <v>820.365033621518</v>
      </c>
    </row>
    <row r="181" customFormat="false" ht="11.25" hidden="false" customHeight="false" outlineLevel="0" collapsed="false">
      <c r="A181" s="1" t="s">
        <v>198</v>
      </c>
      <c r="B181" s="0" t="s">
        <v>180</v>
      </c>
      <c r="C181" s="19" t="n">
        <v>1999</v>
      </c>
      <c r="D181" s="19"/>
      <c r="E181" s="20" t="n">
        <v>1.67129</v>
      </c>
      <c r="F181" s="20"/>
      <c r="G181" s="19" t="n">
        <v>1196.08206834242</v>
      </c>
    </row>
    <row r="182" customFormat="false" ht="11.25" hidden="false" customHeight="false" outlineLevel="0" collapsed="false">
      <c r="A182" s="1" t="s">
        <v>199</v>
      </c>
      <c r="B182" s="0" t="s">
        <v>180</v>
      </c>
      <c r="C182" s="19" t="n">
        <v>428</v>
      </c>
      <c r="D182" s="19"/>
      <c r="E182" s="20" t="n">
        <v>0.401301</v>
      </c>
      <c r="F182" s="20"/>
      <c r="G182" s="19" t="n">
        <v>1066.53110757262</v>
      </c>
    </row>
    <row r="183" customFormat="false" ht="11.25" hidden="false" customHeight="false" outlineLevel="0" collapsed="false">
      <c r="A183" s="1" t="s">
        <v>200</v>
      </c>
      <c r="B183" s="0" t="s">
        <v>20</v>
      </c>
      <c r="C183" s="19" t="n">
        <v>843</v>
      </c>
      <c r="D183" s="19"/>
      <c r="E183" s="20" t="n">
        <v>1.065333</v>
      </c>
      <c r="F183" s="20"/>
      <c r="G183" s="19" t="n">
        <v>791.301874625117</v>
      </c>
    </row>
    <row r="184" customFormat="false" ht="11.25" hidden="false" customHeight="false" outlineLevel="0" collapsed="false">
      <c r="A184" s="1" t="s">
        <v>21</v>
      </c>
      <c r="B184" s="0" t="s">
        <v>178</v>
      </c>
      <c r="C184" s="19"/>
      <c r="D184" s="19" t="n">
        <v>20</v>
      </c>
      <c r="E184" s="20"/>
      <c r="F184" s="20" t="n">
        <v>0.085706</v>
      </c>
      <c r="G184" s="19" t="n">
        <v>233.35589106947</v>
      </c>
    </row>
    <row r="185" customFormat="false" ht="11.25" hidden="false" customHeight="false" outlineLevel="0" collapsed="false">
      <c r="A185" s="1" t="s">
        <v>21</v>
      </c>
      <c r="B185" s="0" t="s">
        <v>180</v>
      </c>
      <c r="C185" s="19"/>
      <c r="D185" s="19" t="n">
        <v>823</v>
      </c>
      <c r="E185" s="20"/>
      <c r="F185" s="20" t="n">
        <v>0.979627</v>
      </c>
      <c r="G185" s="19" t="n">
        <v>840.115676681023</v>
      </c>
    </row>
    <row r="186" customFormat="false" ht="11.25" hidden="false" customHeight="false" outlineLevel="0" collapsed="false">
      <c r="A186" s="1" t="s">
        <v>201</v>
      </c>
      <c r="B186" s="0" t="s">
        <v>180</v>
      </c>
      <c r="C186" s="19" t="n">
        <v>505</v>
      </c>
      <c r="D186" s="19"/>
      <c r="E186" s="20" t="n">
        <v>0.710223</v>
      </c>
      <c r="F186" s="20"/>
      <c r="G186" s="19" t="n">
        <v>711.044277642374</v>
      </c>
    </row>
    <row r="187" customFormat="false" ht="11.25" hidden="false" customHeight="false" outlineLevel="0" collapsed="false">
      <c r="A187" s="1" t="s">
        <v>202</v>
      </c>
      <c r="B187" s="0" t="s">
        <v>180</v>
      </c>
      <c r="C187" s="19" t="n">
        <v>247</v>
      </c>
      <c r="D187" s="19"/>
      <c r="E187" s="20" t="n">
        <v>0.225824</v>
      </c>
      <c r="F187" s="20"/>
      <c r="G187" s="19" t="n">
        <v>1093.77214113646</v>
      </c>
    </row>
    <row r="188" customFormat="false" ht="11.25" hidden="false" customHeight="false" outlineLevel="0" collapsed="false">
      <c r="A188" s="1" t="s">
        <v>203</v>
      </c>
      <c r="B188" s="0" t="s">
        <v>180</v>
      </c>
      <c r="C188" s="19" t="n">
        <v>258</v>
      </c>
      <c r="D188" s="19"/>
      <c r="E188" s="20" t="n">
        <v>0.457368</v>
      </c>
      <c r="F188" s="20"/>
      <c r="G188" s="19" t="n">
        <v>564.097182137797</v>
      </c>
    </row>
    <row r="189" customFormat="false" ht="11.25" hidden="false" customHeight="false" outlineLevel="0" collapsed="false">
      <c r="A189" s="1" t="s">
        <v>204</v>
      </c>
      <c r="B189" s="0" t="s">
        <v>205</v>
      </c>
      <c r="C189" s="19" t="n">
        <v>945</v>
      </c>
      <c r="D189" s="19"/>
      <c r="E189" s="20" t="n">
        <v>1.185028</v>
      </c>
      <c r="F189" s="20"/>
      <c r="G189" s="19" t="n">
        <v>797.449511741495</v>
      </c>
    </row>
    <row r="190" customFormat="false" ht="11.25" hidden="false" customHeight="false" outlineLevel="0" collapsed="false">
      <c r="A190" s="1" t="s">
        <v>206</v>
      </c>
      <c r="B190" s="0" t="s">
        <v>205</v>
      </c>
      <c r="C190" s="19" t="n">
        <v>335</v>
      </c>
      <c r="D190" s="19"/>
      <c r="E190" s="20" t="n">
        <v>0.634581</v>
      </c>
      <c r="F190" s="20"/>
      <c r="G190" s="19" t="n">
        <v>527.907390861056</v>
      </c>
    </row>
    <row r="191" customFormat="false" ht="11.25" hidden="false" customHeight="false" outlineLevel="0" collapsed="false">
      <c r="A191" s="1" t="s">
        <v>207</v>
      </c>
      <c r="B191" s="0" t="s">
        <v>208</v>
      </c>
      <c r="C191" s="19" t="n">
        <v>1803</v>
      </c>
      <c r="D191" s="19"/>
      <c r="E191" s="20" t="n">
        <v>2.237212</v>
      </c>
      <c r="F191" s="20"/>
      <c r="G191" s="19" t="n">
        <v>805.913789126824</v>
      </c>
    </row>
    <row r="192" customFormat="false" ht="11.25" hidden="false" customHeight="false" outlineLevel="0" collapsed="false">
      <c r="A192" s="1" t="s">
        <v>209</v>
      </c>
      <c r="B192" s="0" t="s">
        <v>208</v>
      </c>
      <c r="C192" s="19" t="n">
        <v>338</v>
      </c>
      <c r="D192" s="19"/>
      <c r="E192" s="20" t="n">
        <v>0.364809</v>
      </c>
      <c r="F192" s="20"/>
      <c r="G192" s="19" t="n">
        <v>926.512229687316</v>
      </c>
    </row>
    <row r="193" customFormat="false" ht="11.25" hidden="false" customHeight="false" outlineLevel="0" collapsed="false">
      <c r="A193" s="1" t="s">
        <v>210</v>
      </c>
      <c r="B193" s="0" t="s">
        <v>208</v>
      </c>
      <c r="C193" s="19" t="n">
        <v>246</v>
      </c>
      <c r="D193" s="19"/>
      <c r="E193" s="20" t="n">
        <v>0.514545</v>
      </c>
      <c r="F193" s="20"/>
      <c r="G193" s="19" t="n">
        <v>478.092295134536</v>
      </c>
    </row>
    <row r="194" customFormat="false" ht="11.25" hidden="false" customHeight="false" outlineLevel="0" collapsed="false">
      <c r="A194" s="1" t="s">
        <v>211</v>
      </c>
      <c r="B194" s="0" t="s">
        <v>212</v>
      </c>
      <c r="C194" s="19" t="n">
        <v>1165</v>
      </c>
      <c r="D194" s="19"/>
      <c r="E194" s="20" t="n">
        <v>1.592914</v>
      </c>
      <c r="F194" s="20"/>
      <c r="G194" s="19" t="n">
        <v>731.364028440958</v>
      </c>
    </row>
    <row r="195" customFormat="false" ht="11.25" hidden="false" customHeight="false" outlineLevel="0" collapsed="false">
      <c r="A195" s="1" t="s">
        <v>213</v>
      </c>
      <c r="B195" s="0" t="s">
        <v>212</v>
      </c>
      <c r="C195" s="19" t="n">
        <v>893</v>
      </c>
      <c r="D195" s="19"/>
      <c r="E195" s="20" t="n">
        <v>1.351906</v>
      </c>
      <c r="F195" s="20"/>
      <c r="G195" s="19" t="n">
        <v>660.548884315921</v>
      </c>
    </row>
    <row r="196" customFormat="false" ht="11.25" hidden="false" customHeight="false" outlineLevel="0" collapsed="false">
      <c r="A196" s="1" t="s">
        <v>214</v>
      </c>
      <c r="B196" s="0" t="s">
        <v>215</v>
      </c>
      <c r="C196" s="19" t="n">
        <v>371</v>
      </c>
      <c r="D196" s="19"/>
      <c r="E196" s="20" t="n">
        <v>0.936979</v>
      </c>
      <c r="F196" s="20"/>
      <c r="G196" s="19" t="n">
        <v>395.953377823836</v>
      </c>
    </row>
    <row r="197" customFormat="false" ht="11.25" hidden="false" customHeight="false" outlineLevel="0" collapsed="false">
      <c r="A197" s="1" t="s">
        <v>216</v>
      </c>
      <c r="B197" s="0" t="s">
        <v>215</v>
      </c>
      <c r="C197" s="19" t="n">
        <v>1024</v>
      </c>
      <c r="D197" s="19"/>
      <c r="E197" s="20" t="n">
        <v>2.195581</v>
      </c>
      <c r="F197" s="20"/>
      <c r="G197" s="19" t="n">
        <v>466.391356092078</v>
      </c>
    </row>
    <row r="198" customFormat="false" ht="11.25" hidden="false" customHeight="false" outlineLevel="0" collapsed="false">
      <c r="A198" s="1" t="s">
        <v>217</v>
      </c>
      <c r="B198" s="0" t="s">
        <v>215</v>
      </c>
      <c r="C198" s="19" t="n">
        <v>222</v>
      </c>
      <c r="D198" s="19"/>
      <c r="E198" s="20" t="n">
        <v>0.640801</v>
      </c>
      <c r="F198" s="20"/>
      <c r="G198" s="19" t="n">
        <v>346.441406926643</v>
      </c>
    </row>
    <row r="199" customFormat="false" ht="11.25" hidden="false" customHeight="false" outlineLevel="0" collapsed="false">
      <c r="A199" s="1" t="s">
        <v>218</v>
      </c>
      <c r="B199" s="0" t="s">
        <v>215</v>
      </c>
      <c r="C199" s="19" t="n">
        <v>213</v>
      </c>
      <c r="D199" s="19"/>
      <c r="E199" s="20" t="n">
        <v>0.131932</v>
      </c>
      <c r="F199" s="20"/>
      <c r="G199" s="19" t="n">
        <v>1614.46805930328</v>
      </c>
    </row>
    <row r="200" customFormat="false" ht="11.25" hidden="false" customHeight="false" outlineLevel="0" collapsed="false">
      <c r="A200" s="1" t="s">
        <v>219</v>
      </c>
      <c r="B200" s="0" t="s">
        <v>220</v>
      </c>
      <c r="C200" s="19" t="n">
        <v>1328</v>
      </c>
      <c r="D200" s="19"/>
      <c r="E200" s="20" t="n">
        <v>1.93824</v>
      </c>
      <c r="F200" s="20"/>
      <c r="G200" s="19" t="n">
        <v>685.157668812944</v>
      </c>
    </row>
    <row r="201" customFormat="false" ht="11.25" hidden="false" customHeight="false" outlineLevel="0" collapsed="false">
      <c r="A201" s="1" t="s">
        <v>221</v>
      </c>
      <c r="B201" s="0" t="s">
        <v>220</v>
      </c>
      <c r="C201" s="19" t="n">
        <v>347</v>
      </c>
      <c r="D201" s="19"/>
      <c r="E201" s="20" t="n">
        <v>0.649506</v>
      </c>
      <c r="F201" s="20"/>
      <c r="G201" s="19" t="n">
        <v>534.252185507139</v>
      </c>
    </row>
    <row r="202" customFormat="false" ht="11.25" hidden="false" customHeight="false" outlineLevel="0" collapsed="false">
      <c r="A202" s="1" t="s">
        <v>222</v>
      </c>
      <c r="B202" s="0" t="s">
        <v>223</v>
      </c>
      <c r="C202" s="19" t="n">
        <v>1136</v>
      </c>
      <c r="D202" s="19"/>
      <c r="E202" s="20" t="n">
        <v>1.398406</v>
      </c>
      <c r="F202" s="20"/>
      <c r="G202" s="19" t="n">
        <v>812.353493906634</v>
      </c>
    </row>
    <row r="203" customFormat="false" ht="11.25" hidden="false" customHeight="false" outlineLevel="0" collapsed="false">
      <c r="A203" s="1" t="s">
        <v>224</v>
      </c>
      <c r="B203" s="0" t="s">
        <v>223</v>
      </c>
      <c r="C203" s="19" t="n">
        <v>226</v>
      </c>
      <c r="D203" s="19"/>
      <c r="E203" s="20" t="n">
        <v>0.850181</v>
      </c>
      <c r="F203" s="20"/>
      <c r="G203" s="19" t="n">
        <v>265.825747693726</v>
      </c>
    </row>
    <row r="204" customFormat="false" ht="11.25" hidden="false" customHeight="false" outlineLevel="0" collapsed="false">
      <c r="A204" s="1" t="s">
        <v>225</v>
      </c>
      <c r="B204" s="0" t="s">
        <v>223</v>
      </c>
      <c r="C204" s="19" t="n">
        <v>240</v>
      </c>
      <c r="D204" s="19"/>
      <c r="E204" s="20" t="n">
        <v>0.371887</v>
      </c>
      <c r="F204" s="20"/>
      <c r="G204" s="19" t="n">
        <v>645.357326284597</v>
      </c>
    </row>
    <row r="205" customFormat="false" ht="11.25" hidden="false" customHeight="false" outlineLevel="0" collapsed="false">
      <c r="A205" s="1" t="s">
        <v>226</v>
      </c>
      <c r="B205" s="0" t="s">
        <v>227</v>
      </c>
      <c r="C205" s="19" t="n">
        <v>11313</v>
      </c>
      <c r="D205" s="19"/>
      <c r="E205" s="20" t="n">
        <v>11.404152</v>
      </c>
      <c r="F205" s="20"/>
      <c r="G205" s="19" t="n">
        <v>992.007121616759</v>
      </c>
    </row>
    <row r="206" customFormat="false" ht="11.25" hidden="false" customHeight="false" outlineLevel="0" collapsed="false">
      <c r="A206" s="1" t="s">
        <v>228</v>
      </c>
      <c r="B206" s="0" t="s">
        <v>227</v>
      </c>
      <c r="C206" s="19" t="n">
        <v>485</v>
      </c>
      <c r="D206" s="19"/>
      <c r="E206" s="20" t="n">
        <v>1.264041</v>
      </c>
      <c r="F206" s="20"/>
      <c r="G206" s="19" t="n">
        <v>383.690086001957</v>
      </c>
    </row>
    <row r="207" customFormat="false" ht="11.25" hidden="false" customHeight="false" outlineLevel="0" collapsed="false">
      <c r="A207" s="1" t="s">
        <v>229</v>
      </c>
      <c r="B207" s="0" t="s">
        <v>230</v>
      </c>
      <c r="C207" s="19" t="n">
        <v>202</v>
      </c>
      <c r="D207" s="19"/>
      <c r="E207" s="20" t="n">
        <v>0.433286</v>
      </c>
      <c r="F207" s="20"/>
      <c r="G207" s="19" t="n">
        <v>466.204770059499</v>
      </c>
    </row>
    <row r="208" customFormat="false" ht="11.25" hidden="false" customHeight="false" outlineLevel="0" collapsed="false">
      <c r="A208" s="1" t="s">
        <v>231</v>
      </c>
      <c r="B208" s="0" t="s">
        <v>230</v>
      </c>
      <c r="C208" s="19" t="n">
        <v>358</v>
      </c>
      <c r="D208" s="19"/>
      <c r="E208" s="20" t="n">
        <v>0.595603</v>
      </c>
      <c r="F208" s="20"/>
      <c r="G208" s="19" t="n">
        <v>601.071519115921</v>
      </c>
    </row>
    <row r="209" customFormat="false" ht="11.25" hidden="false" customHeight="false" outlineLevel="0" collapsed="false">
      <c r="A209" s="1" t="s">
        <v>232</v>
      </c>
      <c r="B209" s="0" t="s">
        <v>230</v>
      </c>
      <c r="C209" s="19" t="n">
        <v>2154</v>
      </c>
      <c r="D209" s="19"/>
      <c r="E209" s="20" t="n">
        <v>2.934849</v>
      </c>
      <c r="F209" s="20"/>
      <c r="G209" s="19" t="n">
        <v>733.938952225481</v>
      </c>
    </row>
    <row r="210" customFormat="false" ht="11.25" hidden="false" customHeight="false" outlineLevel="0" collapsed="false">
      <c r="A210" s="1" t="s">
        <v>233</v>
      </c>
      <c r="B210" s="0" t="s">
        <v>234</v>
      </c>
      <c r="C210" s="19" t="n">
        <v>1682</v>
      </c>
      <c r="D210" s="19"/>
      <c r="E210" s="20" t="n">
        <v>2.09618</v>
      </c>
      <c r="F210" s="20"/>
      <c r="G210" s="19" t="n">
        <v>802.412006602487</v>
      </c>
    </row>
    <row r="211" customFormat="false" ht="11.25" hidden="false" customHeight="false" outlineLevel="0" collapsed="false">
      <c r="A211" s="1" t="s">
        <v>235</v>
      </c>
      <c r="B211" s="0" t="s">
        <v>236</v>
      </c>
      <c r="C211" s="19" t="n">
        <v>1163</v>
      </c>
      <c r="D211" s="19"/>
      <c r="E211" s="20" t="n">
        <v>2.125317</v>
      </c>
      <c r="F211" s="20"/>
      <c r="G211" s="19" t="n">
        <v>547.212486419673</v>
      </c>
    </row>
    <row r="212" customFormat="false" ht="11.25" hidden="false" customHeight="false" outlineLevel="0" collapsed="false">
      <c r="A212" s="1" t="s">
        <v>237</v>
      </c>
      <c r="B212" s="0" t="s">
        <v>238</v>
      </c>
      <c r="C212" s="19" t="n">
        <v>304</v>
      </c>
      <c r="D212" s="19"/>
      <c r="E212" s="20" t="n">
        <v>0.515449</v>
      </c>
      <c r="F212" s="20"/>
      <c r="G212" s="19" t="n">
        <v>589.777068148352</v>
      </c>
    </row>
    <row r="213" customFormat="false" ht="11.25" hidden="false" customHeight="false" outlineLevel="0" collapsed="false">
      <c r="A213" s="1" t="s">
        <v>239</v>
      </c>
      <c r="B213" s="0" t="s">
        <v>238</v>
      </c>
      <c r="C213" s="19" t="n">
        <v>252</v>
      </c>
      <c r="D213" s="19"/>
      <c r="E213" s="20" t="n">
        <v>0.955011</v>
      </c>
      <c r="F213" s="20"/>
      <c r="G213" s="19" t="n">
        <v>263.871306194379</v>
      </c>
    </row>
    <row r="214" customFormat="false" ht="11.25" hidden="false" customHeight="false" outlineLevel="0" collapsed="false">
      <c r="A214" s="1" t="s">
        <v>240</v>
      </c>
      <c r="B214" s="0" t="s">
        <v>241</v>
      </c>
      <c r="C214" s="19" t="n">
        <v>235</v>
      </c>
      <c r="D214" s="19"/>
      <c r="E214" s="20" t="n">
        <v>0.066051</v>
      </c>
      <c r="F214" s="20"/>
      <c r="G214" s="19" t="n">
        <v>3557.85680761836</v>
      </c>
    </row>
    <row r="215" customFormat="false" ht="11.25" hidden="false" customHeight="false" outlineLevel="0" collapsed="false">
      <c r="A215" s="1" t="s">
        <v>242</v>
      </c>
      <c r="B215" s="0" t="s">
        <v>243</v>
      </c>
      <c r="C215" s="19" t="n">
        <v>574</v>
      </c>
      <c r="D215" s="19"/>
      <c r="E215" s="20" t="n">
        <v>1.164852</v>
      </c>
      <c r="F215" s="20"/>
      <c r="G215" s="19" t="n">
        <v>492.766463035647</v>
      </c>
    </row>
    <row r="216" customFormat="false" ht="11.25" hidden="false" customHeight="false" outlineLevel="0" collapsed="false">
      <c r="A216" s="1" t="s">
        <v>244</v>
      </c>
      <c r="B216" s="0" t="s">
        <v>245</v>
      </c>
      <c r="C216" s="19" t="n">
        <v>2209</v>
      </c>
      <c r="D216" s="19"/>
      <c r="E216" s="20" t="n">
        <v>2.502827</v>
      </c>
      <c r="F216" s="20"/>
      <c r="G216" s="19" t="n">
        <v>882.601953710744</v>
      </c>
    </row>
    <row r="217" customFormat="false" ht="11.25" hidden="false" customHeight="false" outlineLevel="0" collapsed="false">
      <c r="A217" s="1" t="s">
        <v>246</v>
      </c>
      <c r="B217" s="0" t="s">
        <v>247</v>
      </c>
      <c r="C217" s="19" t="n">
        <v>648</v>
      </c>
      <c r="D217" s="19"/>
      <c r="E217" s="20" t="n">
        <v>1.389781</v>
      </c>
      <c r="F217" s="20"/>
      <c r="G217" s="19" t="n">
        <v>466.260511548222</v>
      </c>
    </row>
    <row r="218" customFormat="false" ht="11.25" hidden="false" customHeight="false" outlineLevel="0" collapsed="false">
      <c r="A218" s="1" t="s">
        <v>248</v>
      </c>
      <c r="B218" s="0" t="s">
        <v>249</v>
      </c>
      <c r="C218" s="19" t="n">
        <v>504</v>
      </c>
      <c r="D218" s="19"/>
      <c r="E218" s="20" t="n">
        <v>1.14221</v>
      </c>
      <c r="F218" s="20"/>
      <c r="G218" s="19" t="n">
        <v>441.249857731941</v>
      </c>
    </row>
    <row r="219" customFormat="false" ht="11.25" hidden="false" customHeight="false" outlineLevel="0" collapsed="false">
      <c r="A219" s="1" t="s">
        <v>250</v>
      </c>
      <c r="B219" s="0" t="s">
        <v>251</v>
      </c>
      <c r="C219" s="19" t="n">
        <v>464</v>
      </c>
      <c r="D219" s="19"/>
      <c r="E219" s="20" t="n">
        <v>1.018424</v>
      </c>
      <c r="F219" s="20"/>
      <c r="G219" s="19" t="n">
        <v>455.605916592696</v>
      </c>
    </row>
    <row r="220" customFormat="false" ht="11.25" hidden="false" customHeight="false" outlineLevel="0" collapsed="false">
      <c r="A220" s="1" t="s">
        <v>252</v>
      </c>
      <c r="B220" s="0" t="s">
        <v>253</v>
      </c>
      <c r="C220" s="19" t="n">
        <v>18615</v>
      </c>
      <c r="D220" s="19"/>
      <c r="E220" s="20" t="n">
        <v>11.090477</v>
      </c>
      <c r="F220" s="20"/>
      <c r="G220" s="19" t="n">
        <v>1678.46703076883</v>
      </c>
    </row>
    <row r="221" customFormat="false" ht="22.5" hidden="false" customHeight="false" outlineLevel="0" collapsed="false">
      <c r="A221" s="1" t="s">
        <v>254</v>
      </c>
      <c r="B221" s="0" t="s">
        <v>253</v>
      </c>
      <c r="C221" s="19" t="n">
        <v>1308</v>
      </c>
      <c r="D221" s="19"/>
      <c r="E221" s="20" t="n">
        <v>1.766109</v>
      </c>
      <c r="F221" s="20"/>
      <c r="G221" s="19" t="n">
        <v>740.61114008252</v>
      </c>
    </row>
    <row r="222" customFormat="false" ht="11.25" hidden="false" customHeight="false" outlineLevel="0" collapsed="false">
      <c r="A222" s="1" t="s">
        <v>255</v>
      </c>
      <c r="B222" s="0" t="s">
        <v>256</v>
      </c>
      <c r="C222" s="19" t="n">
        <v>16774</v>
      </c>
      <c r="D222" s="19"/>
      <c r="E222" s="20" t="n">
        <v>11.846968</v>
      </c>
      <c r="F222" s="20"/>
      <c r="G222" s="19" t="n">
        <v>1415.88970274926</v>
      </c>
    </row>
    <row r="223" customFormat="false" ht="11.25" hidden="false" customHeight="false" outlineLevel="0" collapsed="false">
      <c r="A223" s="1" t="s">
        <v>257</v>
      </c>
      <c r="B223" s="0" t="s">
        <v>256</v>
      </c>
      <c r="C223" s="19" t="n">
        <v>517</v>
      </c>
      <c r="D223" s="19"/>
      <c r="E223" s="20" t="n">
        <v>0.435439</v>
      </c>
      <c r="F223" s="20"/>
      <c r="G223" s="19" t="n">
        <v>1187.30752183429</v>
      </c>
    </row>
    <row r="224" customFormat="false" ht="11.25" hidden="false" customHeight="false" outlineLevel="0" collapsed="false">
      <c r="A224" s="1" t="s">
        <v>258</v>
      </c>
      <c r="B224" s="0" t="s">
        <v>256</v>
      </c>
      <c r="C224" s="19" t="n">
        <v>1229</v>
      </c>
      <c r="D224" s="19"/>
      <c r="E224" s="20" t="n">
        <v>1.514173</v>
      </c>
      <c r="F224" s="20"/>
      <c r="G224" s="19" t="n">
        <v>811.664188966518</v>
      </c>
    </row>
    <row r="225" customFormat="false" ht="11.25" hidden="false" customHeight="false" outlineLevel="0" collapsed="false">
      <c r="A225" s="1" t="s">
        <v>259</v>
      </c>
      <c r="B225" s="0" t="s">
        <v>260</v>
      </c>
      <c r="C225" s="19" t="n">
        <v>337</v>
      </c>
      <c r="D225" s="19"/>
      <c r="E225" s="20" t="n">
        <v>0.762577</v>
      </c>
      <c r="F225" s="20"/>
      <c r="G225" s="19" t="n">
        <v>441.922586178183</v>
      </c>
    </row>
    <row r="226" customFormat="false" ht="11.25" hidden="false" customHeight="false" outlineLevel="0" collapsed="false">
      <c r="A226" s="1" t="s">
        <v>261</v>
      </c>
      <c r="B226" s="0" t="s">
        <v>260</v>
      </c>
      <c r="C226" s="19" t="n">
        <v>1047</v>
      </c>
      <c r="D226" s="19"/>
      <c r="E226" s="20" t="n">
        <v>1.561756</v>
      </c>
      <c r="F226" s="20"/>
      <c r="G226" s="19" t="n">
        <v>670.399217291306</v>
      </c>
    </row>
    <row r="227" customFormat="false" ht="11.25" hidden="false" customHeight="false" outlineLevel="0" collapsed="false">
      <c r="A227" s="1" t="s">
        <v>262</v>
      </c>
      <c r="B227" s="0" t="s">
        <v>263</v>
      </c>
      <c r="C227" s="19" t="n">
        <v>501</v>
      </c>
      <c r="D227" s="19"/>
      <c r="E227" s="20" t="n">
        <v>0.99281</v>
      </c>
      <c r="F227" s="20"/>
      <c r="G227" s="19" t="n">
        <v>504.628277313887</v>
      </c>
    </row>
    <row r="228" customFormat="false" ht="11.25" hidden="false" customHeight="false" outlineLevel="0" collapsed="false">
      <c r="A228" s="1" t="s">
        <v>264</v>
      </c>
      <c r="B228" s="0" t="s">
        <v>265</v>
      </c>
      <c r="C228" s="19" t="n">
        <v>390</v>
      </c>
      <c r="D228" s="19"/>
      <c r="E228" s="20" t="n">
        <v>1.51236</v>
      </c>
      <c r="F228" s="20"/>
      <c r="G228" s="19" t="n">
        <v>257.875109101008</v>
      </c>
    </row>
    <row r="229" customFormat="false" ht="11.25" hidden="false" customHeight="false" outlineLevel="0" collapsed="false">
      <c r="A229" s="1" t="s">
        <v>266</v>
      </c>
      <c r="B229" s="0" t="s">
        <v>267</v>
      </c>
      <c r="C229" s="21" t="s">
        <v>268</v>
      </c>
      <c r="D229" s="19"/>
      <c r="E229" s="20" t="n">
        <v>1.684053</v>
      </c>
      <c r="F229" s="20"/>
      <c r="G229" s="21" t="s">
        <v>269</v>
      </c>
    </row>
    <row r="230" customFormat="false" ht="11.25" hidden="false" customHeight="false" outlineLevel="0" collapsed="false">
      <c r="A230" s="1" t="s">
        <v>270</v>
      </c>
      <c r="B230" s="0" t="s">
        <v>271</v>
      </c>
      <c r="C230" s="19" t="n">
        <v>2455</v>
      </c>
      <c r="D230" s="19"/>
      <c r="E230" s="20" t="n">
        <v>2.696392</v>
      </c>
      <c r="F230" s="20"/>
      <c r="G230" s="19" t="n">
        <v>910.475924865524</v>
      </c>
    </row>
    <row r="231" customFormat="false" ht="11.25" hidden="false" customHeight="false" outlineLevel="0" collapsed="false">
      <c r="A231" s="1" t="s">
        <v>272</v>
      </c>
      <c r="B231" s="0" t="s">
        <v>271</v>
      </c>
      <c r="C231" s="19" t="n">
        <v>780</v>
      </c>
      <c r="D231" s="19"/>
      <c r="E231" s="20" t="n">
        <v>1.185415</v>
      </c>
      <c r="F231" s="20"/>
      <c r="G231" s="19" t="n">
        <v>657.99741018968</v>
      </c>
    </row>
    <row r="232" customFormat="false" ht="11.25" hidden="false" customHeight="false" outlineLevel="0" collapsed="false">
      <c r="A232" s="1" t="s">
        <v>273</v>
      </c>
      <c r="B232" s="0" t="s">
        <v>274</v>
      </c>
      <c r="C232" s="19" t="n">
        <v>566</v>
      </c>
      <c r="D232" s="19"/>
      <c r="E232" s="20" t="n">
        <v>1.281899</v>
      </c>
      <c r="F232" s="20"/>
      <c r="G232" s="19" t="n">
        <v>441.532445223844</v>
      </c>
    </row>
    <row r="233" customFormat="false" ht="11.25" hidden="false" customHeight="false" outlineLevel="0" collapsed="false">
      <c r="A233" s="1" t="s">
        <v>275</v>
      </c>
      <c r="B233" s="0" t="s">
        <v>274</v>
      </c>
      <c r="C233" s="19" t="n">
        <v>1493</v>
      </c>
      <c r="D233" s="19"/>
      <c r="E233" s="20" t="n">
        <v>1.818209</v>
      </c>
      <c r="F233" s="20"/>
      <c r="G233" s="19" t="n">
        <v>821.137723991026</v>
      </c>
    </row>
    <row r="234" customFormat="false" ht="11.25" hidden="false" customHeight="false" outlineLevel="0" collapsed="false">
      <c r="A234" s="1" t="s">
        <v>276</v>
      </c>
      <c r="B234" s="0" t="s">
        <v>274</v>
      </c>
      <c r="C234" s="19" t="n">
        <v>823</v>
      </c>
      <c r="D234" s="19"/>
      <c r="E234" s="20" t="n">
        <v>0.577324</v>
      </c>
      <c r="F234" s="20"/>
      <c r="G234" s="19" t="n">
        <v>1425.54267620955</v>
      </c>
    </row>
    <row r="235" customFormat="false" ht="11.25" hidden="false" customHeight="false" outlineLevel="0" collapsed="false">
      <c r="A235" s="1" t="s">
        <v>277</v>
      </c>
      <c r="B235" s="0" t="s">
        <v>274</v>
      </c>
      <c r="C235" s="19" t="n">
        <v>286</v>
      </c>
      <c r="D235" s="19"/>
      <c r="E235" s="20" t="n">
        <v>0.369551</v>
      </c>
      <c r="F235" s="20"/>
      <c r="G235" s="19" t="n">
        <v>773.912125795898</v>
      </c>
    </row>
    <row r="236" customFormat="false" ht="11.25" hidden="false" customHeight="false" outlineLevel="0" collapsed="false">
      <c r="A236" s="1" t="s">
        <v>278</v>
      </c>
      <c r="B236" s="0" t="s">
        <v>274</v>
      </c>
      <c r="C236" s="19" t="n">
        <v>300</v>
      </c>
      <c r="D236" s="19"/>
      <c r="E236" s="20" t="n">
        <v>0.230026</v>
      </c>
      <c r="F236" s="20"/>
      <c r="G236" s="19" t="n">
        <v>1304.20039473799</v>
      </c>
    </row>
    <row r="237" customFormat="false" ht="11.25" hidden="false" customHeight="false" outlineLevel="0" collapsed="false">
      <c r="A237" s="1" t="s">
        <v>279</v>
      </c>
      <c r="B237" s="0" t="s">
        <v>280</v>
      </c>
      <c r="C237" s="19" t="n">
        <v>556</v>
      </c>
      <c r="D237" s="19"/>
      <c r="E237" s="20" t="n">
        <v>0.979746</v>
      </c>
      <c r="F237" s="20"/>
      <c r="G237" s="19" t="n">
        <v>567.494023961313</v>
      </c>
    </row>
    <row r="238" customFormat="false" ht="11.25" hidden="false" customHeight="false" outlineLevel="0" collapsed="false">
      <c r="A238" s="1" t="s">
        <v>281</v>
      </c>
      <c r="B238" s="0" t="s">
        <v>280</v>
      </c>
      <c r="C238" s="19" t="n">
        <v>412</v>
      </c>
      <c r="D238" s="19"/>
      <c r="E238" s="20" t="n">
        <v>0.818583</v>
      </c>
      <c r="F238" s="20"/>
      <c r="G238" s="19" t="n">
        <v>503.308766490386</v>
      </c>
    </row>
    <row r="239" customFormat="false" ht="11.25" hidden="false" customHeight="false" outlineLevel="0" collapsed="false">
      <c r="A239" s="1" t="s">
        <v>282</v>
      </c>
      <c r="B239" s="0" t="s">
        <v>280</v>
      </c>
      <c r="C239" s="19" t="n">
        <v>234</v>
      </c>
      <c r="D239" s="19"/>
      <c r="E239" s="20" t="n">
        <v>0.660986</v>
      </c>
      <c r="F239" s="20"/>
      <c r="G239" s="19" t="n">
        <v>354.0165752376</v>
      </c>
    </row>
    <row r="240" customFormat="false" ht="11.25" hidden="false" customHeight="false" outlineLevel="0" collapsed="false">
      <c r="A240" s="1" t="s">
        <v>283</v>
      </c>
      <c r="B240" s="0" t="s">
        <v>284</v>
      </c>
      <c r="C240" s="19" t="n">
        <v>1211</v>
      </c>
      <c r="D240" s="19"/>
      <c r="E240" s="20" t="n">
        <v>1.925773</v>
      </c>
      <c r="F240" s="20"/>
      <c r="G240" s="19" t="n">
        <v>628.838393725533</v>
      </c>
    </row>
    <row r="241" customFormat="false" ht="11.25" hidden="false" customHeight="false" outlineLevel="0" collapsed="false">
      <c r="A241" s="1" t="s">
        <v>285</v>
      </c>
      <c r="B241" s="0" t="s">
        <v>284</v>
      </c>
      <c r="C241" s="19" t="n">
        <v>570</v>
      </c>
      <c r="D241" s="19"/>
      <c r="E241" s="20" t="n">
        <v>0.94098</v>
      </c>
      <c r="F241" s="20"/>
      <c r="G241" s="19" t="n">
        <v>605.751450615316</v>
      </c>
    </row>
    <row r="242" customFormat="false" ht="11.25" hidden="false" customHeight="false" outlineLevel="0" collapsed="false">
      <c r="A242" s="1" t="s">
        <v>286</v>
      </c>
      <c r="B242" s="0" t="s">
        <v>287</v>
      </c>
      <c r="C242" s="19" t="n">
        <v>1354</v>
      </c>
      <c r="D242" s="19"/>
      <c r="E242" s="20" t="n">
        <v>1.951196</v>
      </c>
      <c r="F242" s="20"/>
      <c r="G242" s="19" t="n">
        <v>693.933361897011</v>
      </c>
    </row>
    <row r="243" customFormat="false" ht="11.25" hidden="false" customHeight="false" outlineLevel="0" collapsed="false">
      <c r="A243" s="1" t="s">
        <v>288</v>
      </c>
      <c r="B243" s="0" t="s">
        <v>287</v>
      </c>
      <c r="C243" s="19" t="n">
        <v>785</v>
      </c>
      <c r="D243" s="19"/>
      <c r="E243" s="20" t="n">
        <v>1.316038</v>
      </c>
      <c r="F243" s="20"/>
      <c r="G243" s="19" t="n">
        <v>596.487335472076</v>
      </c>
    </row>
    <row r="244" customFormat="false" ht="11.25" hidden="false" customHeight="false" outlineLevel="0" collapsed="false">
      <c r="A244" s="1" t="s">
        <v>289</v>
      </c>
      <c r="B244" s="0" t="s">
        <v>290</v>
      </c>
      <c r="C244" s="19" t="n">
        <v>741</v>
      </c>
      <c r="D244" s="19"/>
      <c r="E244" s="20" t="n">
        <v>0.927197</v>
      </c>
      <c r="F244" s="20"/>
      <c r="G244" s="19" t="n">
        <v>799.182913663439</v>
      </c>
    </row>
    <row r="245" customFormat="false" ht="11.25" hidden="false" customHeight="false" outlineLevel="0" collapsed="false">
      <c r="A245" s="1" t="s">
        <v>291</v>
      </c>
      <c r="B245" s="0" t="s">
        <v>290</v>
      </c>
      <c r="C245" s="19" t="n">
        <v>850</v>
      </c>
      <c r="D245" s="19"/>
      <c r="E245" s="20" t="n">
        <v>1.037222</v>
      </c>
      <c r="F245" s="20"/>
      <c r="G245" s="19" t="n">
        <v>819.496694053925</v>
      </c>
    </row>
    <row r="246" customFormat="false" ht="11.25" hidden="false" customHeight="false" outlineLevel="0" collapsed="false">
      <c r="A246" s="1" t="s">
        <v>292</v>
      </c>
      <c r="B246" s="0" t="s">
        <v>290</v>
      </c>
      <c r="C246" s="19" t="n">
        <v>566</v>
      </c>
      <c r="D246" s="19"/>
      <c r="E246" s="20" t="n">
        <v>0.809479</v>
      </c>
      <c r="F246" s="20"/>
      <c r="G246" s="19" t="n">
        <v>699.215174204643</v>
      </c>
    </row>
    <row r="247" customFormat="false" ht="11.25" hidden="false" customHeight="false" outlineLevel="0" collapsed="false">
      <c r="A247" s="1" t="s">
        <v>293</v>
      </c>
      <c r="B247" s="0" t="s">
        <v>294</v>
      </c>
      <c r="C247" s="19" t="n">
        <v>1695</v>
      </c>
      <c r="D247" s="19"/>
      <c r="E247" s="20" t="n">
        <v>1.852894</v>
      </c>
      <c r="F247" s="20"/>
      <c r="G247" s="19" t="n">
        <v>914.78519548339</v>
      </c>
    </row>
    <row r="248" customFormat="false" ht="11.25" hidden="false" customHeight="false" outlineLevel="0" collapsed="false">
      <c r="A248" s="1" t="s">
        <v>295</v>
      </c>
      <c r="B248" s="0" t="s">
        <v>294</v>
      </c>
      <c r="C248" s="19" t="n">
        <v>296</v>
      </c>
      <c r="D248" s="19"/>
      <c r="E248" s="20" t="n">
        <v>0.474453</v>
      </c>
      <c r="F248" s="20"/>
      <c r="G248" s="19" t="n">
        <v>623.876337592976</v>
      </c>
    </row>
    <row r="249" customFormat="false" ht="11.25" hidden="false" customHeight="false" outlineLevel="0" collapsed="false">
      <c r="A249" s="1" t="s">
        <v>296</v>
      </c>
      <c r="B249" s="0" t="s">
        <v>294</v>
      </c>
      <c r="C249" s="19" t="n">
        <v>821</v>
      </c>
      <c r="D249" s="19"/>
      <c r="E249" s="20" t="n">
        <v>1.175188</v>
      </c>
      <c r="F249" s="20"/>
      <c r="G249" s="19" t="n">
        <v>698.611626395096</v>
      </c>
    </row>
    <row r="250" customFormat="false" ht="11.25" hidden="false" customHeight="false" outlineLevel="0" collapsed="false">
      <c r="A250" s="1" t="s">
        <v>297</v>
      </c>
      <c r="B250" s="0" t="s">
        <v>294</v>
      </c>
      <c r="C250" s="19" t="n">
        <v>1147</v>
      </c>
      <c r="D250" s="19"/>
      <c r="E250" s="20" t="n">
        <v>1.459526</v>
      </c>
      <c r="F250" s="20"/>
      <c r="G250" s="19" t="n">
        <v>785.871577484745</v>
      </c>
    </row>
    <row r="251" customFormat="false" ht="11.25" hidden="false" customHeight="false" outlineLevel="0" collapsed="false">
      <c r="A251" s="1" t="s">
        <v>298</v>
      </c>
      <c r="B251" s="0" t="s">
        <v>294</v>
      </c>
      <c r="C251" s="19" t="n">
        <v>547</v>
      </c>
      <c r="D251" s="19"/>
      <c r="E251" s="20" t="n">
        <v>1.140254</v>
      </c>
      <c r="F251" s="20"/>
      <c r="G251" s="19" t="n">
        <v>479.717676938647</v>
      </c>
    </row>
    <row r="252" customFormat="false" ht="11.25" hidden="false" customHeight="false" outlineLevel="0" collapsed="false">
      <c r="A252" s="1" t="s">
        <v>299</v>
      </c>
      <c r="B252" s="0" t="s">
        <v>20</v>
      </c>
      <c r="C252" s="19" t="n">
        <v>569</v>
      </c>
      <c r="D252" s="19"/>
      <c r="E252" s="20" t="n">
        <v>0.706304</v>
      </c>
      <c r="F252" s="20"/>
      <c r="G252" s="19" t="n">
        <v>805.602120333454</v>
      </c>
    </row>
    <row r="253" customFormat="false" ht="11.25" hidden="false" customHeight="false" outlineLevel="0" collapsed="false">
      <c r="A253" s="1" t="s">
        <v>21</v>
      </c>
      <c r="B253" s="0" t="s">
        <v>294</v>
      </c>
      <c r="C253" s="19"/>
      <c r="D253" s="19" t="n">
        <v>345</v>
      </c>
      <c r="E253" s="20"/>
      <c r="F253" s="20" t="n">
        <v>0.430999</v>
      </c>
      <c r="G253" s="19" t="n">
        <v>800.465894352423</v>
      </c>
    </row>
    <row r="254" customFormat="false" ht="11.25" hidden="false" customHeight="false" outlineLevel="0" collapsed="false">
      <c r="A254" s="1" t="s">
        <v>21</v>
      </c>
      <c r="B254" s="0" t="s">
        <v>300</v>
      </c>
      <c r="C254" s="19"/>
      <c r="D254" s="19" t="n">
        <v>224</v>
      </c>
      <c r="E254" s="20"/>
      <c r="F254" s="20" t="n">
        <v>0.275305</v>
      </c>
      <c r="G254" s="19" t="n">
        <v>813.643050434972</v>
      </c>
    </row>
    <row r="255" customFormat="false" ht="11.25" hidden="false" customHeight="false" outlineLevel="0" collapsed="false">
      <c r="A255" s="1" t="s">
        <v>301</v>
      </c>
      <c r="B255" s="0" t="s">
        <v>294</v>
      </c>
      <c r="C255" s="19" t="n">
        <v>517</v>
      </c>
      <c r="D255" s="19"/>
      <c r="E255" s="20" t="n">
        <v>0.384365</v>
      </c>
      <c r="F255" s="20"/>
      <c r="G255" s="19" t="n">
        <v>1345.0756442444</v>
      </c>
    </row>
    <row r="256" customFormat="false" ht="11.25" hidden="false" customHeight="false" outlineLevel="0" collapsed="false">
      <c r="A256" s="1" t="s">
        <v>302</v>
      </c>
      <c r="B256" s="0" t="s">
        <v>300</v>
      </c>
      <c r="C256" s="19" t="n">
        <v>1090</v>
      </c>
      <c r="D256" s="19"/>
      <c r="E256" s="20" t="n">
        <v>1.325336</v>
      </c>
      <c r="F256" s="20"/>
      <c r="G256" s="19" t="n">
        <v>822.432952851201</v>
      </c>
    </row>
    <row r="257" customFormat="false" ht="11.25" hidden="false" customHeight="false" outlineLevel="0" collapsed="false">
      <c r="A257" s="1" t="s">
        <v>303</v>
      </c>
      <c r="B257" s="0" t="s">
        <v>300</v>
      </c>
      <c r="C257" s="19" t="n">
        <v>664</v>
      </c>
      <c r="D257" s="19"/>
      <c r="E257" s="20" t="n">
        <v>0.735301</v>
      </c>
      <c r="F257" s="20"/>
      <c r="G257" s="19" t="n">
        <v>903.031547624714</v>
      </c>
    </row>
    <row r="258" customFormat="false" ht="11.25" hidden="false" customHeight="false" outlineLevel="0" collapsed="false">
      <c r="A258" s="1" t="s">
        <v>304</v>
      </c>
      <c r="B258" s="0" t="s">
        <v>300</v>
      </c>
      <c r="C258" s="19" t="n">
        <v>539</v>
      </c>
      <c r="D258" s="19"/>
      <c r="E258" s="20" t="n">
        <v>0.651814</v>
      </c>
      <c r="F258" s="20"/>
      <c r="G258" s="19" t="n">
        <v>826.923017916154</v>
      </c>
    </row>
    <row r="259" customFormat="false" ht="11.25" hidden="false" customHeight="false" outlineLevel="0" collapsed="false">
      <c r="A259" s="1" t="s">
        <v>305</v>
      </c>
      <c r="B259" s="0" t="s">
        <v>20</v>
      </c>
      <c r="C259" s="19" t="n">
        <v>5766</v>
      </c>
      <c r="D259" s="19"/>
      <c r="E259" s="20" t="n">
        <v>5.600246</v>
      </c>
      <c r="F259" s="20"/>
      <c r="G259" s="19" t="n">
        <v>1029.5976283899</v>
      </c>
    </row>
    <row r="260" customFormat="false" ht="11.25" hidden="false" customHeight="false" outlineLevel="0" collapsed="false">
      <c r="A260" s="1" t="s">
        <v>21</v>
      </c>
      <c r="B260" s="0" t="s">
        <v>256</v>
      </c>
      <c r="C260" s="19"/>
      <c r="D260" s="19" t="n">
        <v>0</v>
      </c>
      <c r="E260" s="20"/>
      <c r="F260" s="20" t="n">
        <v>0.078535</v>
      </c>
      <c r="G260" s="19" t="n">
        <v>0</v>
      </c>
    </row>
    <row r="261" customFormat="false" ht="11.25" hidden="false" customHeight="false" outlineLevel="0" collapsed="false">
      <c r="A261" s="1" t="s">
        <v>21</v>
      </c>
      <c r="B261" s="0" t="s">
        <v>300</v>
      </c>
      <c r="C261" s="19"/>
      <c r="D261" s="19" t="n">
        <v>5766</v>
      </c>
      <c r="E261" s="20"/>
      <c r="F261" s="20" t="n">
        <v>5.521711</v>
      </c>
      <c r="G261" s="19" t="n">
        <v>1044.24154034863</v>
      </c>
    </row>
    <row r="262" customFormat="false" ht="11.25" hidden="false" customHeight="false" outlineLevel="0" collapsed="false">
      <c r="A262" s="1" t="s">
        <v>306</v>
      </c>
      <c r="B262" s="0" t="s">
        <v>307</v>
      </c>
      <c r="C262" s="19" t="n">
        <v>3931</v>
      </c>
      <c r="D262" s="19"/>
      <c r="E262" s="20" t="n">
        <v>3.234468</v>
      </c>
      <c r="F262" s="20"/>
      <c r="G262" s="19" t="n">
        <v>1215.34669689111</v>
      </c>
    </row>
    <row r="263" customFormat="false" ht="11.25" hidden="false" customHeight="false" outlineLevel="0" collapsed="false">
      <c r="A263" s="1" t="s">
        <v>308</v>
      </c>
      <c r="B263" s="0" t="s">
        <v>309</v>
      </c>
      <c r="C263" s="19" t="n">
        <v>1409</v>
      </c>
      <c r="D263" s="19"/>
      <c r="E263" s="20" t="n">
        <v>0.743006</v>
      </c>
      <c r="F263" s="20"/>
      <c r="G263" s="19" t="n">
        <v>1896.35076971115</v>
      </c>
    </row>
    <row r="264" customFormat="false" ht="11.25" hidden="false" customHeight="false" outlineLevel="0" collapsed="false">
      <c r="A264" s="1" t="s">
        <v>310</v>
      </c>
      <c r="B264" s="0" t="s">
        <v>309</v>
      </c>
      <c r="C264" s="19" t="n">
        <v>1584</v>
      </c>
      <c r="D264" s="19"/>
      <c r="E264" s="20" t="n">
        <v>1.103953</v>
      </c>
      <c r="F264" s="20"/>
      <c r="G264" s="19" t="n">
        <v>1434.84369352681</v>
      </c>
    </row>
    <row r="265" customFormat="false" ht="11.25" hidden="false" customHeight="false" outlineLevel="0" collapsed="false">
      <c r="A265" s="1" t="s">
        <v>311</v>
      </c>
      <c r="B265" s="0" t="s">
        <v>309</v>
      </c>
      <c r="C265" s="19" t="n">
        <v>1504</v>
      </c>
      <c r="D265" s="19"/>
      <c r="E265" s="20" t="n">
        <v>2.078529</v>
      </c>
      <c r="F265" s="20"/>
      <c r="G265" s="19" t="n">
        <v>723.588653321652</v>
      </c>
    </row>
    <row r="266" customFormat="false" ht="11.25" hidden="false" customHeight="false" outlineLevel="0" collapsed="false">
      <c r="A266" s="1" t="s">
        <v>312</v>
      </c>
      <c r="B266" s="0" t="s">
        <v>313</v>
      </c>
      <c r="C266" s="19" t="n">
        <v>3852</v>
      </c>
      <c r="D266" s="19"/>
      <c r="E266" s="20" t="n">
        <v>5.232047</v>
      </c>
      <c r="F266" s="20"/>
      <c r="G266" s="19" t="n">
        <v>736.231918405932</v>
      </c>
    </row>
    <row r="267" customFormat="false" ht="11.25" hidden="false" customHeight="false" outlineLevel="0" collapsed="false">
      <c r="A267" s="1" t="s">
        <v>314</v>
      </c>
      <c r="B267" s="0" t="s">
        <v>313</v>
      </c>
      <c r="C267" s="19" t="n">
        <v>1250</v>
      </c>
      <c r="D267" s="19"/>
      <c r="E267" s="20" t="n">
        <v>1.594951</v>
      </c>
      <c r="F267" s="20"/>
      <c r="G267" s="19" t="n">
        <v>783.723136322056</v>
      </c>
    </row>
    <row r="268" customFormat="false" ht="11.25" hidden="false" customHeight="false" outlineLevel="0" collapsed="false">
      <c r="A268" s="1" t="s">
        <v>315</v>
      </c>
      <c r="B268" s="0" t="s">
        <v>316</v>
      </c>
      <c r="C268" s="19" t="n">
        <v>1923</v>
      </c>
      <c r="D268" s="19"/>
      <c r="E268" s="20" t="n">
        <v>2.507148</v>
      </c>
      <c r="F268" s="20"/>
      <c r="G268" s="19" t="n">
        <v>767.006973660909</v>
      </c>
    </row>
    <row r="269" customFormat="false" ht="11.25" hidden="false" customHeight="false" outlineLevel="0" collapsed="false">
      <c r="A269" s="1" t="s">
        <v>317</v>
      </c>
      <c r="B269" s="0" t="s">
        <v>318</v>
      </c>
      <c r="C269" s="19" t="n">
        <v>2649</v>
      </c>
      <c r="D269" s="19"/>
      <c r="E269" s="20" t="n">
        <v>3.046384</v>
      </c>
      <c r="F269" s="20"/>
      <c r="G269" s="19" t="n">
        <v>869.555512371388</v>
      </c>
    </row>
    <row r="270" customFormat="false" ht="11.25" hidden="false" customHeight="false" outlineLevel="0" collapsed="false">
      <c r="A270" s="1" t="s">
        <v>319</v>
      </c>
      <c r="B270" s="0" t="s">
        <v>320</v>
      </c>
      <c r="C270" s="19" t="n">
        <v>627</v>
      </c>
      <c r="D270" s="19"/>
      <c r="E270" s="20" t="n">
        <v>0.861998</v>
      </c>
      <c r="F270" s="20"/>
      <c r="G270" s="19" t="n">
        <v>727.37987791155</v>
      </c>
    </row>
    <row r="271" customFormat="false" ht="11.25" hidden="false" customHeight="false" outlineLevel="0" collapsed="false">
      <c r="A271" s="1" t="s">
        <v>321</v>
      </c>
      <c r="B271" s="0" t="s">
        <v>322</v>
      </c>
      <c r="C271" s="19" t="n">
        <v>1736</v>
      </c>
      <c r="D271" s="19"/>
      <c r="E271" s="20" t="n">
        <v>2.038383</v>
      </c>
      <c r="F271" s="20"/>
      <c r="G271" s="19" t="n">
        <v>851.655454347883</v>
      </c>
    </row>
    <row r="272" customFormat="false" ht="11.25" hidden="false" customHeight="false" outlineLevel="0" collapsed="false">
      <c r="A272" s="1" t="s">
        <v>323</v>
      </c>
      <c r="B272" s="0" t="s">
        <v>322</v>
      </c>
      <c r="C272" s="19" t="n">
        <v>716</v>
      </c>
      <c r="D272" s="19"/>
      <c r="E272" s="20" t="n">
        <v>1.091602</v>
      </c>
      <c r="F272" s="20"/>
      <c r="G272" s="19" t="n">
        <v>655.91671689865</v>
      </c>
    </row>
    <row r="273" customFormat="false" ht="11.25" hidden="false" customHeight="false" outlineLevel="0" collapsed="false">
      <c r="A273" s="1" t="s">
        <v>324</v>
      </c>
      <c r="B273" s="0" t="s">
        <v>322</v>
      </c>
      <c r="C273" s="19" t="n">
        <v>675</v>
      </c>
      <c r="D273" s="19"/>
      <c r="E273" s="20" t="n">
        <v>1.061805</v>
      </c>
      <c r="F273" s="20"/>
      <c r="G273" s="19" t="n">
        <v>635.709946741633</v>
      </c>
    </row>
    <row r="274" customFormat="false" ht="11.25" hidden="false" customHeight="false" outlineLevel="0" collapsed="false">
      <c r="A274" s="1" t="s">
        <v>325</v>
      </c>
      <c r="B274" s="0" t="s">
        <v>326</v>
      </c>
      <c r="C274" s="19" t="n">
        <v>239</v>
      </c>
      <c r="D274" s="19"/>
      <c r="E274" s="20" t="n">
        <v>0.617728</v>
      </c>
      <c r="F274" s="20"/>
      <c r="G274" s="19" t="n">
        <v>386.90167840862</v>
      </c>
    </row>
    <row r="275" customFormat="false" ht="11.25" hidden="false" customHeight="false" outlineLevel="0" collapsed="false">
      <c r="A275" s="1" t="s">
        <v>327</v>
      </c>
      <c r="B275" s="0" t="s">
        <v>326</v>
      </c>
      <c r="C275" s="19" t="n">
        <v>325</v>
      </c>
      <c r="D275" s="19"/>
      <c r="E275" s="20" t="n">
        <v>0.493058</v>
      </c>
      <c r="F275" s="20"/>
      <c r="G275" s="19" t="n">
        <v>659.151661670635</v>
      </c>
    </row>
    <row r="276" customFormat="false" ht="11.25" hidden="false" customHeight="false" outlineLevel="0" collapsed="false">
      <c r="A276" s="1" t="s">
        <v>328</v>
      </c>
      <c r="B276" s="0" t="s">
        <v>329</v>
      </c>
      <c r="C276" s="19" t="n">
        <v>374</v>
      </c>
      <c r="D276" s="19"/>
      <c r="E276" s="20" t="n">
        <v>0.726835</v>
      </c>
      <c r="F276" s="20"/>
      <c r="G276" s="19" t="n">
        <v>514.559700619811</v>
      </c>
    </row>
    <row r="277" customFormat="false" ht="11.25" hidden="false" customHeight="false" outlineLevel="0" collapsed="false">
      <c r="A277" s="1" t="s">
        <v>330</v>
      </c>
      <c r="B277" s="0" t="s">
        <v>20</v>
      </c>
      <c r="C277" s="19" t="n">
        <v>705</v>
      </c>
      <c r="D277" s="19"/>
      <c r="E277" s="20" t="n">
        <v>0.478589</v>
      </c>
      <c r="F277" s="20"/>
      <c r="G277" s="19" t="n">
        <v>1473.08024212842</v>
      </c>
    </row>
    <row r="278" customFormat="false" ht="11.25" hidden="false" customHeight="false" outlineLevel="0" collapsed="false">
      <c r="A278" s="1" t="s">
        <v>21</v>
      </c>
      <c r="B278" s="0" t="s">
        <v>331</v>
      </c>
      <c r="C278" s="19"/>
      <c r="D278" s="19" t="n">
        <v>364</v>
      </c>
      <c r="E278" s="20"/>
      <c r="F278" s="20" t="n">
        <v>0.219234</v>
      </c>
      <c r="G278" s="19" t="n">
        <v>1660.32640922485</v>
      </c>
    </row>
    <row r="279" customFormat="false" ht="11.25" hidden="false" customHeight="false" outlineLevel="0" collapsed="false">
      <c r="A279" s="1" t="s">
        <v>21</v>
      </c>
      <c r="B279" s="0" t="s">
        <v>332</v>
      </c>
      <c r="C279" s="19"/>
      <c r="D279" s="19" t="n">
        <v>341</v>
      </c>
      <c r="E279" s="20"/>
      <c r="F279" s="20" t="n">
        <v>0.259355</v>
      </c>
      <c r="G279" s="19" t="n">
        <v>1314.80017736307</v>
      </c>
    </row>
    <row r="280" customFormat="false" ht="11.25" hidden="false" customHeight="false" outlineLevel="0" collapsed="false">
      <c r="A280" s="1" t="s">
        <v>333</v>
      </c>
      <c r="B280" s="0" t="s">
        <v>20</v>
      </c>
      <c r="C280" s="19" t="n">
        <v>82955</v>
      </c>
      <c r="D280" s="19"/>
      <c r="E280" s="20" t="n">
        <v>45.85749</v>
      </c>
      <c r="F280" s="20"/>
      <c r="G280" s="19" t="n">
        <v>1808.97384483974</v>
      </c>
    </row>
    <row r="281" customFormat="false" ht="11.25" hidden="false" customHeight="false" outlineLevel="0" collapsed="false">
      <c r="A281" s="1" t="s">
        <v>21</v>
      </c>
      <c r="B281" s="0" t="s">
        <v>331</v>
      </c>
      <c r="C281" s="19"/>
      <c r="D281" s="19" t="n">
        <v>49958</v>
      </c>
      <c r="E281" s="20"/>
      <c r="F281" s="20" t="n">
        <v>22.655558</v>
      </c>
      <c r="G281" s="19" t="n">
        <v>2205.11011028729</v>
      </c>
    </row>
    <row r="282" customFormat="false" ht="11.25" hidden="false" customHeight="false" outlineLevel="0" collapsed="false">
      <c r="A282" s="1" t="s">
        <v>21</v>
      </c>
      <c r="B282" s="0" t="s">
        <v>334</v>
      </c>
      <c r="C282" s="19"/>
      <c r="D282" s="19" t="n">
        <v>6170</v>
      </c>
      <c r="E282" s="20"/>
      <c r="F282" s="20" t="n">
        <v>5.816337</v>
      </c>
      <c r="G282" s="19" t="n">
        <v>1060.80510809467</v>
      </c>
    </row>
    <row r="283" customFormat="false" ht="11.25" hidden="false" customHeight="false" outlineLevel="0" collapsed="false">
      <c r="A283" s="1" t="s">
        <v>21</v>
      </c>
      <c r="B283" s="0" t="s">
        <v>335</v>
      </c>
      <c r="C283" s="19"/>
      <c r="D283" s="19" t="n">
        <v>19342</v>
      </c>
      <c r="E283" s="20"/>
      <c r="F283" s="20" t="n">
        <v>10.970352</v>
      </c>
      <c r="G283" s="19" t="n">
        <v>1763.11571406278</v>
      </c>
    </row>
    <row r="284" customFormat="false" ht="11.25" hidden="false" customHeight="false" outlineLevel="0" collapsed="false">
      <c r="A284" s="1" t="s">
        <v>21</v>
      </c>
      <c r="B284" s="0" t="s">
        <v>336</v>
      </c>
      <c r="C284" s="19"/>
      <c r="D284" s="19" t="n">
        <v>4497</v>
      </c>
      <c r="E284" s="20"/>
      <c r="F284" s="20" t="n">
        <v>4.533648</v>
      </c>
      <c r="G284" s="19" t="n">
        <v>991.916443446867</v>
      </c>
    </row>
    <row r="285" customFormat="false" ht="11.25" hidden="false" customHeight="false" outlineLevel="0" collapsed="false">
      <c r="A285" s="1" t="s">
        <v>21</v>
      </c>
      <c r="B285" s="0" t="s">
        <v>175</v>
      </c>
      <c r="C285" s="19"/>
      <c r="D285" s="19" t="n">
        <v>2988</v>
      </c>
      <c r="E285" s="20"/>
      <c r="F285" s="20" t="n">
        <v>1.881595</v>
      </c>
      <c r="G285" s="19" t="n">
        <v>1588.01442393289</v>
      </c>
    </row>
    <row r="286" customFormat="false" ht="11.25" hidden="false" customHeight="false" outlineLevel="0" collapsed="false">
      <c r="A286" s="1" t="s">
        <v>337</v>
      </c>
      <c r="B286" s="0" t="s">
        <v>338</v>
      </c>
      <c r="C286" s="19" t="n">
        <v>973</v>
      </c>
      <c r="D286" s="19"/>
      <c r="E286" s="20" t="n">
        <v>1.096795</v>
      </c>
      <c r="F286" s="20"/>
      <c r="G286" s="19" t="n">
        <v>887.130229441236</v>
      </c>
    </row>
    <row r="287" customFormat="false" ht="11.25" hidden="false" customHeight="false" outlineLevel="0" collapsed="false">
      <c r="A287" s="1" t="s">
        <v>339</v>
      </c>
      <c r="B287" s="0" t="s">
        <v>338</v>
      </c>
      <c r="C287" s="19" t="n">
        <v>298</v>
      </c>
      <c r="D287" s="19"/>
      <c r="E287" s="20" t="n">
        <v>0.315097</v>
      </c>
      <c r="F287" s="20"/>
      <c r="G287" s="19" t="n">
        <v>945.740517999219</v>
      </c>
    </row>
    <row r="288" customFormat="false" ht="11.25" hidden="false" customHeight="false" outlineLevel="0" collapsed="false">
      <c r="A288" s="1" t="s">
        <v>340</v>
      </c>
      <c r="B288" s="0" t="s">
        <v>338</v>
      </c>
      <c r="C288" s="19" t="n">
        <v>16475</v>
      </c>
      <c r="D288" s="19"/>
      <c r="E288" s="20" t="n">
        <v>11.772826</v>
      </c>
      <c r="F288" s="20"/>
      <c r="G288" s="19" t="n">
        <v>1399.40911383554</v>
      </c>
    </row>
    <row r="289" customFormat="false" ht="11.25" hidden="false" customHeight="false" outlineLevel="0" collapsed="false">
      <c r="A289" s="1" t="s">
        <v>341</v>
      </c>
      <c r="B289" s="0" t="s">
        <v>338</v>
      </c>
      <c r="C289" s="19" t="n">
        <v>341</v>
      </c>
      <c r="D289" s="19"/>
      <c r="E289" s="20" t="n">
        <v>1.003055</v>
      </c>
      <c r="F289" s="20"/>
      <c r="G289" s="19" t="n">
        <v>339.961417868412</v>
      </c>
    </row>
    <row r="290" customFormat="false" ht="11.25" hidden="false" customHeight="false" outlineLevel="0" collapsed="false">
      <c r="A290" s="1" t="s">
        <v>342</v>
      </c>
      <c r="B290" s="0" t="s">
        <v>343</v>
      </c>
      <c r="C290" s="19" t="n">
        <v>253</v>
      </c>
      <c r="D290" s="19"/>
      <c r="E290" s="20" t="n">
        <v>0.661858</v>
      </c>
      <c r="F290" s="20"/>
      <c r="G290" s="19" t="n">
        <v>382.257221337508</v>
      </c>
    </row>
    <row r="291" customFormat="false" ht="11.25" hidden="false" customHeight="false" outlineLevel="0" collapsed="false">
      <c r="A291" s="1" t="s">
        <v>344</v>
      </c>
      <c r="B291" s="0" t="s">
        <v>343</v>
      </c>
      <c r="C291" s="19" t="n">
        <v>267</v>
      </c>
      <c r="D291" s="19"/>
      <c r="E291" s="20" t="n">
        <v>0.702447</v>
      </c>
      <c r="F291" s="20"/>
      <c r="G291" s="19" t="n">
        <v>380.099850949609</v>
      </c>
    </row>
    <row r="292" customFormat="false" ht="11.25" hidden="false" customHeight="false" outlineLevel="0" collapsed="false">
      <c r="A292" s="1" t="s">
        <v>345</v>
      </c>
      <c r="B292" s="0" t="s">
        <v>343</v>
      </c>
      <c r="C292" s="19" t="n">
        <v>1782</v>
      </c>
      <c r="D292" s="19"/>
      <c r="E292" s="20" t="n">
        <v>1.413966</v>
      </c>
      <c r="F292" s="20"/>
      <c r="G292" s="19" t="n">
        <v>1260.28490076848</v>
      </c>
    </row>
    <row r="293" customFormat="false" ht="11.25" hidden="false" customHeight="false" outlineLevel="0" collapsed="false">
      <c r="A293" s="1" t="s">
        <v>346</v>
      </c>
      <c r="B293" s="0" t="s">
        <v>343</v>
      </c>
      <c r="C293" s="19" t="n">
        <v>652</v>
      </c>
      <c r="D293" s="19"/>
      <c r="E293" s="20" t="n">
        <v>1.057519</v>
      </c>
      <c r="F293" s="20"/>
      <c r="G293" s="19" t="n">
        <v>616.537386089517</v>
      </c>
    </row>
    <row r="294" customFormat="false" ht="11.25" hidden="false" customHeight="false" outlineLevel="0" collapsed="false">
      <c r="A294" s="1" t="s">
        <v>347</v>
      </c>
      <c r="B294" s="0" t="s">
        <v>343</v>
      </c>
      <c r="C294" s="19" t="n">
        <v>522</v>
      </c>
      <c r="D294" s="19"/>
      <c r="E294" s="20" t="n">
        <v>0.653161</v>
      </c>
      <c r="F294" s="20"/>
      <c r="G294" s="19" t="n">
        <v>799.1903986919</v>
      </c>
    </row>
    <row r="295" customFormat="false" ht="11.25" hidden="false" customHeight="false" outlineLevel="0" collapsed="false">
      <c r="A295" s="1" t="s">
        <v>348</v>
      </c>
      <c r="B295" s="0" t="s">
        <v>343</v>
      </c>
      <c r="C295" s="19" t="n">
        <v>640</v>
      </c>
      <c r="D295" s="19"/>
      <c r="E295" s="20" t="n">
        <v>0.614739</v>
      </c>
      <c r="F295" s="20"/>
      <c r="G295" s="19" t="n">
        <v>1041.09223589198</v>
      </c>
    </row>
    <row r="296" customFormat="false" ht="11.25" hidden="false" customHeight="false" outlineLevel="0" collapsed="false">
      <c r="A296" s="1" t="s">
        <v>349</v>
      </c>
      <c r="B296" s="0" t="s">
        <v>343</v>
      </c>
      <c r="C296" s="19" t="n">
        <v>253</v>
      </c>
      <c r="D296" s="19"/>
      <c r="E296" s="20" t="n">
        <v>0.553866</v>
      </c>
      <c r="F296" s="20"/>
      <c r="G296" s="19" t="n">
        <v>456.789187276345</v>
      </c>
    </row>
    <row r="297" customFormat="false" ht="11.25" hidden="false" customHeight="false" outlineLevel="0" collapsed="false">
      <c r="A297" s="1" t="s">
        <v>350</v>
      </c>
      <c r="B297" s="0" t="s">
        <v>343</v>
      </c>
      <c r="C297" s="19" t="n">
        <v>335</v>
      </c>
      <c r="D297" s="19"/>
      <c r="E297" s="20" t="n">
        <v>0.361586</v>
      </c>
      <c r="F297" s="20"/>
      <c r="G297" s="19" t="n">
        <v>926.473923216054</v>
      </c>
    </row>
    <row r="298" customFormat="false" ht="11.25" hidden="false" customHeight="false" outlineLevel="0" collapsed="false">
      <c r="A298" s="1" t="s">
        <v>351</v>
      </c>
      <c r="B298" s="0" t="s">
        <v>343</v>
      </c>
      <c r="C298" s="19" t="n">
        <v>13361</v>
      </c>
      <c r="D298" s="19"/>
      <c r="E298" s="20" t="n">
        <v>9.28566</v>
      </c>
      <c r="F298" s="20"/>
      <c r="G298" s="19" t="n">
        <v>1438.88533502196</v>
      </c>
    </row>
    <row r="299" customFormat="false" ht="11.25" hidden="false" customHeight="false" outlineLevel="0" collapsed="false">
      <c r="A299" s="1" t="s">
        <v>352</v>
      </c>
      <c r="B299" s="0" t="s">
        <v>353</v>
      </c>
      <c r="C299" s="19" t="n">
        <v>931</v>
      </c>
      <c r="D299" s="19"/>
      <c r="E299" s="20" t="n">
        <v>1.122226</v>
      </c>
      <c r="F299" s="20"/>
      <c r="G299" s="19" t="n">
        <v>829.601167679238</v>
      </c>
    </row>
    <row r="300" customFormat="false" ht="11.25" hidden="false" customHeight="false" outlineLevel="0" collapsed="false">
      <c r="A300" s="1" t="s">
        <v>354</v>
      </c>
      <c r="B300" s="0" t="s">
        <v>20</v>
      </c>
      <c r="C300" s="19" t="n">
        <v>212</v>
      </c>
      <c r="D300" s="19"/>
      <c r="E300" s="20" t="n">
        <v>0.745606</v>
      </c>
      <c r="F300" s="20"/>
      <c r="G300" s="19" t="n">
        <v>284.332475865269</v>
      </c>
    </row>
    <row r="301" customFormat="false" ht="11.25" hidden="false" customHeight="false" outlineLevel="0" collapsed="false">
      <c r="A301" s="1" t="s">
        <v>21</v>
      </c>
      <c r="B301" s="0" t="s">
        <v>343</v>
      </c>
      <c r="C301" s="19"/>
      <c r="D301" s="19" t="n">
        <v>40</v>
      </c>
      <c r="E301" s="20"/>
      <c r="F301" s="20" t="n">
        <v>0.0918</v>
      </c>
      <c r="G301" s="19" t="n">
        <v>435.729847494553</v>
      </c>
    </row>
    <row r="302" customFormat="false" ht="11.25" hidden="false" customHeight="false" outlineLevel="0" collapsed="false">
      <c r="A302" s="1" t="s">
        <v>21</v>
      </c>
      <c r="B302" s="0" t="s">
        <v>353</v>
      </c>
      <c r="C302" s="19"/>
      <c r="D302" s="19" t="n">
        <v>172</v>
      </c>
      <c r="E302" s="20"/>
      <c r="F302" s="20" t="n">
        <v>0.653806</v>
      </c>
      <c r="G302" s="19" t="n">
        <v>263.074979428148</v>
      </c>
    </row>
    <row r="303" customFormat="false" ht="11.25" hidden="false" customHeight="false" outlineLevel="0" collapsed="false">
      <c r="A303" s="1" t="s">
        <v>355</v>
      </c>
      <c r="B303" s="0" t="s">
        <v>353</v>
      </c>
      <c r="C303" s="19" t="n">
        <v>281</v>
      </c>
      <c r="D303" s="19"/>
      <c r="E303" s="20" t="n">
        <v>0.321999</v>
      </c>
      <c r="F303" s="20"/>
      <c r="G303" s="19" t="n">
        <v>872.67351761962</v>
      </c>
    </row>
    <row r="304" customFormat="false" ht="11.25" hidden="false" customHeight="false" outlineLevel="0" collapsed="false">
      <c r="A304" s="1" t="s">
        <v>356</v>
      </c>
      <c r="B304" s="0" t="s">
        <v>353</v>
      </c>
      <c r="C304" s="19" t="n">
        <v>259</v>
      </c>
      <c r="D304" s="19"/>
      <c r="E304" s="20" t="n">
        <v>0.165986</v>
      </c>
      <c r="F304" s="20"/>
      <c r="G304" s="19" t="n">
        <v>1560.37256154133</v>
      </c>
    </row>
    <row r="305" customFormat="false" ht="11.25" hidden="false" customHeight="false" outlineLevel="0" collapsed="false">
      <c r="A305" s="1" t="s">
        <v>357</v>
      </c>
      <c r="B305" s="0" t="s">
        <v>353</v>
      </c>
      <c r="C305" s="19" t="n">
        <v>642</v>
      </c>
      <c r="D305" s="19"/>
      <c r="E305" s="20" t="n">
        <v>0.553956</v>
      </c>
      <c r="F305" s="20"/>
      <c r="G305" s="19" t="n">
        <v>1158.93681086585</v>
      </c>
    </row>
    <row r="306" customFormat="false" ht="11.25" hidden="false" customHeight="false" outlineLevel="0" collapsed="false">
      <c r="A306" s="1" t="s">
        <v>358</v>
      </c>
      <c r="B306" s="0" t="s">
        <v>359</v>
      </c>
      <c r="C306" s="19" t="n">
        <v>1996</v>
      </c>
      <c r="D306" s="19"/>
      <c r="E306" s="20" t="n">
        <v>2.944344</v>
      </c>
      <c r="F306" s="20"/>
      <c r="G306" s="19" t="n">
        <v>677.909918134566</v>
      </c>
    </row>
    <row r="307" customFormat="false" ht="11.25" hidden="false" customHeight="false" outlineLevel="0" collapsed="false">
      <c r="A307" s="1" t="s">
        <v>360</v>
      </c>
      <c r="B307" s="0" t="s">
        <v>361</v>
      </c>
      <c r="C307" s="19" t="n">
        <v>2293</v>
      </c>
      <c r="D307" s="19"/>
      <c r="E307" s="20" t="n">
        <v>3.213797</v>
      </c>
      <c r="F307" s="20"/>
      <c r="G307" s="19" t="n">
        <v>713.486259399707</v>
      </c>
    </row>
    <row r="308" customFormat="false" ht="11.25" hidden="false" customHeight="false" outlineLevel="0" collapsed="false">
      <c r="A308" s="1" t="s">
        <v>362</v>
      </c>
      <c r="B308" s="0" t="s">
        <v>363</v>
      </c>
      <c r="C308" s="19" t="n">
        <v>483</v>
      </c>
      <c r="D308" s="19"/>
      <c r="E308" s="20" t="n">
        <v>0.916347</v>
      </c>
      <c r="F308" s="20"/>
      <c r="G308" s="19" t="n">
        <v>527.092902579481</v>
      </c>
    </row>
    <row r="309" customFormat="false" ht="11.25" hidden="false" customHeight="false" outlineLevel="0" collapsed="false">
      <c r="A309" s="1" t="s">
        <v>364</v>
      </c>
      <c r="B309" s="0" t="s">
        <v>365</v>
      </c>
      <c r="C309" s="19" t="n">
        <v>2100</v>
      </c>
      <c r="D309" s="19"/>
      <c r="E309" s="20" t="n">
        <v>2.813137</v>
      </c>
      <c r="F309" s="20"/>
      <c r="G309" s="19" t="n">
        <v>746.497593256212</v>
      </c>
    </row>
    <row r="310" customFormat="false" ht="11.25" hidden="false" customHeight="false" outlineLevel="0" collapsed="false">
      <c r="A310" s="1" t="s">
        <v>366</v>
      </c>
      <c r="B310" s="0" t="s">
        <v>365</v>
      </c>
      <c r="C310" s="19" t="n">
        <v>406</v>
      </c>
      <c r="D310" s="19"/>
      <c r="E310" s="20" t="n">
        <v>0.932763</v>
      </c>
      <c r="F310" s="20"/>
      <c r="G310" s="19" t="n">
        <v>435.265978603354</v>
      </c>
    </row>
    <row r="311" customFormat="false" ht="11.25" hidden="false" customHeight="false" outlineLevel="0" collapsed="false">
      <c r="A311" s="1" t="s">
        <v>367</v>
      </c>
      <c r="B311" s="0" t="s">
        <v>368</v>
      </c>
      <c r="C311" s="19" t="n">
        <v>358</v>
      </c>
      <c r="D311" s="19"/>
      <c r="E311" s="20" t="n">
        <v>0.521578</v>
      </c>
      <c r="F311" s="20"/>
      <c r="G311" s="19" t="n">
        <v>686.378643270997</v>
      </c>
    </row>
    <row r="312" customFormat="false" ht="11.25" hidden="false" customHeight="false" outlineLevel="0" collapsed="false">
      <c r="A312" s="1" t="s">
        <v>369</v>
      </c>
      <c r="B312" s="0" t="s">
        <v>368</v>
      </c>
      <c r="C312" s="19" t="n">
        <v>2155</v>
      </c>
      <c r="D312" s="19"/>
      <c r="E312" s="20" t="n">
        <v>3.174327</v>
      </c>
      <c r="F312" s="20"/>
      <c r="G312" s="19" t="n">
        <v>678.884059518758</v>
      </c>
    </row>
    <row r="313" customFormat="false" ht="11.25" hidden="false" customHeight="false" outlineLevel="0" collapsed="false">
      <c r="A313" s="1" t="s">
        <v>370</v>
      </c>
      <c r="B313" s="0" t="s">
        <v>371</v>
      </c>
      <c r="C313" s="19" t="n">
        <v>493</v>
      </c>
      <c r="D313" s="19"/>
      <c r="E313" s="20" t="n">
        <v>0.728933</v>
      </c>
      <c r="F313" s="20"/>
      <c r="G313" s="19" t="n">
        <v>676.331020820844</v>
      </c>
    </row>
    <row r="314" customFormat="false" ht="11.25" hidden="false" customHeight="false" outlineLevel="0" collapsed="false">
      <c r="A314" s="1" t="s">
        <v>372</v>
      </c>
      <c r="B314" s="0" t="s">
        <v>371</v>
      </c>
      <c r="C314" s="19" t="n">
        <v>323</v>
      </c>
      <c r="D314" s="19"/>
      <c r="E314" s="20" t="n">
        <v>0.563223</v>
      </c>
      <c r="F314" s="20"/>
      <c r="G314" s="19" t="n">
        <v>573.485102703547</v>
      </c>
    </row>
    <row r="315" customFormat="false" ht="11.25" hidden="false" customHeight="false" outlineLevel="0" collapsed="false">
      <c r="A315" s="1" t="s">
        <v>373</v>
      </c>
      <c r="B315" s="0" t="s">
        <v>374</v>
      </c>
      <c r="C315" s="19" t="n">
        <v>2051</v>
      </c>
      <c r="D315" s="19"/>
      <c r="E315" s="20" t="n">
        <v>2.34382</v>
      </c>
      <c r="F315" s="20"/>
      <c r="G315" s="19" t="n">
        <v>875.06719799302</v>
      </c>
    </row>
    <row r="316" customFormat="false" ht="11.25" hidden="false" customHeight="false" outlineLevel="0" collapsed="false">
      <c r="A316" s="1" t="s">
        <v>375</v>
      </c>
      <c r="B316" s="0" t="s">
        <v>374</v>
      </c>
      <c r="C316" s="19" t="n">
        <v>4891</v>
      </c>
      <c r="D316" s="19"/>
      <c r="E316" s="20" t="n">
        <v>5.986382</v>
      </c>
      <c r="F316" s="20"/>
      <c r="G316" s="19" t="n">
        <v>817.02103206912</v>
      </c>
    </row>
    <row r="317" customFormat="false" ht="11.25" hidden="false" customHeight="false" outlineLevel="0" collapsed="false">
      <c r="A317" s="1" t="s">
        <v>376</v>
      </c>
      <c r="B317" s="0" t="s">
        <v>334</v>
      </c>
      <c r="C317" s="19" t="n">
        <v>363</v>
      </c>
      <c r="D317" s="19"/>
      <c r="E317" s="20" t="n">
        <v>0.619236</v>
      </c>
      <c r="F317" s="20"/>
      <c r="G317" s="19" t="n">
        <v>586.206228320059</v>
      </c>
    </row>
    <row r="318" customFormat="false" ht="11.25" hidden="false" customHeight="false" outlineLevel="0" collapsed="false">
      <c r="A318" s="1" t="s">
        <v>377</v>
      </c>
      <c r="B318" s="0" t="s">
        <v>334</v>
      </c>
      <c r="C318" s="19" t="n">
        <v>2326</v>
      </c>
      <c r="D318" s="19"/>
      <c r="E318" s="20" t="n">
        <v>2.531658</v>
      </c>
      <c r="F318" s="20"/>
      <c r="G318" s="19" t="n">
        <v>918.76548886145</v>
      </c>
    </row>
    <row r="319" customFormat="false" ht="11.25" hidden="false" customHeight="false" outlineLevel="0" collapsed="false">
      <c r="A319" s="1" t="s">
        <v>378</v>
      </c>
      <c r="B319" s="0" t="s">
        <v>20</v>
      </c>
      <c r="C319" s="19" t="n">
        <v>624</v>
      </c>
      <c r="D319" s="19"/>
      <c r="E319" s="20" t="n">
        <v>0.85067</v>
      </c>
      <c r="F319" s="20"/>
      <c r="G319" s="19" t="n">
        <v>733.539445378349</v>
      </c>
    </row>
    <row r="320" customFormat="false" ht="11.25" hidden="false" customHeight="false" outlineLevel="0" collapsed="false">
      <c r="A320" s="1" t="s">
        <v>21</v>
      </c>
      <c r="B320" s="0" t="s">
        <v>374</v>
      </c>
      <c r="C320" s="19"/>
      <c r="D320" s="19" t="n">
        <v>7</v>
      </c>
      <c r="E320" s="20"/>
      <c r="F320" s="20" t="n">
        <v>0.017689</v>
      </c>
      <c r="G320" s="19" t="n">
        <v>395.726157499011</v>
      </c>
    </row>
    <row r="321" customFormat="false" ht="11.25" hidden="false" customHeight="false" outlineLevel="0" collapsed="false">
      <c r="A321" s="1" t="s">
        <v>21</v>
      </c>
      <c r="B321" s="0" t="s">
        <v>334</v>
      </c>
      <c r="C321" s="19"/>
      <c r="D321" s="19" t="n">
        <v>617</v>
      </c>
      <c r="E321" s="20"/>
      <c r="F321" s="20" t="n">
        <v>0.832981</v>
      </c>
      <c r="G321" s="19" t="n">
        <v>740.713173529768</v>
      </c>
    </row>
    <row r="322" customFormat="false" ht="11.25" hidden="false" customHeight="false" outlineLevel="0" collapsed="false">
      <c r="A322" s="1" t="s">
        <v>379</v>
      </c>
      <c r="B322" s="0" t="s">
        <v>334</v>
      </c>
      <c r="C322" s="19" t="n">
        <v>632</v>
      </c>
      <c r="D322" s="19"/>
      <c r="E322" s="20" t="n">
        <v>0.23871</v>
      </c>
      <c r="F322" s="20"/>
      <c r="G322" s="19" t="n">
        <v>2647.56398977839</v>
      </c>
    </row>
    <row r="323" customFormat="false" ht="11.25" hidden="false" customHeight="false" outlineLevel="0" collapsed="false">
      <c r="A323" s="1" t="s">
        <v>380</v>
      </c>
      <c r="B323" s="0" t="s">
        <v>336</v>
      </c>
      <c r="C323" s="19" t="n">
        <v>2914</v>
      </c>
      <c r="D323" s="19"/>
      <c r="E323" s="20" t="n">
        <v>2.021842</v>
      </c>
      <c r="F323" s="20"/>
      <c r="G323" s="19" t="n">
        <v>1441.25999954497</v>
      </c>
    </row>
    <row r="324" customFormat="false" ht="11.25" hidden="false" customHeight="false" outlineLevel="0" collapsed="false">
      <c r="A324" s="1" t="s">
        <v>381</v>
      </c>
      <c r="B324" s="0" t="s">
        <v>336</v>
      </c>
      <c r="C324" s="19" t="n">
        <v>554</v>
      </c>
      <c r="D324" s="19"/>
      <c r="E324" s="20" t="n">
        <v>0.570145</v>
      </c>
      <c r="F324" s="20"/>
      <c r="G324" s="19" t="n">
        <v>971.682642134895</v>
      </c>
    </row>
    <row r="325" customFormat="false" ht="11.25" hidden="false" customHeight="false" outlineLevel="0" collapsed="false">
      <c r="A325" s="1" t="s">
        <v>382</v>
      </c>
      <c r="B325" s="0" t="s">
        <v>336</v>
      </c>
      <c r="C325" s="19" t="n">
        <v>519</v>
      </c>
      <c r="D325" s="19"/>
      <c r="E325" s="20" t="n">
        <v>0.578788</v>
      </c>
      <c r="F325" s="20"/>
      <c r="G325" s="19" t="n">
        <v>896.701382889763</v>
      </c>
    </row>
    <row r="326" customFormat="false" ht="11.25" hidden="false" customHeight="false" outlineLevel="0" collapsed="false">
      <c r="A326" s="1" t="s">
        <v>383</v>
      </c>
      <c r="B326" s="0" t="s">
        <v>336</v>
      </c>
      <c r="C326" s="19" t="n">
        <v>5727</v>
      </c>
      <c r="D326" s="19"/>
      <c r="E326" s="20" t="n">
        <v>2.214887</v>
      </c>
      <c r="F326" s="20"/>
      <c r="G326" s="19" t="n">
        <v>2585.68495819426</v>
      </c>
    </row>
    <row r="327" customFormat="false" ht="11.25" hidden="false" customHeight="false" outlineLevel="0" collapsed="false">
      <c r="A327" s="1" t="s">
        <v>384</v>
      </c>
      <c r="B327" s="0" t="s">
        <v>336</v>
      </c>
      <c r="C327" s="19" t="n">
        <v>470</v>
      </c>
      <c r="D327" s="19"/>
      <c r="E327" s="20" t="n">
        <v>0.289777</v>
      </c>
      <c r="F327" s="20"/>
      <c r="G327" s="19" t="n">
        <v>1621.93686869558</v>
      </c>
    </row>
    <row r="328" customFormat="false" ht="33.75" hidden="false" customHeight="false" outlineLevel="0" collapsed="false">
      <c r="A328" s="1" t="s">
        <v>385</v>
      </c>
      <c r="B328" s="0" t="s">
        <v>336</v>
      </c>
      <c r="C328" s="19" t="n">
        <v>410</v>
      </c>
      <c r="D328" s="19"/>
      <c r="E328" s="20" t="n">
        <v>0.26808</v>
      </c>
      <c r="F328" s="20"/>
      <c r="G328" s="19" t="n">
        <v>1529.39421068338</v>
      </c>
    </row>
    <row r="329" customFormat="false" ht="11.25" hidden="false" customHeight="false" outlineLevel="0" collapsed="false">
      <c r="A329" s="1" t="s">
        <v>386</v>
      </c>
      <c r="B329" s="0" t="s">
        <v>336</v>
      </c>
      <c r="C329" s="19" t="n">
        <v>1148</v>
      </c>
      <c r="D329" s="19"/>
      <c r="E329" s="20" t="n">
        <v>1.04095</v>
      </c>
      <c r="F329" s="20"/>
      <c r="G329" s="19" t="n">
        <v>1102.83875306211</v>
      </c>
    </row>
    <row r="330" customFormat="false" ht="11.25" hidden="false" customHeight="false" outlineLevel="0" collapsed="false">
      <c r="A330" s="1" t="s">
        <v>387</v>
      </c>
      <c r="B330" s="0" t="s">
        <v>175</v>
      </c>
      <c r="C330" s="19" t="n">
        <v>1027</v>
      </c>
      <c r="D330" s="19"/>
      <c r="E330" s="20" t="n">
        <v>0.90498</v>
      </c>
      <c r="F330" s="20"/>
      <c r="G330" s="19" t="n">
        <v>1134.83170898804</v>
      </c>
    </row>
    <row r="331" customFormat="false" ht="11.25" hidden="false" customHeight="false" outlineLevel="0" collapsed="false">
      <c r="A331" s="1" t="s">
        <v>388</v>
      </c>
      <c r="B331" s="0" t="s">
        <v>175</v>
      </c>
      <c r="C331" s="19" t="n">
        <v>218</v>
      </c>
      <c r="D331" s="19"/>
      <c r="E331" s="20" t="n">
        <v>0.56993</v>
      </c>
      <c r="F331" s="20"/>
      <c r="G331" s="19" t="n">
        <v>382.50311441756</v>
      </c>
    </row>
    <row r="332" customFormat="false" ht="11.25" hidden="false" customHeight="false" outlineLevel="0" collapsed="false">
      <c r="A332" s="1" t="s">
        <v>389</v>
      </c>
      <c r="B332" s="0" t="s">
        <v>175</v>
      </c>
      <c r="C332" s="19" t="n">
        <v>930</v>
      </c>
      <c r="D332" s="19"/>
      <c r="E332" s="20" t="n">
        <v>1.348265</v>
      </c>
      <c r="F332" s="20"/>
      <c r="G332" s="19" t="n">
        <v>689.775377985782</v>
      </c>
    </row>
    <row r="333" customFormat="false" ht="11.25" hidden="false" customHeight="false" outlineLevel="0" collapsed="false">
      <c r="A333" s="1" t="s">
        <v>390</v>
      </c>
      <c r="B333" s="0" t="s">
        <v>175</v>
      </c>
      <c r="C333" s="19" t="n">
        <v>2484</v>
      </c>
      <c r="D333" s="19"/>
      <c r="E333" s="20" t="n">
        <v>1.841666</v>
      </c>
      <c r="F333" s="20"/>
      <c r="G333" s="19" t="n">
        <v>1348.77876878869</v>
      </c>
    </row>
    <row r="334" customFormat="false" ht="11.25" hidden="false" customHeight="false" outlineLevel="0" collapsed="false">
      <c r="A334" s="1" t="s">
        <v>391</v>
      </c>
      <c r="B334" s="0" t="s">
        <v>392</v>
      </c>
      <c r="C334" s="19" t="n">
        <v>376</v>
      </c>
      <c r="D334" s="19"/>
      <c r="E334" s="20" t="n">
        <v>0.295025</v>
      </c>
      <c r="F334" s="20"/>
      <c r="G334" s="19" t="n">
        <v>1274.46826540124</v>
      </c>
    </row>
    <row r="335" customFormat="false" ht="11.25" hidden="false" customHeight="false" outlineLevel="0" collapsed="false">
      <c r="A335" s="1" t="s">
        <v>393</v>
      </c>
      <c r="B335" s="0" t="s">
        <v>392</v>
      </c>
      <c r="C335" s="19" t="n">
        <v>264</v>
      </c>
      <c r="D335" s="19"/>
      <c r="E335" s="20" t="n">
        <v>0.451966</v>
      </c>
      <c r="F335" s="20"/>
      <c r="G335" s="19" t="n">
        <v>584.114734294173</v>
      </c>
    </row>
    <row r="336" customFormat="false" ht="11.25" hidden="false" customHeight="false" outlineLevel="0" collapsed="false">
      <c r="A336" s="1" t="s">
        <v>394</v>
      </c>
      <c r="B336" s="0" t="s">
        <v>20</v>
      </c>
      <c r="C336" s="19" t="n">
        <v>2507</v>
      </c>
      <c r="D336" s="19"/>
      <c r="E336" s="20" t="n">
        <v>2.264695</v>
      </c>
      <c r="F336" s="20"/>
      <c r="G336" s="19" t="n">
        <v>1106.99233230082</v>
      </c>
    </row>
    <row r="337" customFormat="false" ht="11.25" hidden="false" customHeight="false" outlineLevel="0" collapsed="false">
      <c r="A337" s="1" t="s">
        <v>21</v>
      </c>
      <c r="B337" s="0" t="s">
        <v>175</v>
      </c>
      <c r="C337" s="19"/>
      <c r="D337" s="19" t="n">
        <v>41</v>
      </c>
      <c r="E337" s="20"/>
      <c r="F337" s="20" t="n">
        <v>0.024943</v>
      </c>
      <c r="G337" s="19" t="n">
        <v>1643.74774485828</v>
      </c>
    </row>
    <row r="338" customFormat="false" ht="11.25" hidden="false" customHeight="false" outlineLevel="0" collapsed="false">
      <c r="A338" s="1" t="s">
        <v>21</v>
      </c>
      <c r="B338" s="0" t="s">
        <v>392</v>
      </c>
      <c r="C338" s="19"/>
      <c r="D338" s="19" t="n">
        <v>2466</v>
      </c>
      <c r="E338" s="20"/>
      <c r="F338" s="20" t="n">
        <v>2.239752</v>
      </c>
      <c r="G338" s="19" t="n">
        <v>1101.01475520504</v>
      </c>
    </row>
    <row r="339" customFormat="false" ht="11.25" hidden="false" customHeight="false" outlineLevel="0" collapsed="false">
      <c r="A339" s="1" t="s">
        <v>395</v>
      </c>
      <c r="B339" s="0" t="s">
        <v>392</v>
      </c>
      <c r="C339" s="19" t="n">
        <v>2805</v>
      </c>
      <c r="D339" s="19"/>
      <c r="E339" s="20" t="n">
        <v>3.144477</v>
      </c>
      <c r="F339" s="20"/>
      <c r="G339" s="19" t="n">
        <v>892.040234353757</v>
      </c>
    </row>
    <row r="340" customFormat="false" ht="11.25" hidden="false" customHeight="false" outlineLevel="0" collapsed="false">
      <c r="A340" s="1" t="s">
        <v>396</v>
      </c>
      <c r="B340" s="0" t="s">
        <v>397</v>
      </c>
      <c r="C340" s="19" t="n">
        <v>389</v>
      </c>
      <c r="D340" s="19"/>
      <c r="E340" s="20" t="n">
        <v>0.868372</v>
      </c>
      <c r="F340" s="20"/>
      <c r="G340" s="19" t="n">
        <v>447.964697157439</v>
      </c>
    </row>
    <row r="341" customFormat="false" ht="11.25" hidden="false" customHeight="false" outlineLevel="0" collapsed="false">
      <c r="A341" s="1" t="s">
        <v>398</v>
      </c>
      <c r="B341" s="0" t="s">
        <v>399</v>
      </c>
      <c r="C341" s="19" t="n">
        <v>286</v>
      </c>
      <c r="D341" s="19"/>
      <c r="E341" s="20" t="n">
        <v>0.802817</v>
      </c>
      <c r="F341" s="20"/>
      <c r="G341" s="19" t="n">
        <v>356.245570285632</v>
      </c>
    </row>
    <row r="342" customFormat="false" ht="11.25" hidden="false" customHeight="false" outlineLevel="0" collapsed="false">
      <c r="A342" s="1" t="s">
        <v>400</v>
      </c>
      <c r="B342" s="0" t="s">
        <v>401</v>
      </c>
      <c r="C342" s="19" t="n">
        <v>292</v>
      </c>
      <c r="D342" s="19"/>
      <c r="E342" s="20" t="n">
        <v>0.581471</v>
      </c>
      <c r="F342" s="20"/>
      <c r="G342" s="19" t="n">
        <v>502.174657033627</v>
      </c>
    </row>
    <row r="343" customFormat="false" ht="11.25" hidden="false" customHeight="false" outlineLevel="0" collapsed="false">
      <c r="A343" s="1" t="s">
        <v>402</v>
      </c>
      <c r="B343" s="0" t="s">
        <v>403</v>
      </c>
      <c r="C343" s="19" t="n">
        <v>5791</v>
      </c>
      <c r="D343" s="19"/>
      <c r="E343" s="20" t="n">
        <v>3.904313</v>
      </c>
      <c r="F343" s="20"/>
      <c r="G343" s="19" t="n">
        <v>1483.23149296688</v>
      </c>
    </row>
    <row r="344" customFormat="false" ht="11.25" hidden="false" customHeight="false" outlineLevel="0" collapsed="false">
      <c r="A344" s="1" t="s">
        <v>404</v>
      </c>
      <c r="B344" s="0" t="s">
        <v>403</v>
      </c>
      <c r="C344" s="19" t="n">
        <v>2044</v>
      </c>
      <c r="D344" s="19"/>
      <c r="E344" s="20" t="n">
        <v>1.238829</v>
      </c>
      <c r="F344" s="20"/>
      <c r="G344" s="19" t="n">
        <v>1649.94523053626</v>
      </c>
    </row>
    <row r="345" customFormat="false" ht="11.25" hidden="false" customHeight="false" outlineLevel="0" collapsed="false">
      <c r="A345" s="1" t="s">
        <v>405</v>
      </c>
      <c r="B345" s="0" t="s">
        <v>406</v>
      </c>
      <c r="C345" s="19" t="n">
        <v>16500</v>
      </c>
      <c r="D345" s="19"/>
      <c r="E345" s="20" t="n">
        <v>7.845267</v>
      </c>
      <c r="F345" s="20"/>
      <c r="G345" s="19" t="n">
        <v>2103.17889754421</v>
      </c>
    </row>
    <row r="346" customFormat="false" ht="11.25" hidden="false" customHeight="false" outlineLevel="0" collapsed="false">
      <c r="A346" s="1" t="s">
        <v>407</v>
      </c>
      <c r="B346" s="0" t="s">
        <v>20</v>
      </c>
      <c r="C346" s="19" t="n">
        <v>42702</v>
      </c>
      <c r="D346" s="19"/>
      <c r="E346" s="20" t="n">
        <v>29.19</v>
      </c>
      <c r="F346" s="20"/>
      <c r="G346" s="19" t="n">
        <v>1462.89825282631</v>
      </c>
    </row>
    <row r="347" customFormat="false" ht="11.25" hidden="false" customHeight="false" outlineLevel="0" collapsed="false">
      <c r="A347" s="1" t="s">
        <v>21</v>
      </c>
      <c r="B347" s="0" t="s">
        <v>408</v>
      </c>
      <c r="C347" s="19"/>
      <c r="D347" s="19" t="n">
        <v>27628</v>
      </c>
      <c r="E347" s="20"/>
      <c r="F347" s="20" t="n">
        <v>17.72</v>
      </c>
      <c r="G347" s="19" t="n">
        <v>1559.14221218962</v>
      </c>
    </row>
    <row r="348" customFormat="false" ht="11.25" hidden="false" customHeight="false" outlineLevel="0" collapsed="false">
      <c r="A348" s="1" t="s">
        <v>21</v>
      </c>
      <c r="B348" s="0" t="s">
        <v>409</v>
      </c>
      <c r="C348" s="19"/>
      <c r="D348" s="19" t="n">
        <v>15074</v>
      </c>
      <c r="E348" s="20"/>
      <c r="F348" s="20" t="n">
        <v>11.471354</v>
      </c>
      <c r="G348" s="19" t="n">
        <v>1314.05586472181</v>
      </c>
    </row>
    <row r="349" customFormat="false" ht="11.25" hidden="false" customHeight="false" outlineLevel="0" collapsed="false">
      <c r="A349" s="1" t="s">
        <v>410</v>
      </c>
      <c r="B349" s="0" t="s">
        <v>20</v>
      </c>
      <c r="C349" s="19" t="n">
        <v>36527</v>
      </c>
      <c r="D349" s="19"/>
      <c r="E349" s="20" t="n">
        <v>24.307165</v>
      </c>
      <c r="F349" s="20"/>
      <c r="G349" s="19" t="n">
        <v>1502.72563665899</v>
      </c>
    </row>
    <row r="350" customFormat="false" ht="11.25" hidden="false" customHeight="false" outlineLevel="0" collapsed="false">
      <c r="A350" s="1" t="s">
        <v>21</v>
      </c>
      <c r="B350" s="0" t="s">
        <v>411</v>
      </c>
      <c r="C350" s="19"/>
      <c r="D350" s="19" t="n">
        <v>35926</v>
      </c>
      <c r="E350" s="20"/>
      <c r="F350" s="20" t="n">
        <v>23.87389</v>
      </c>
      <c r="G350" s="19" t="n">
        <v>1504.82388919443</v>
      </c>
    </row>
    <row r="351" customFormat="false" ht="11.25" hidden="false" customHeight="false" outlineLevel="0" collapsed="false">
      <c r="A351" s="1" t="s">
        <v>21</v>
      </c>
      <c r="B351" s="0" t="s">
        <v>412</v>
      </c>
      <c r="C351" s="19"/>
      <c r="D351" s="19" t="n">
        <v>601</v>
      </c>
      <c r="E351" s="20"/>
      <c r="F351" s="20" t="n">
        <v>0.433275</v>
      </c>
      <c r="G351" s="19" t="n">
        <v>1387.10980324274</v>
      </c>
    </row>
    <row r="352" customFormat="false" ht="11.25" hidden="false" customHeight="false" outlineLevel="0" collapsed="false">
      <c r="A352" s="1" t="s">
        <v>413</v>
      </c>
      <c r="B352" s="0" t="s">
        <v>412</v>
      </c>
      <c r="C352" s="19" t="n">
        <v>21940</v>
      </c>
      <c r="D352" s="19"/>
      <c r="E352" s="20" t="n">
        <v>12.974902</v>
      </c>
      <c r="F352" s="20"/>
      <c r="G352" s="19" t="n">
        <v>1690.95689508869</v>
      </c>
    </row>
    <row r="353" customFormat="false" ht="11.25" hidden="false" customHeight="false" outlineLevel="0" collapsed="false">
      <c r="A353" s="1" t="s">
        <v>414</v>
      </c>
      <c r="B353" s="0" t="s">
        <v>412</v>
      </c>
      <c r="C353" s="19" t="n">
        <v>5514</v>
      </c>
      <c r="D353" s="19"/>
      <c r="E353" s="20" t="n">
        <v>3.774355</v>
      </c>
      <c r="F353" s="20"/>
      <c r="G353" s="19" t="n">
        <v>1460.91186441127</v>
      </c>
    </row>
    <row r="354" customFormat="false" ht="11.25" hidden="false" customHeight="false" outlineLevel="0" collapsed="false">
      <c r="A354" s="1" t="s">
        <v>415</v>
      </c>
      <c r="B354" s="0" t="s">
        <v>20</v>
      </c>
      <c r="C354" s="19" t="n">
        <v>1184</v>
      </c>
      <c r="D354" s="19"/>
      <c r="E354" s="20" t="n">
        <v>1.120727</v>
      </c>
      <c r="F354" s="20"/>
      <c r="G354" s="19" t="n">
        <v>1056.45710329099</v>
      </c>
    </row>
    <row r="355" customFormat="false" ht="11.25" hidden="false" customHeight="false" outlineLevel="0" collapsed="false">
      <c r="A355" s="1" t="s">
        <v>21</v>
      </c>
      <c r="B355" s="0" t="s">
        <v>416</v>
      </c>
      <c r="C355" s="19"/>
      <c r="D355" s="19" t="n">
        <v>1180</v>
      </c>
      <c r="E355" s="20"/>
      <c r="F355" s="20" t="n">
        <v>1.1049</v>
      </c>
      <c r="G355" s="19" t="n">
        <v>1067.96995203186</v>
      </c>
    </row>
    <row r="356" customFormat="false" ht="11.25" hidden="false" customHeight="false" outlineLevel="0" collapsed="false">
      <c r="A356" s="1" t="s">
        <v>21</v>
      </c>
      <c r="B356" s="0" t="s">
        <v>332</v>
      </c>
      <c r="C356" s="19"/>
      <c r="D356" s="19" t="n">
        <v>4</v>
      </c>
      <c r="E356" s="20"/>
      <c r="F356" s="20" t="n">
        <v>0.015827</v>
      </c>
      <c r="G356" s="19" t="n">
        <v>252.732672016175</v>
      </c>
    </row>
    <row r="357" customFormat="false" ht="11.25" hidden="false" customHeight="false" outlineLevel="0" collapsed="false">
      <c r="A357" s="1" t="s">
        <v>417</v>
      </c>
      <c r="B357" s="0" t="s">
        <v>416</v>
      </c>
      <c r="C357" s="19" t="n">
        <v>3560</v>
      </c>
      <c r="D357" s="19"/>
      <c r="E357" s="20" t="n">
        <v>2.346357</v>
      </c>
      <c r="F357" s="20"/>
      <c r="G357" s="19" t="n">
        <v>1517.24567062898</v>
      </c>
    </row>
    <row r="358" customFormat="false" ht="11.25" hidden="false" customHeight="false" outlineLevel="0" collapsed="false">
      <c r="A358" s="1" t="s">
        <v>418</v>
      </c>
      <c r="B358" s="0" t="s">
        <v>416</v>
      </c>
      <c r="C358" s="19" t="n">
        <v>814</v>
      </c>
      <c r="D358" s="19"/>
      <c r="E358" s="20" t="n">
        <v>0.813315</v>
      </c>
      <c r="F358" s="20"/>
      <c r="G358" s="19" t="n">
        <v>1000.84223209949</v>
      </c>
    </row>
    <row r="359" customFormat="false" ht="11.25" hidden="false" customHeight="false" outlineLevel="0" collapsed="false">
      <c r="A359" s="1" t="s">
        <v>419</v>
      </c>
      <c r="B359" s="0" t="s">
        <v>332</v>
      </c>
      <c r="C359" s="19" t="n">
        <v>1883</v>
      </c>
      <c r="D359" s="19"/>
      <c r="E359" s="20" t="n">
        <v>1.18858</v>
      </c>
      <c r="F359" s="20"/>
      <c r="G359" s="19" t="n">
        <v>1584.24338286022</v>
      </c>
    </row>
    <row r="360" customFormat="false" ht="11.25" hidden="false" customHeight="false" outlineLevel="0" collapsed="false">
      <c r="A360" s="1" t="s">
        <v>420</v>
      </c>
      <c r="B360" s="0" t="s">
        <v>332</v>
      </c>
      <c r="C360" s="19" t="n">
        <v>1188</v>
      </c>
      <c r="D360" s="19"/>
      <c r="E360" s="20" t="n">
        <v>1.315893</v>
      </c>
      <c r="F360" s="20"/>
      <c r="G360" s="19" t="n">
        <v>902.808966990477</v>
      </c>
    </row>
    <row r="361" customFormat="false" ht="11.25" hidden="false" customHeight="false" outlineLevel="0" collapsed="false">
      <c r="A361" s="1" t="s">
        <v>421</v>
      </c>
      <c r="B361" s="0" t="s">
        <v>332</v>
      </c>
      <c r="C361" s="19" t="n">
        <v>329</v>
      </c>
      <c r="D361" s="19"/>
      <c r="E361" s="20" t="n">
        <v>0.382177</v>
      </c>
      <c r="F361" s="20"/>
      <c r="G361" s="19" t="n">
        <v>860.857665427276</v>
      </c>
    </row>
    <row r="362" customFormat="false" ht="11.25" hidden="false" customHeight="false" outlineLevel="0" collapsed="false">
      <c r="A362" s="1" t="s">
        <v>422</v>
      </c>
      <c r="B362" s="0" t="s">
        <v>332</v>
      </c>
      <c r="C362" s="19" t="n">
        <v>363</v>
      </c>
      <c r="D362" s="19"/>
      <c r="E362" s="20" t="n">
        <v>0.288748</v>
      </c>
      <c r="F362" s="20"/>
      <c r="G362" s="19" t="n">
        <v>1257.15156468616</v>
      </c>
    </row>
    <row r="363" customFormat="false" ht="11.25" hidden="false" customHeight="false" outlineLevel="0" collapsed="false">
      <c r="A363" s="1" t="s">
        <v>423</v>
      </c>
      <c r="B363" s="0" t="s">
        <v>332</v>
      </c>
      <c r="C363" s="19" t="n">
        <v>230</v>
      </c>
      <c r="D363" s="19"/>
      <c r="E363" s="20" t="n">
        <v>0.362266</v>
      </c>
      <c r="F363" s="20"/>
      <c r="G363" s="19" t="n">
        <v>634.892592735725</v>
      </c>
    </row>
    <row r="364" customFormat="false" ht="11.25" hidden="false" customHeight="false" outlineLevel="0" collapsed="false">
      <c r="A364" s="1" t="s">
        <v>424</v>
      </c>
      <c r="B364" s="0" t="s">
        <v>425</v>
      </c>
      <c r="C364" s="19" t="n">
        <v>572</v>
      </c>
      <c r="D364" s="19"/>
      <c r="E364" s="20" t="n">
        <v>0.840498</v>
      </c>
      <c r="F364" s="20"/>
      <c r="G364" s="19" t="n">
        <v>680.548912668442</v>
      </c>
    </row>
    <row r="365" customFormat="false" ht="11.25" hidden="false" customHeight="false" outlineLevel="0" collapsed="false">
      <c r="A365" s="1" t="s">
        <v>426</v>
      </c>
      <c r="B365" s="0" t="s">
        <v>425</v>
      </c>
      <c r="C365" s="19" t="n">
        <v>551</v>
      </c>
      <c r="D365" s="19"/>
      <c r="E365" s="20" t="n">
        <v>0.484724</v>
      </c>
      <c r="F365" s="20"/>
      <c r="G365" s="19" t="n">
        <v>1136.72935526196</v>
      </c>
    </row>
    <row r="366" customFormat="false" ht="22.5" hidden="false" customHeight="false" outlineLevel="0" collapsed="false">
      <c r="A366" s="1" t="s">
        <v>427</v>
      </c>
      <c r="B366" s="0" t="s">
        <v>428</v>
      </c>
      <c r="C366" s="19" t="n">
        <v>1055</v>
      </c>
      <c r="D366" s="19"/>
      <c r="E366" s="20" t="n">
        <v>0.887037</v>
      </c>
      <c r="F366" s="20"/>
      <c r="G366" s="19" t="n">
        <v>1189.35286803144</v>
      </c>
    </row>
    <row r="367" customFormat="false" ht="11.25" hidden="false" customHeight="false" outlineLevel="0" collapsed="false">
      <c r="A367" s="1" t="s">
        <v>429</v>
      </c>
      <c r="B367" s="0" t="s">
        <v>428</v>
      </c>
      <c r="C367" s="19" t="n">
        <v>254</v>
      </c>
      <c r="D367" s="19"/>
      <c r="E367" s="20" t="n">
        <v>0.197359</v>
      </c>
      <c r="F367" s="20"/>
      <c r="G367" s="19" t="n">
        <v>1286.99476588349</v>
      </c>
    </row>
    <row r="368" customFormat="false" ht="22.5" hidden="false" customHeight="false" outlineLevel="0" collapsed="false">
      <c r="A368" s="1" t="s">
        <v>430</v>
      </c>
      <c r="B368" s="0" t="s">
        <v>20</v>
      </c>
      <c r="C368" s="19" t="n">
        <v>1723</v>
      </c>
      <c r="D368" s="19"/>
      <c r="E368" s="20" t="n">
        <v>1.371048</v>
      </c>
      <c r="F368" s="20"/>
      <c r="G368" s="19" t="n">
        <v>1256.70290172189</v>
      </c>
    </row>
    <row r="369" customFormat="false" ht="11.25" hidden="false" customHeight="false" outlineLevel="0" collapsed="false">
      <c r="A369" s="1" t="s">
        <v>21</v>
      </c>
      <c r="B369" s="0" t="s">
        <v>428</v>
      </c>
      <c r="C369" s="19"/>
      <c r="D369" s="19" t="n">
        <v>665</v>
      </c>
      <c r="E369" s="20"/>
      <c r="F369" s="20" t="n">
        <v>0.537205</v>
      </c>
      <c r="G369" s="19" t="n">
        <v>1237.88870170605</v>
      </c>
    </row>
    <row r="370" customFormat="false" ht="11.25" hidden="false" customHeight="false" outlineLevel="0" collapsed="false">
      <c r="A370" s="1" t="s">
        <v>21</v>
      </c>
      <c r="B370" s="0" t="s">
        <v>431</v>
      </c>
      <c r="C370" s="19"/>
      <c r="D370" s="19" t="n">
        <v>1058</v>
      </c>
      <c r="E370" s="20"/>
      <c r="F370" s="20" t="n">
        <v>0.833843</v>
      </c>
      <c r="G370" s="19" t="n">
        <v>1268.8239872494</v>
      </c>
    </row>
    <row r="371" customFormat="false" ht="11.25" hidden="false" customHeight="false" outlineLevel="0" collapsed="false">
      <c r="A371" s="1" t="s">
        <v>432</v>
      </c>
      <c r="B371" s="0" t="s">
        <v>406</v>
      </c>
      <c r="C371" s="19" t="n">
        <v>615</v>
      </c>
      <c r="D371" s="19"/>
      <c r="E371" s="20" t="n">
        <v>0.594716</v>
      </c>
      <c r="F371" s="20"/>
      <c r="G371" s="19" t="n">
        <v>1034.10703596338</v>
      </c>
    </row>
    <row r="372" customFormat="false" ht="11.25" hidden="false" customHeight="false" outlineLevel="0" collapsed="false">
      <c r="A372" s="1" t="s">
        <v>433</v>
      </c>
      <c r="B372" s="0" t="s">
        <v>406</v>
      </c>
      <c r="C372" s="19" t="n">
        <v>1696</v>
      </c>
      <c r="D372" s="19"/>
      <c r="E372" s="20" t="n">
        <v>1.134902</v>
      </c>
      <c r="F372" s="20"/>
      <c r="G372" s="19" t="n">
        <v>1494.40215983406</v>
      </c>
    </row>
    <row r="373" customFormat="false" ht="11.25" hidden="false" customHeight="false" outlineLevel="0" collapsed="false">
      <c r="A373" s="1" t="s">
        <v>434</v>
      </c>
      <c r="C373" s="19" t="n">
        <v>2820</v>
      </c>
      <c r="D373" s="19"/>
      <c r="E373" s="20" t="n">
        <v>1.69</v>
      </c>
      <c r="F373" s="20"/>
      <c r="G373" s="19" t="n">
        <v>1668.63905325444</v>
      </c>
    </row>
    <row r="374" customFormat="false" ht="11.25" hidden="false" customHeight="false" outlineLevel="0" collapsed="false">
      <c r="B374" s="0" t="s">
        <v>406</v>
      </c>
      <c r="C374" s="19"/>
      <c r="D374" s="19" t="n">
        <v>2767</v>
      </c>
      <c r="E374" s="20" t="n">
        <v>1.62</v>
      </c>
      <c r="F374" s="20"/>
      <c r="G374" s="19" t="n">
        <v>1708.02469135802</v>
      </c>
    </row>
    <row r="375" customFormat="false" ht="11.25" hidden="false" customHeight="false" outlineLevel="0" collapsed="false">
      <c r="B375" s="0" t="s">
        <v>408</v>
      </c>
      <c r="C375" s="19"/>
      <c r="D375" s="19" t="n">
        <v>53</v>
      </c>
      <c r="E375" s="20" t="n">
        <v>0.07</v>
      </c>
      <c r="F375" s="20"/>
      <c r="G375" s="19" t="n">
        <v>757.142857142857</v>
      </c>
    </row>
    <row r="376" customFormat="false" ht="11.25" hidden="false" customHeight="false" outlineLevel="0" collapsed="false">
      <c r="A376" s="1" t="s">
        <v>435</v>
      </c>
      <c r="B376" s="0" t="s">
        <v>406</v>
      </c>
      <c r="C376" s="19" t="n">
        <v>635</v>
      </c>
      <c r="D376" s="19"/>
      <c r="E376" s="20" t="n">
        <v>0.534695</v>
      </c>
      <c r="F376" s="20"/>
      <c r="G376" s="19" t="n">
        <v>1187.59292680874</v>
      </c>
    </row>
    <row r="377" customFormat="false" ht="11.25" hidden="false" customHeight="false" outlineLevel="0" collapsed="false">
      <c r="A377" s="1" t="s">
        <v>436</v>
      </c>
      <c r="B377" s="0" t="s">
        <v>20</v>
      </c>
      <c r="C377" s="19" t="n">
        <v>686</v>
      </c>
      <c r="D377" s="19"/>
      <c r="E377" s="20" t="n">
        <v>0.555829</v>
      </c>
      <c r="F377" s="20"/>
      <c r="G377" s="19" t="n">
        <v>1234.19253043652</v>
      </c>
    </row>
    <row r="378" customFormat="false" ht="11.25" hidden="false" customHeight="false" outlineLevel="0" collapsed="false">
      <c r="A378" s="1" t="s">
        <v>21</v>
      </c>
      <c r="B378" s="0" t="s">
        <v>411</v>
      </c>
      <c r="C378" s="19"/>
      <c r="D378" s="19" t="n">
        <v>15</v>
      </c>
      <c r="E378" s="20"/>
      <c r="F378" s="20" t="n">
        <v>0.029424</v>
      </c>
      <c r="G378" s="19" t="n">
        <v>509.78792822186</v>
      </c>
    </row>
    <row r="379" customFormat="false" ht="11.25" hidden="false" customHeight="false" outlineLevel="0" collapsed="false">
      <c r="A379" s="1" t="s">
        <v>21</v>
      </c>
      <c r="B379" s="0" t="s">
        <v>437</v>
      </c>
      <c r="C379" s="19"/>
      <c r="D379" s="19" t="n">
        <v>671</v>
      </c>
      <c r="E379" s="20"/>
      <c r="F379" s="20" t="n">
        <v>0.526405</v>
      </c>
      <c r="G379" s="19" t="n">
        <v>1274.68394107199</v>
      </c>
    </row>
    <row r="380" customFormat="false" ht="11.25" hidden="false" customHeight="false" outlineLevel="0" collapsed="false">
      <c r="A380" s="1" t="s">
        <v>438</v>
      </c>
      <c r="B380" s="0" t="s">
        <v>437</v>
      </c>
      <c r="C380" s="19" t="n">
        <v>1140</v>
      </c>
      <c r="D380" s="19"/>
      <c r="E380" s="20" t="n">
        <v>1.343047</v>
      </c>
      <c r="F380" s="20"/>
      <c r="G380" s="19" t="n">
        <v>848.816162055386</v>
      </c>
    </row>
    <row r="381" customFormat="false" ht="11.25" hidden="false" customHeight="false" outlineLevel="0" collapsed="false">
      <c r="A381" s="1" t="s">
        <v>439</v>
      </c>
      <c r="B381" s="0" t="s">
        <v>437</v>
      </c>
      <c r="C381" s="19" t="n">
        <v>356</v>
      </c>
      <c r="D381" s="19"/>
      <c r="E381" s="20" t="n">
        <v>0.511744</v>
      </c>
      <c r="F381" s="20"/>
      <c r="G381" s="19" t="n">
        <v>695.660330165083</v>
      </c>
    </row>
    <row r="382" customFormat="false" ht="11.25" hidden="false" customHeight="false" outlineLevel="0" collapsed="false">
      <c r="A382" s="1" t="s">
        <v>440</v>
      </c>
      <c r="B382" s="0" t="s">
        <v>20</v>
      </c>
      <c r="C382" s="19" t="n">
        <v>3331</v>
      </c>
      <c r="D382" s="19"/>
      <c r="E382" s="20" t="n">
        <v>2.363005</v>
      </c>
      <c r="F382" s="20"/>
      <c r="G382" s="19" t="n">
        <v>1409.64576884095</v>
      </c>
    </row>
    <row r="383" customFormat="false" ht="11.25" hidden="false" customHeight="false" outlineLevel="0" collapsed="false">
      <c r="A383" s="1" t="s">
        <v>21</v>
      </c>
      <c r="B383" s="0" t="s">
        <v>408</v>
      </c>
      <c r="C383" s="19"/>
      <c r="D383" s="19" t="n">
        <v>1270</v>
      </c>
      <c r="E383" s="20"/>
      <c r="F383" s="20" t="n">
        <v>0.723619</v>
      </c>
      <c r="G383" s="19" t="n">
        <v>1755.06723842243</v>
      </c>
    </row>
    <row r="384" customFormat="false" ht="11.25" hidden="false" customHeight="false" outlineLevel="0" collapsed="false">
      <c r="A384" s="1" t="s">
        <v>21</v>
      </c>
      <c r="B384" s="0" t="s">
        <v>441</v>
      </c>
      <c r="C384" s="19"/>
      <c r="D384" s="19" t="n">
        <v>2061</v>
      </c>
      <c r="E384" s="20"/>
      <c r="F384" s="20" t="n">
        <v>1.639386</v>
      </c>
      <c r="G384" s="19" t="n">
        <v>1257.17799224832</v>
      </c>
    </row>
    <row r="385" customFormat="false" ht="11.25" hidden="false" customHeight="false" outlineLevel="0" collapsed="false">
      <c r="A385" s="1" t="s">
        <v>442</v>
      </c>
      <c r="B385" s="0" t="s">
        <v>441</v>
      </c>
      <c r="C385" s="19" t="n">
        <v>1231</v>
      </c>
      <c r="D385" s="19"/>
      <c r="E385" s="20" t="n">
        <v>1.066126</v>
      </c>
      <c r="F385" s="20"/>
      <c r="G385" s="19" t="n">
        <v>1154.64776208441</v>
      </c>
    </row>
    <row r="386" customFormat="false" ht="11.25" hidden="false" customHeight="false" outlineLevel="0" collapsed="false">
      <c r="A386" s="1" t="s">
        <v>443</v>
      </c>
      <c r="B386" s="0" t="s">
        <v>441</v>
      </c>
      <c r="C386" s="19" t="n">
        <v>2483</v>
      </c>
      <c r="D386" s="19"/>
      <c r="E386" s="20" t="n">
        <v>2.05301</v>
      </c>
      <c r="F386" s="20"/>
      <c r="G386" s="19" t="n">
        <v>1209.44369486754</v>
      </c>
    </row>
    <row r="387" customFormat="false" ht="11.25" hidden="false" customHeight="false" outlineLevel="0" collapsed="false">
      <c r="A387" s="1" t="s">
        <v>444</v>
      </c>
      <c r="B387" s="0" t="s">
        <v>441</v>
      </c>
      <c r="C387" s="19" t="n">
        <v>383</v>
      </c>
      <c r="D387" s="19"/>
      <c r="E387" s="20" t="n">
        <v>0.281658</v>
      </c>
      <c r="F387" s="20"/>
      <c r="G387" s="19" t="n">
        <v>1359.80515376804</v>
      </c>
    </row>
    <row r="388" customFormat="false" ht="11.25" hidden="false" customHeight="false" outlineLevel="0" collapsed="false">
      <c r="A388" s="1" t="s">
        <v>445</v>
      </c>
      <c r="B388" s="0" t="s">
        <v>441</v>
      </c>
      <c r="C388" s="19" t="n">
        <v>422</v>
      </c>
      <c r="D388" s="19"/>
      <c r="E388" s="20" t="n">
        <v>0.449114</v>
      </c>
      <c r="F388" s="20"/>
      <c r="G388" s="19" t="n">
        <v>939.627800513901</v>
      </c>
    </row>
    <row r="389" customFormat="false" ht="11.25" hidden="false" customHeight="false" outlineLevel="0" collapsed="false">
      <c r="A389" s="1" t="s">
        <v>446</v>
      </c>
      <c r="B389" s="0" t="s">
        <v>408</v>
      </c>
      <c r="C389" s="19" t="n">
        <v>1481</v>
      </c>
      <c r="D389" s="19"/>
      <c r="E389" s="20" t="n">
        <v>1.549104</v>
      </c>
      <c r="F389" s="20"/>
      <c r="G389" s="19" t="n">
        <v>956.036521757093</v>
      </c>
    </row>
    <row r="390" customFormat="false" ht="11.25" hidden="false" customHeight="false" outlineLevel="0" collapsed="false">
      <c r="A390" s="1" t="s">
        <v>447</v>
      </c>
      <c r="B390" s="0" t="s">
        <v>408</v>
      </c>
      <c r="C390" s="19" t="n">
        <v>1100</v>
      </c>
      <c r="D390" s="19"/>
      <c r="E390" s="20" t="n">
        <v>0.895109</v>
      </c>
      <c r="F390" s="20"/>
      <c r="G390" s="19" t="n">
        <v>1228.90061433859</v>
      </c>
    </row>
    <row r="391" customFormat="false" ht="11.25" hidden="false" customHeight="false" outlineLevel="0" collapsed="false">
      <c r="A391" s="1" t="s">
        <v>448</v>
      </c>
      <c r="B391" s="0" t="s">
        <v>409</v>
      </c>
      <c r="C391" s="19" t="n">
        <v>2014</v>
      </c>
      <c r="D391" s="19"/>
      <c r="E391" s="20" t="n">
        <v>2.402197</v>
      </c>
      <c r="F391" s="20"/>
      <c r="G391" s="19" t="n">
        <v>838.399182082069</v>
      </c>
    </row>
    <row r="392" customFormat="false" ht="11.25" hidden="false" customHeight="false" outlineLevel="0" collapsed="false">
      <c r="A392" s="1" t="s">
        <v>449</v>
      </c>
      <c r="B392" s="0" t="s">
        <v>450</v>
      </c>
      <c r="C392" s="19" t="n">
        <v>2013</v>
      </c>
      <c r="D392" s="19"/>
      <c r="E392" s="20" t="n">
        <v>1.983009</v>
      </c>
      <c r="F392" s="20"/>
      <c r="G392" s="19" t="n">
        <v>1015.12398582155</v>
      </c>
    </row>
    <row r="393" customFormat="false" ht="11.25" hidden="false" customHeight="false" outlineLevel="0" collapsed="false">
      <c r="A393" s="1" t="s">
        <v>451</v>
      </c>
      <c r="B393" s="0" t="s">
        <v>450</v>
      </c>
      <c r="C393" s="19" t="n">
        <v>485</v>
      </c>
      <c r="D393" s="19"/>
      <c r="E393" s="20" t="n">
        <v>0.9124</v>
      </c>
      <c r="F393" s="20"/>
      <c r="G393" s="19" t="n">
        <v>531.565103024989</v>
      </c>
    </row>
    <row r="394" customFormat="false" ht="11.25" hidden="false" customHeight="false" outlineLevel="0" collapsed="false">
      <c r="A394" s="1" t="s">
        <v>452</v>
      </c>
      <c r="B394" s="0" t="s">
        <v>412</v>
      </c>
      <c r="C394" s="19" t="n">
        <v>1296</v>
      </c>
      <c r="D394" s="19"/>
      <c r="E394" s="20" t="n">
        <v>1.35885</v>
      </c>
      <c r="F394" s="20"/>
      <c r="G394" s="19" t="n">
        <v>953.747654266475</v>
      </c>
    </row>
    <row r="395" customFormat="false" ht="22.5" hidden="false" customHeight="false" outlineLevel="0" collapsed="false">
      <c r="A395" s="1" t="s">
        <v>453</v>
      </c>
      <c r="B395" s="0" t="s">
        <v>412</v>
      </c>
      <c r="C395" s="19" t="n">
        <v>1509</v>
      </c>
      <c r="D395" s="19"/>
      <c r="E395" s="20" t="n">
        <v>1.59856</v>
      </c>
      <c r="F395" s="20"/>
      <c r="G395" s="19" t="n">
        <v>943.974577119408</v>
      </c>
    </row>
    <row r="396" customFormat="false" ht="11.25" hidden="false" customHeight="false" outlineLevel="0" collapsed="false">
      <c r="A396" s="1" t="s">
        <v>454</v>
      </c>
      <c r="B396" s="0" t="s">
        <v>412</v>
      </c>
      <c r="C396" s="19" t="n">
        <v>770</v>
      </c>
      <c r="D396" s="19"/>
      <c r="E396" s="20" t="n">
        <v>0.507433</v>
      </c>
      <c r="F396" s="20"/>
      <c r="G396" s="19" t="n">
        <v>1517.44171151659</v>
      </c>
    </row>
    <row r="397" customFormat="false" ht="11.25" hidden="false" customHeight="false" outlineLevel="0" collapsed="false">
      <c r="A397" s="1" t="s">
        <v>455</v>
      </c>
      <c r="B397" s="0" t="s">
        <v>412</v>
      </c>
      <c r="C397" s="19" t="n">
        <v>824</v>
      </c>
      <c r="D397" s="19"/>
      <c r="E397" s="20" t="n">
        <v>0.671744</v>
      </c>
      <c r="F397" s="20"/>
      <c r="G397" s="19" t="n">
        <v>1226.65777439024</v>
      </c>
    </row>
    <row r="398" customFormat="false" ht="11.25" hidden="false" customHeight="false" outlineLevel="0" collapsed="false">
      <c r="A398" s="1" t="s">
        <v>456</v>
      </c>
      <c r="B398" s="0" t="s">
        <v>457</v>
      </c>
      <c r="C398" s="19" t="n">
        <v>545</v>
      </c>
      <c r="D398" s="19"/>
      <c r="E398" s="20" t="n">
        <v>0.623628</v>
      </c>
      <c r="F398" s="20"/>
      <c r="G398" s="19" t="n">
        <v>873.918425728159</v>
      </c>
    </row>
    <row r="399" customFormat="false" ht="11.25" hidden="false" customHeight="false" outlineLevel="0" collapsed="false">
      <c r="A399" s="1" t="s">
        <v>458</v>
      </c>
      <c r="B399" s="0" t="s">
        <v>459</v>
      </c>
      <c r="C399" s="19" t="n">
        <v>501</v>
      </c>
      <c r="D399" s="19"/>
      <c r="E399" s="20" t="n">
        <v>0.529396</v>
      </c>
      <c r="F399" s="20"/>
      <c r="G399" s="19" t="n">
        <v>946.361513876191</v>
      </c>
    </row>
    <row r="400" customFormat="false" ht="11.25" hidden="false" customHeight="false" outlineLevel="0" collapsed="false">
      <c r="A400" s="1" t="s">
        <v>460</v>
      </c>
      <c r="B400" s="0" t="s">
        <v>459</v>
      </c>
      <c r="C400" s="19" t="n">
        <v>325</v>
      </c>
      <c r="D400" s="19"/>
      <c r="E400" s="20" t="n">
        <v>0.381012</v>
      </c>
      <c r="F400" s="20"/>
      <c r="G400" s="19" t="n">
        <v>852.991506829181</v>
      </c>
    </row>
    <row r="401" customFormat="false" ht="11.25" hidden="false" customHeight="false" outlineLevel="0" collapsed="false">
      <c r="A401" s="1" t="s">
        <v>461</v>
      </c>
      <c r="B401" s="0" t="s">
        <v>20</v>
      </c>
      <c r="C401" s="19" t="n">
        <v>82612</v>
      </c>
      <c r="D401" s="19"/>
      <c r="E401" s="20" t="n">
        <v>52.59975</v>
      </c>
      <c r="F401" s="20"/>
      <c r="G401" s="19" t="n">
        <v>1570.57780692874</v>
      </c>
    </row>
    <row r="402" customFormat="false" ht="11.25" hidden="false" customHeight="false" outlineLevel="0" collapsed="false">
      <c r="A402" s="1" t="s">
        <v>21</v>
      </c>
      <c r="B402" s="0" t="s">
        <v>459</v>
      </c>
      <c r="C402" s="19"/>
      <c r="D402" s="19" t="n">
        <v>29645</v>
      </c>
      <c r="E402" s="20"/>
      <c r="F402" s="20" t="n">
        <v>19.41694</v>
      </c>
      <c r="G402" s="19" t="n">
        <v>1526.75962329801</v>
      </c>
    </row>
    <row r="403" customFormat="false" ht="11.25" hidden="false" customHeight="false" outlineLevel="0" collapsed="false">
      <c r="A403" s="1" t="s">
        <v>21</v>
      </c>
      <c r="B403" s="0" t="s">
        <v>462</v>
      </c>
      <c r="C403" s="19"/>
      <c r="D403" s="19" t="n">
        <v>43212</v>
      </c>
      <c r="E403" s="20"/>
      <c r="F403" s="20" t="n">
        <v>27.946074</v>
      </c>
      <c r="G403" s="19" t="n">
        <v>1546.26370773941</v>
      </c>
    </row>
    <row r="404" customFormat="false" ht="11.25" hidden="false" customHeight="false" outlineLevel="0" collapsed="false">
      <c r="A404" s="1" t="s">
        <v>21</v>
      </c>
      <c r="B404" s="0" t="s">
        <v>463</v>
      </c>
      <c r="C404" s="19"/>
      <c r="D404" s="19" t="n">
        <v>9755</v>
      </c>
      <c r="E404" s="20"/>
      <c r="F404" s="20" t="n">
        <v>5.236736</v>
      </c>
      <c r="G404" s="19" t="n">
        <v>1862.80156188893</v>
      </c>
    </row>
    <row r="405" customFormat="false" ht="11.25" hidden="false" customHeight="false" outlineLevel="0" collapsed="false">
      <c r="A405" s="1" t="s">
        <v>464</v>
      </c>
      <c r="B405" s="0" t="s">
        <v>462</v>
      </c>
      <c r="C405" s="19" t="n">
        <v>244</v>
      </c>
      <c r="D405" s="19"/>
      <c r="E405" s="20" t="n">
        <v>0.233352</v>
      </c>
      <c r="F405" s="20"/>
      <c r="G405" s="19" t="n">
        <v>1045.63063526346</v>
      </c>
    </row>
    <row r="406" customFormat="false" ht="11.25" hidden="false" customHeight="false" outlineLevel="0" collapsed="false">
      <c r="A406" s="1" t="s">
        <v>465</v>
      </c>
      <c r="B406" s="0" t="s">
        <v>466</v>
      </c>
      <c r="C406" s="19" t="n">
        <v>8094</v>
      </c>
      <c r="D406" s="19"/>
      <c r="E406" s="20" t="n">
        <v>7.122215</v>
      </c>
      <c r="F406" s="20"/>
      <c r="G406" s="19" t="n">
        <v>1136.44421012283</v>
      </c>
    </row>
    <row r="407" customFormat="false" ht="11.25" hidden="false" customHeight="false" outlineLevel="0" collapsed="false">
      <c r="A407" s="1" t="s">
        <v>467</v>
      </c>
      <c r="B407" s="0" t="s">
        <v>466</v>
      </c>
      <c r="C407" s="19" t="n">
        <v>319</v>
      </c>
      <c r="D407" s="19"/>
      <c r="E407" s="20" t="n">
        <v>0.293476</v>
      </c>
      <c r="F407" s="20"/>
      <c r="G407" s="19" t="n">
        <v>1086.97133666808</v>
      </c>
    </row>
    <row r="408" customFormat="false" ht="11.25" hidden="false" customHeight="false" outlineLevel="0" collapsed="false">
      <c r="A408" s="1" t="s">
        <v>468</v>
      </c>
      <c r="B408" s="0" t="s">
        <v>469</v>
      </c>
      <c r="C408" s="19" t="n">
        <v>735</v>
      </c>
      <c r="D408" s="19"/>
      <c r="E408" s="20" t="n">
        <v>0.500738</v>
      </c>
      <c r="F408" s="20"/>
      <c r="G408" s="19" t="n">
        <v>1467.83347778679</v>
      </c>
    </row>
    <row r="409" customFormat="false" ht="11.25" hidden="false" customHeight="false" outlineLevel="0" collapsed="false">
      <c r="A409" s="1" t="s">
        <v>470</v>
      </c>
      <c r="B409" s="0" t="s">
        <v>469</v>
      </c>
      <c r="C409" s="19" t="n">
        <v>271</v>
      </c>
      <c r="D409" s="19"/>
      <c r="E409" s="20" t="n">
        <v>0.216059</v>
      </c>
      <c r="F409" s="20"/>
      <c r="G409" s="19" t="n">
        <v>1254.28702345193</v>
      </c>
    </row>
    <row r="410" customFormat="false" ht="11.25" hidden="false" customHeight="false" outlineLevel="0" collapsed="false">
      <c r="A410" s="1" t="s">
        <v>471</v>
      </c>
      <c r="B410" s="0" t="s">
        <v>463</v>
      </c>
      <c r="C410" s="19" t="n">
        <v>1386</v>
      </c>
      <c r="D410" s="19"/>
      <c r="E410" s="20" t="n">
        <v>1.264778</v>
      </c>
      <c r="F410" s="20"/>
      <c r="G410" s="19" t="n">
        <v>1095.84448812361</v>
      </c>
    </row>
    <row r="411" customFormat="false" ht="11.25" hidden="false" customHeight="false" outlineLevel="0" collapsed="false">
      <c r="A411" s="1" t="s">
        <v>472</v>
      </c>
      <c r="B411" s="0" t="s">
        <v>473</v>
      </c>
      <c r="C411" s="19" t="n">
        <v>767</v>
      </c>
      <c r="D411" s="19"/>
      <c r="E411" s="20" t="n">
        <v>0.849096</v>
      </c>
      <c r="F411" s="20"/>
      <c r="G411" s="19" t="n">
        <v>903.313641802576</v>
      </c>
    </row>
    <row r="412" customFormat="false" ht="11.25" hidden="false" customHeight="false" outlineLevel="0" collapsed="false">
      <c r="A412" s="1" t="s">
        <v>474</v>
      </c>
      <c r="B412" s="0" t="s">
        <v>473</v>
      </c>
      <c r="C412" s="19" t="n">
        <v>5185</v>
      </c>
      <c r="D412" s="19"/>
      <c r="E412" s="20" t="n">
        <v>2.964975</v>
      </c>
      <c r="F412" s="20"/>
      <c r="G412" s="19" t="n">
        <v>1748.74998946028</v>
      </c>
    </row>
    <row r="413" customFormat="false" ht="11.25" hidden="false" customHeight="false" outlineLevel="0" collapsed="false">
      <c r="A413" s="1" t="s">
        <v>475</v>
      </c>
      <c r="B413" s="0" t="s">
        <v>473</v>
      </c>
      <c r="C413" s="19" t="n">
        <v>1583</v>
      </c>
      <c r="D413" s="19"/>
      <c r="E413" s="20" t="n">
        <v>1.383692</v>
      </c>
      <c r="F413" s="20"/>
      <c r="G413" s="19" t="n">
        <v>1144.04072582627</v>
      </c>
    </row>
    <row r="414" customFormat="false" ht="11.25" hidden="false" customHeight="false" outlineLevel="0" collapsed="false">
      <c r="A414" s="1" t="s">
        <v>476</v>
      </c>
      <c r="B414" s="0" t="s">
        <v>477</v>
      </c>
      <c r="C414" s="19" t="n">
        <v>1143</v>
      </c>
      <c r="D414" s="19"/>
      <c r="E414" s="20" t="n">
        <v>1.657492</v>
      </c>
      <c r="F414" s="20"/>
      <c r="G414" s="19" t="n">
        <v>689.59608854824</v>
      </c>
    </row>
    <row r="415" customFormat="false" ht="11.25" hidden="false" customHeight="false" outlineLevel="0" collapsed="false">
      <c r="A415" s="1" t="s">
        <v>478</v>
      </c>
      <c r="B415" s="0" t="s">
        <v>477</v>
      </c>
      <c r="C415" s="19" t="n">
        <v>226</v>
      </c>
      <c r="D415" s="19"/>
      <c r="E415" s="20" t="n">
        <v>0.410471</v>
      </c>
      <c r="F415" s="20"/>
      <c r="G415" s="19" t="n">
        <v>550.587008582823</v>
      </c>
    </row>
    <row r="416" customFormat="false" ht="11.25" hidden="false" customHeight="false" outlineLevel="0" collapsed="false">
      <c r="A416" s="1" t="s">
        <v>479</v>
      </c>
      <c r="B416" s="0" t="s">
        <v>480</v>
      </c>
      <c r="C416" s="19" t="n">
        <v>1196</v>
      </c>
      <c r="D416" s="19"/>
      <c r="E416" s="20" t="n">
        <v>1.48562</v>
      </c>
      <c r="F416" s="20"/>
      <c r="G416" s="19" t="n">
        <v>805.051089780698</v>
      </c>
    </row>
    <row r="417" customFormat="false" ht="11.25" hidden="false" customHeight="false" outlineLevel="0" collapsed="false">
      <c r="A417" s="1" t="s">
        <v>481</v>
      </c>
      <c r="B417" s="0" t="s">
        <v>480</v>
      </c>
      <c r="C417" s="19" t="n">
        <v>2518</v>
      </c>
      <c r="D417" s="19"/>
      <c r="E417" s="20" t="n">
        <v>3.95863</v>
      </c>
      <c r="F417" s="20"/>
      <c r="G417" s="19" t="n">
        <v>636.078643369044</v>
      </c>
    </row>
    <row r="418" customFormat="false" ht="11.25" hidden="false" customHeight="false" outlineLevel="0" collapsed="false">
      <c r="A418" s="1" t="s">
        <v>482</v>
      </c>
      <c r="B418" s="0" t="s">
        <v>483</v>
      </c>
      <c r="C418" s="19" t="n">
        <v>2266</v>
      </c>
      <c r="D418" s="19"/>
      <c r="E418" s="20" t="n">
        <v>3.447407</v>
      </c>
      <c r="F418" s="20"/>
      <c r="G418" s="19" t="n">
        <v>657.305621297398</v>
      </c>
    </row>
    <row r="419" customFormat="false" ht="11.25" hidden="false" customHeight="false" outlineLevel="0" collapsed="false">
      <c r="A419" s="1" t="s">
        <v>484</v>
      </c>
      <c r="B419" s="0" t="s">
        <v>483</v>
      </c>
      <c r="C419" s="19" t="n">
        <v>369</v>
      </c>
      <c r="D419" s="19"/>
      <c r="E419" s="20" t="n">
        <v>0.384415</v>
      </c>
      <c r="F419" s="20"/>
      <c r="G419" s="19" t="n">
        <v>959.900107956245</v>
      </c>
    </row>
    <row r="420" customFormat="false" ht="11.25" hidden="false" customHeight="false" outlineLevel="0" collapsed="false">
      <c r="A420" s="1" t="s">
        <v>485</v>
      </c>
      <c r="B420" s="0" t="s">
        <v>486</v>
      </c>
      <c r="C420" s="19" t="n">
        <v>332</v>
      </c>
      <c r="D420" s="19"/>
      <c r="E420" s="20" t="n">
        <v>0.401461</v>
      </c>
      <c r="F420" s="20"/>
      <c r="G420" s="19" t="n">
        <v>826.979457531367</v>
      </c>
    </row>
    <row r="421" customFormat="false" ht="11.25" hidden="false" customHeight="false" outlineLevel="0" collapsed="false">
      <c r="A421" s="1" t="s">
        <v>487</v>
      </c>
      <c r="B421" s="0" t="s">
        <v>486</v>
      </c>
      <c r="C421" s="19" t="n">
        <v>299</v>
      </c>
      <c r="D421" s="19"/>
      <c r="E421" s="20" t="n">
        <v>0.486912</v>
      </c>
      <c r="F421" s="20"/>
      <c r="G421" s="19" t="n">
        <v>614.074001051525</v>
      </c>
    </row>
    <row r="422" customFormat="false" ht="11.25" hidden="false" customHeight="false" outlineLevel="0" collapsed="false">
      <c r="A422" s="1" t="s">
        <v>488</v>
      </c>
      <c r="B422" s="0" t="s">
        <v>486</v>
      </c>
      <c r="C422" s="19" t="n">
        <v>764</v>
      </c>
      <c r="D422" s="19"/>
      <c r="E422" s="20" t="n">
        <v>1.072484</v>
      </c>
      <c r="F422" s="20"/>
      <c r="G422" s="19" t="n">
        <v>712.364939710056</v>
      </c>
    </row>
    <row r="423" customFormat="false" ht="11.25" hidden="false" customHeight="false" outlineLevel="0" collapsed="false">
      <c r="A423" s="1" t="s">
        <v>489</v>
      </c>
      <c r="B423" s="0" t="s">
        <v>486</v>
      </c>
      <c r="C423" s="19" t="n">
        <v>293</v>
      </c>
      <c r="D423" s="19"/>
      <c r="E423" s="20" t="n">
        <v>0.531376</v>
      </c>
      <c r="F423" s="20"/>
      <c r="G423" s="19" t="n">
        <v>551.398632983048</v>
      </c>
    </row>
    <row r="424" customFormat="false" ht="11.25" hidden="false" customHeight="false" outlineLevel="0" collapsed="false">
      <c r="A424" s="1" t="s">
        <v>490</v>
      </c>
      <c r="B424" s="0" t="s">
        <v>491</v>
      </c>
      <c r="C424" s="19" t="n">
        <v>286</v>
      </c>
      <c r="D424" s="19"/>
      <c r="E424" s="20" t="n">
        <v>0.58765</v>
      </c>
      <c r="F424" s="20"/>
      <c r="G424" s="19" t="n">
        <v>486.684250829575</v>
      </c>
    </row>
    <row r="425" customFormat="false" ht="11.25" hidden="false" customHeight="false" outlineLevel="0" collapsed="false">
      <c r="A425" s="1" t="s">
        <v>492</v>
      </c>
      <c r="B425" s="0" t="s">
        <v>491</v>
      </c>
      <c r="C425" s="19" t="n">
        <v>3622</v>
      </c>
      <c r="D425" s="19"/>
      <c r="E425" s="20" t="n">
        <v>2.915865</v>
      </c>
      <c r="F425" s="20"/>
      <c r="G425" s="19" t="n">
        <v>1242.16999072316</v>
      </c>
    </row>
    <row r="426" customFormat="false" ht="11.25" hidden="false" customHeight="false" outlineLevel="0" collapsed="false">
      <c r="A426" s="1" t="s">
        <v>493</v>
      </c>
      <c r="B426" s="0" t="s">
        <v>491</v>
      </c>
      <c r="C426" s="19" t="n">
        <v>369</v>
      </c>
      <c r="D426" s="19"/>
      <c r="E426" s="20" t="n">
        <v>0.369886</v>
      </c>
      <c r="F426" s="20"/>
      <c r="G426" s="19" t="n">
        <v>997.604667384005</v>
      </c>
    </row>
    <row r="427" customFormat="false" ht="11.25" hidden="false" customHeight="false" outlineLevel="0" collapsed="false">
      <c r="A427" s="1" t="s">
        <v>494</v>
      </c>
      <c r="B427" s="0" t="s">
        <v>495</v>
      </c>
      <c r="C427" s="19" t="n">
        <v>994</v>
      </c>
      <c r="D427" s="19"/>
      <c r="E427" s="20" t="n">
        <v>1.92603</v>
      </c>
      <c r="F427" s="20"/>
      <c r="G427" s="19" t="n">
        <v>516.087496041079</v>
      </c>
    </row>
    <row r="428" customFormat="false" ht="11.25" hidden="false" customHeight="false" outlineLevel="0" collapsed="false">
      <c r="A428" s="1" t="s">
        <v>496</v>
      </c>
      <c r="B428" s="0" t="s">
        <v>497</v>
      </c>
      <c r="C428" s="19" t="n">
        <v>222</v>
      </c>
      <c r="D428" s="19"/>
      <c r="E428" s="20" t="n">
        <v>0.637778</v>
      </c>
      <c r="F428" s="20"/>
      <c r="G428" s="19" t="n">
        <v>348.08350240993</v>
      </c>
    </row>
    <row r="429" customFormat="false" ht="11.25" hidden="false" customHeight="false" outlineLevel="0" collapsed="false">
      <c r="A429" s="1" t="s">
        <v>498</v>
      </c>
      <c r="B429" s="0" t="s">
        <v>497</v>
      </c>
      <c r="C429" s="19" t="n">
        <v>509</v>
      </c>
      <c r="D429" s="19"/>
      <c r="E429" s="20" t="n">
        <v>0.956855</v>
      </c>
      <c r="F429" s="20"/>
      <c r="G429" s="19" t="n">
        <v>531.951027062617</v>
      </c>
    </row>
    <row r="430" customFormat="false" ht="11.25" hidden="false" customHeight="false" outlineLevel="0" collapsed="false">
      <c r="A430" s="1" t="s">
        <v>499</v>
      </c>
      <c r="B430" s="0" t="s">
        <v>500</v>
      </c>
      <c r="C430" s="19" t="n">
        <v>344</v>
      </c>
      <c r="D430" s="19"/>
      <c r="E430" s="20" t="n">
        <v>0.542916</v>
      </c>
      <c r="F430" s="20"/>
      <c r="G430" s="19" t="n">
        <v>633.615513265404</v>
      </c>
    </row>
    <row r="431" customFormat="false" ht="11.25" hidden="false" customHeight="false" outlineLevel="0" collapsed="false">
      <c r="A431" s="1" t="s">
        <v>501</v>
      </c>
      <c r="B431" s="0" t="s">
        <v>502</v>
      </c>
      <c r="C431" s="19" t="n">
        <v>364</v>
      </c>
      <c r="D431" s="19"/>
      <c r="E431" s="20" t="n">
        <v>0.701535</v>
      </c>
      <c r="F431" s="20"/>
      <c r="G431" s="19" t="n">
        <v>518.862209298182</v>
      </c>
    </row>
    <row r="432" customFormat="false" ht="11.25" hidden="false" customHeight="false" outlineLevel="0" collapsed="false">
      <c r="A432" s="1" t="s">
        <v>503</v>
      </c>
      <c r="B432" s="0" t="s">
        <v>504</v>
      </c>
      <c r="C432" s="19" t="n">
        <v>713</v>
      </c>
      <c r="D432" s="19"/>
      <c r="E432" s="20" t="n">
        <v>0.992343</v>
      </c>
      <c r="F432" s="20"/>
      <c r="G432" s="19" t="n">
        <v>718.50156649465</v>
      </c>
    </row>
    <row r="433" customFormat="false" ht="11.25" hidden="false" customHeight="false" outlineLevel="0" collapsed="false">
      <c r="A433" s="1" t="s">
        <v>505</v>
      </c>
      <c r="B433" s="0" t="s">
        <v>506</v>
      </c>
      <c r="C433" s="19" t="n">
        <v>505</v>
      </c>
      <c r="D433" s="19"/>
      <c r="E433" s="20" t="n">
        <v>0.869585</v>
      </c>
      <c r="F433" s="20"/>
      <c r="G433" s="19" t="n">
        <v>580.736788238068</v>
      </c>
    </row>
    <row r="434" customFormat="false" ht="11.25" hidden="false" customHeight="false" outlineLevel="0" collapsed="false">
      <c r="A434" s="1" t="s">
        <v>507</v>
      </c>
      <c r="B434" s="0" t="s">
        <v>508</v>
      </c>
      <c r="C434" s="19" t="n">
        <v>4405</v>
      </c>
      <c r="D434" s="19"/>
      <c r="E434" s="20" t="n">
        <v>3.041053</v>
      </c>
      <c r="F434" s="20"/>
      <c r="G434" s="19" t="n">
        <v>1448.51142022188</v>
      </c>
    </row>
    <row r="435" customFormat="false" ht="11.25" hidden="false" customHeight="false" outlineLevel="0" collapsed="false">
      <c r="A435" s="1" t="s">
        <v>509</v>
      </c>
      <c r="B435" s="0" t="s">
        <v>20</v>
      </c>
      <c r="C435" s="19" t="n">
        <v>29798</v>
      </c>
      <c r="D435" s="19"/>
      <c r="E435" s="20" t="n">
        <v>23.825944</v>
      </c>
      <c r="F435" s="20"/>
      <c r="G435" s="19" t="n">
        <v>1250.6534893224</v>
      </c>
    </row>
    <row r="436" customFormat="false" ht="11.25" hidden="false" customHeight="false" outlineLevel="0" collapsed="false">
      <c r="A436" s="1" t="s">
        <v>21</v>
      </c>
      <c r="B436" s="0" t="s">
        <v>510</v>
      </c>
      <c r="C436" s="19"/>
      <c r="D436" s="19" t="n">
        <v>59</v>
      </c>
      <c r="E436" s="20"/>
      <c r="F436" s="20" t="n">
        <v>0.100112</v>
      </c>
      <c r="G436" s="19" t="n">
        <v>589.33993926802</v>
      </c>
    </row>
    <row r="437" customFormat="false" ht="11.25" hidden="false" customHeight="false" outlineLevel="0" collapsed="false">
      <c r="A437" s="1" t="s">
        <v>21</v>
      </c>
      <c r="B437" s="0" t="s">
        <v>511</v>
      </c>
      <c r="C437" s="19"/>
      <c r="D437" s="19" t="n">
        <v>29739</v>
      </c>
      <c r="E437" s="20"/>
      <c r="F437" s="20" t="n">
        <v>23.725832</v>
      </c>
      <c r="G437" s="19" t="n">
        <v>1253.44392559131</v>
      </c>
    </row>
    <row r="438" customFormat="false" ht="11.25" hidden="false" customHeight="false" outlineLevel="0" collapsed="false">
      <c r="A438" s="1" t="s">
        <v>512</v>
      </c>
      <c r="B438" s="0" t="s">
        <v>510</v>
      </c>
      <c r="C438" s="19" t="n">
        <v>8463</v>
      </c>
      <c r="D438" s="19"/>
      <c r="E438" s="20" t="n">
        <v>8.447344</v>
      </c>
      <c r="F438" s="20"/>
      <c r="G438" s="19" t="n">
        <v>1001.85336361346</v>
      </c>
    </row>
    <row r="439" customFormat="false" ht="11.25" hidden="false" customHeight="false" outlineLevel="0" collapsed="false">
      <c r="A439" s="1" t="s">
        <v>513</v>
      </c>
      <c r="B439" s="0" t="s">
        <v>510</v>
      </c>
      <c r="C439" s="19" t="n">
        <v>462</v>
      </c>
      <c r="D439" s="19"/>
      <c r="E439" s="20" t="n">
        <v>0.592817</v>
      </c>
      <c r="F439" s="20"/>
      <c r="G439" s="19" t="n">
        <v>779.329877517008</v>
      </c>
    </row>
    <row r="440" customFormat="false" ht="11.25" hidden="false" customHeight="false" outlineLevel="0" collapsed="false">
      <c r="A440" s="1" t="s">
        <v>514</v>
      </c>
      <c r="B440" s="0" t="s">
        <v>510</v>
      </c>
      <c r="C440" s="19" t="n">
        <v>4355</v>
      </c>
      <c r="D440" s="19"/>
      <c r="E440" s="20" t="n">
        <v>3.92167</v>
      </c>
      <c r="F440" s="20"/>
      <c r="G440" s="19" t="n">
        <v>1110.49629367081</v>
      </c>
    </row>
    <row r="441" customFormat="false" ht="11.25" hidden="false" customHeight="false" outlineLevel="0" collapsed="false">
      <c r="A441" s="1" t="s">
        <v>515</v>
      </c>
      <c r="B441" s="0" t="s">
        <v>516</v>
      </c>
      <c r="C441" s="19" t="n">
        <v>1741</v>
      </c>
      <c r="D441" s="19"/>
      <c r="E441" s="20" t="n">
        <v>1.650769</v>
      </c>
      <c r="F441" s="20"/>
      <c r="G441" s="19" t="n">
        <v>1054.6599796822</v>
      </c>
    </row>
    <row r="442" customFormat="false" ht="11.25" hidden="false" customHeight="false" outlineLevel="0" collapsed="false">
      <c r="A442" s="1" t="s">
        <v>517</v>
      </c>
      <c r="B442" s="0" t="s">
        <v>511</v>
      </c>
      <c r="C442" s="19" t="n">
        <v>681</v>
      </c>
      <c r="D442" s="19"/>
      <c r="E442" s="20" t="n">
        <v>1.064078</v>
      </c>
      <c r="F442" s="20"/>
      <c r="G442" s="19" t="n">
        <v>639.990677375155</v>
      </c>
    </row>
    <row r="443" customFormat="false" ht="11.25" hidden="false" customHeight="false" outlineLevel="0" collapsed="false">
      <c r="A443" s="1" t="s">
        <v>518</v>
      </c>
      <c r="B443" s="0" t="s">
        <v>519</v>
      </c>
      <c r="C443" s="19" t="n">
        <v>1685</v>
      </c>
      <c r="D443" s="19"/>
      <c r="E443" s="20" t="n">
        <v>1.641948</v>
      </c>
      <c r="F443" s="20"/>
      <c r="G443" s="19" t="n">
        <v>1026.22007517899</v>
      </c>
    </row>
    <row r="444" customFormat="false" ht="11.25" hidden="false" customHeight="false" outlineLevel="0" collapsed="false">
      <c r="A444" s="1" t="s">
        <v>520</v>
      </c>
      <c r="B444" s="0" t="s">
        <v>20</v>
      </c>
      <c r="C444" s="19" t="n">
        <v>584</v>
      </c>
      <c r="D444" s="19"/>
      <c r="E444" s="20" t="n">
        <v>0.944539</v>
      </c>
      <c r="F444" s="20"/>
      <c r="G444" s="19" t="n">
        <v>618.291039332415</v>
      </c>
    </row>
    <row r="445" customFormat="false" ht="11.25" hidden="false" customHeight="false" outlineLevel="0" collapsed="false">
      <c r="A445" s="1" t="s">
        <v>21</v>
      </c>
      <c r="B445" s="0" t="s">
        <v>510</v>
      </c>
      <c r="C445" s="19"/>
      <c r="D445" s="19" t="n">
        <v>14</v>
      </c>
      <c r="E445" s="20"/>
      <c r="F445" s="20" t="n">
        <v>0.053016</v>
      </c>
      <c r="G445" s="19" t="n">
        <v>264.0712237815</v>
      </c>
    </row>
    <row r="446" customFormat="false" ht="11.25" hidden="false" customHeight="false" outlineLevel="0" collapsed="false">
      <c r="A446" s="1" t="s">
        <v>21</v>
      </c>
      <c r="B446" s="0" t="s">
        <v>511</v>
      </c>
      <c r="C446" s="19"/>
      <c r="D446" s="19" t="n">
        <v>570</v>
      </c>
      <c r="E446" s="20"/>
      <c r="F446" s="20" t="n">
        <v>0.891523</v>
      </c>
      <c r="G446" s="19" t="n">
        <v>639.35535033869</v>
      </c>
    </row>
    <row r="447" customFormat="false" ht="11.25" hidden="false" customHeight="false" outlineLevel="0" collapsed="false">
      <c r="A447" s="1" t="s">
        <v>521</v>
      </c>
      <c r="B447" s="0" t="s">
        <v>522</v>
      </c>
      <c r="C447" s="19" t="n">
        <v>5595</v>
      </c>
      <c r="D447" s="19"/>
      <c r="E447" s="20" t="n">
        <v>4.260658</v>
      </c>
      <c r="F447" s="20"/>
      <c r="G447" s="19" t="n">
        <v>1313.17744817819</v>
      </c>
    </row>
    <row r="448" customFormat="false" ht="11.25" hidden="false" customHeight="false" outlineLevel="0" collapsed="false">
      <c r="A448" s="1" t="s">
        <v>523</v>
      </c>
      <c r="B448" s="0" t="s">
        <v>524</v>
      </c>
      <c r="C448" s="19" t="n">
        <v>2057</v>
      </c>
      <c r="D448" s="19"/>
      <c r="E448" s="20" t="n">
        <v>1.886302</v>
      </c>
      <c r="F448" s="20"/>
      <c r="G448" s="19" t="n">
        <v>1090.49346287074</v>
      </c>
    </row>
    <row r="449" customFormat="false" ht="11.25" hidden="false" customHeight="false" outlineLevel="0" collapsed="false">
      <c r="A449" s="1" t="s">
        <v>525</v>
      </c>
      <c r="B449" s="0" t="s">
        <v>526</v>
      </c>
      <c r="C449" s="19" t="n">
        <v>518</v>
      </c>
      <c r="D449" s="19"/>
      <c r="E449" s="20" t="n">
        <v>0.947217</v>
      </c>
      <c r="F449" s="20"/>
      <c r="G449" s="19" t="n">
        <v>546.86518506319</v>
      </c>
    </row>
    <row r="450" customFormat="false" ht="11.25" hidden="false" customHeight="false" outlineLevel="0" collapsed="false">
      <c r="A450" s="1" t="s">
        <v>527</v>
      </c>
      <c r="B450" s="0" t="s">
        <v>528</v>
      </c>
      <c r="C450" s="19" t="n">
        <v>1931</v>
      </c>
      <c r="D450" s="19"/>
      <c r="E450" s="20" t="n">
        <v>3.057323</v>
      </c>
      <c r="F450" s="20"/>
      <c r="G450" s="19" t="n">
        <v>631.598296941475</v>
      </c>
    </row>
    <row r="451" customFormat="false" ht="11.25" hidden="false" customHeight="false" outlineLevel="0" collapsed="false">
      <c r="A451" s="1" t="s">
        <v>529</v>
      </c>
      <c r="B451" s="0" t="s">
        <v>530</v>
      </c>
      <c r="C451" s="19" t="n">
        <v>342</v>
      </c>
      <c r="D451" s="19"/>
      <c r="E451" s="20" t="n">
        <v>0.470632</v>
      </c>
      <c r="F451" s="20"/>
      <c r="G451" s="19" t="n">
        <v>726.682418535076</v>
      </c>
    </row>
    <row r="452" customFormat="false" ht="11.25" hidden="false" customHeight="false" outlineLevel="0" collapsed="false">
      <c r="A452" s="1" t="s">
        <v>531</v>
      </c>
      <c r="B452" s="0" t="s">
        <v>511</v>
      </c>
      <c r="C452" s="19" t="n">
        <v>645</v>
      </c>
      <c r="D452" s="19"/>
      <c r="E452" s="20" t="n">
        <v>0.820057</v>
      </c>
      <c r="F452" s="20"/>
      <c r="G452" s="19" t="n">
        <v>786.530692378701</v>
      </c>
    </row>
    <row r="453" customFormat="false" ht="11.25" hidden="false" customHeight="false" outlineLevel="0" collapsed="false">
      <c r="A453" s="1" t="s">
        <v>532</v>
      </c>
      <c r="B453" s="0" t="s">
        <v>533</v>
      </c>
      <c r="C453" s="19" t="n">
        <v>251</v>
      </c>
      <c r="D453" s="19"/>
      <c r="E453" s="20" t="n">
        <v>0.514942</v>
      </c>
      <c r="F453" s="20"/>
      <c r="G453" s="19" t="n">
        <v>487.433536204077</v>
      </c>
    </row>
    <row r="454" customFormat="false" ht="11.25" hidden="false" customHeight="false" outlineLevel="0" collapsed="false">
      <c r="A454" s="1" t="s">
        <v>534</v>
      </c>
      <c r="B454" s="0" t="s">
        <v>535</v>
      </c>
      <c r="C454" s="19" t="n">
        <v>320</v>
      </c>
      <c r="D454" s="19"/>
      <c r="E454" s="20" t="n">
        <v>0.428117</v>
      </c>
      <c r="F454" s="20"/>
      <c r="G454" s="19" t="n">
        <v>747.459222595692</v>
      </c>
    </row>
    <row r="455" customFormat="false" ht="11.25" hidden="false" customHeight="false" outlineLevel="0" collapsed="false">
      <c r="A455" s="1" t="s">
        <v>536</v>
      </c>
      <c r="B455" s="0" t="s">
        <v>535</v>
      </c>
      <c r="C455" s="19" t="n">
        <v>333</v>
      </c>
      <c r="D455" s="19"/>
      <c r="E455" s="20" t="n">
        <v>0.576007</v>
      </c>
      <c r="F455" s="20"/>
      <c r="G455" s="19" t="n">
        <v>578.117974260729</v>
      </c>
    </row>
    <row r="456" customFormat="false" ht="11.25" hidden="false" customHeight="false" outlineLevel="0" collapsed="false">
      <c r="A456" s="1" t="s">
        <v>537</v>
      </c>
      <c r="B456" s="0" t="s">
        <v>538</v>
      </c>
      <c r="C456" s="19" t="n">
        <v>509</v>
      </c>
      <c r="D456" s="19"/>
      <c r="E456" s="20" t="n">
        <v>0.864151</v>
      </c>
      <c r="F456" s="20"/>
      <c r="G456" s="19" t="n">
        <v>589.017428666981</v>
      </c>
    </row>
    <row r="457" customFormat="false" ht="11.25" hidden="false" customHeight="false" outlineLevel="0" collapsed="false">
      <c r="A457" s="1" t="s">
        <v>539</v>
      </c>
      <c r="B457" s="0" t="s">
        <v>540</v>
      </c>
      <c r="C457" s="19" t="n">
        <v>2096</v>
      </c>
      <c r="D457" s="19"/>
      <c r="E457" s="20" t="n">
        <v>2.096084</v>
      </c>
      <c r="F457" s="20"/>
      <c r="G457" s="19" t="n">
        <v>999.959925270171</v>
      </c>
    </row>
    <row r="458" customFormat="false" ht="11.25" hidden="false" customHeight="false" outlineLevel="0" collapsed="false">
      <c r="A458" s="1" t="s">
        <v>541</v>
      </c>
      <c r="B458" s="0" t="s">
        <v>540</v>
      </c>
      <c r="C458" s="19" t="n">
        <v>60350</v>
      </c>
      <c r="D458" s="19"/>
      <c r="E458" s="20" t="n">
        <v>28.931358</v>
      </c>
      <c r="F458" s="20"/>
      <c r="G458" s="19" t="n">
        <v>2085.97190633084</v>
      </c>
    </row>
    <row r="459" customFormat="false" ht="11.25" hidden="false" customHeight="false" outlineLevel="0" collapsed="false">
      <c r="A459" s="1" t="s">
        <v>542</v>
      </c>
      <c r="B459" s="0" t="s">
        <v>540</v>
      </c>
      <c r="C459" s="19" t="n">
        <v>759</v>
      </c>
      <c r="D459" s="19"/>
      <c r="E459" s="20" t="n">
        <v>0.573871</v>
      </c>
      <c r="F459" s="20"/>
      <c r="G459" s="19" t="n">
        <v>1322.59689024188</v>
      </c>
    </row>
    <row r="460" customFormat="false" ht="11.25" hidden="false" customHeight="false" outlineLevel="0" collapsed="false">
      <c r="A460" s="1" t="s">
        <v>543</v>
      </c>
      <c r="B460" s="0" t="s">
        <v>540</v>
      </c>
      <c r="C460" s="19" t="n">
        <v>1950</v>
      </c>
      <c r="D460" s="19"/>
      <c r="E460" s="20" t="n">
        <v>1.48757</v>
      </c>
      <c r="F460" s="20"/>
      <c r="G460" s="19" t="n">
        <v>1310.86268209227</v>
      </c>
    </row>
    <row r="461" customFormat="false" ht="11.25" hidden="false" customHeight="false" outlineLevel="0" collapsed="false">
      <c r="A461" s="1" t="s">
        <v>544</v>
      </c>
      <c r="B461" s="0" t="s">
        <v>540</v>
      </c>
      <c r="C461" s="19" t="n">
        <v>1649</v>
      </c>
      <c r="D461" s="19"/>
      <c r="E461" s="20" t="n">
        <v>0.779323</v>
      </c>
      <c r="F461" s="20"/>
      <c r="G461" s="19" t="n">
        <v>2115.93909072362</v>
      </c>
    </row>
    <row r="462" customFormat="false" ht="11.25" hidden="false" customHeight="false" outlineLevel="0" collapsed="false">
      <c r="A462" s="1" t="s">
        <v>545</v>
      </c>
      <c r="B462" s="0" t="s">
        <v>540</v>
      </c>
      <c r="C462" s="19" t="n">
        <v>1314</v>
      </c>
      <c r="D462" s="19"/>
      <c r="E462" s="20" t="n">
        <v>1.213351</v>
      </c>
      <c r="F462" s="20"/>
      <c r="G462" s="19" t="n">
        <v>1082.9512647206</v>
      </c>
    </row>
    <row r="463" customFormat="false" ht="11.25" hidden="false" customHeight="false" outlineLevel="0" collapsed="false">
      <c r="A463" s="1" t="s">
        <v>546</v>
      </c>
      <c r="B463" s="0" t="s">
        <v>547</v>
      </c>
      <c r="C463" s="19" t="n">
        <v>9079</v>
      </c>
      <c r="D463" s="19"/>
      <c r="E463" s="20" t="n">
        <v>6.153811</v>
      </c>
      <c r="F463" s="20"/>
      <c r="G463" s="19" t="n">
        <v>1475.34592791361</v>
      </c>
    </row>
    <row r="464" customFormat="false" ht="11.25" hidden="false" customHeight="false" outlineLevel="0" collapsed="false">
      <c r="A464" s="1" t="s">
        <v>548</v>
      </c>
      <c r="B464" s="0" t="s">
        <v>547</v>
      </c>
      <c r="C464" s="19" t="n">
        <v>363</v>
      </c>
      <c r="D464" s="19"/>
      <c r="E464" s="20" t="n">
        <v>0.499637</v>
      </c>
      <c r="F464" s="20"/>
      <c r="G464" s="19" t="n">
        <v>726.527458935187</v>
      </c>
    </row>
    <row r="465" customFormat="false" ht="11.25" hidden="false" customHeight="false" outlineLevel="0" collapsed="false">
      <c r="A465" s="1" t="s">
        <v>549</v>
      </c>
      <c r="B465" s="0" t="s">
        <v>550</v>
      </c>
      <c r="C465" s="19" t="n">
        <v>3022</v>
      </c>
      <c r="D465" s="19"/>
      <c r="E465" s="20" t="n">
        <v>2.341866</v>
      </c>
      <c r="F465" s="20"/>
      <c r="G465" s="19" t="n">
        <v>1290.42396106353</v>
      </c>
    </row>
    <row r="466" customFormat="false" ht="11.25" hidden="false" customHeight="false" outlineLevel="0" collapsed="false">
      <c r="A466" s="1" t="s">
        <v>551</v>
      </c>
      <c r="B466" s="0" t="s">
        <v>550</v>
      </c>
      <c r="C466" s="19" t="n">
        <v>1791</v>
      </c>
      <c r="D466" s="19"/>
      <c r="E466" s="20" t="n">
        <v>1.835911</v>
      </c>
      <c r="F466" s="20"/>
      <c r="G466" s="19" t="n">
        <v>975.537485204893</v>
      </c>
    </row>
    <row r="467" customFormat="false" ht="11.25" hidden="false" customHeight="false" outlineLevel="0" collapsed="false">
      <c r="A467" s="1" t="s">
        <v>552</v>
      </c>
      <c r="B467" s="0" t="s">
        <v>550</v>
      </c>
      <c r="C467" s="19" t="n">
        <v>802</v>
      </c>
      <c r="D467" s="19"/>
      <c r="E467" s="20" t="n">
        <v>0.943754</v>
      </c>
      <c r="F467" s="20"/>
      <c r="G467" s="19" t="n">
        <v>849.797722711639</v>
      </c>
    </row>
    <row r="468" customFormat="false" ht="11.25" hidden="false" customHeight="false" outlineLevel="0" collapsed="false">
      <c r="A468" s="1" t="s">
        <v>553</v>
      </c>
      <c r="B468" s="0" t="s">
        <v>554</v>
      </c>
      <c r="C468" s="19" t="n">
        <v>5319</v>
      </c>
      <c r="D468" s="19"/>
      <c r="E468" s="20" t="n">
        <v>3.563052</v>
      </c>
      <c r="F468" s="20"/>
      <c r="G468" s="19" t="n">
        <v>1492.82132284345</v>
      </c>
    </row>
    <row r="469" customFormat="false" ht="11.25" hidden="false" customHeight="false" outlineLevel="0" collapsed="false">
      <c r="A469" s="1" t="s">
        <v>555</v>
      </c>
      <c r="B469" s="0" t="s">
        <v>554</v>
      </c>
      <c r="C469" s="19" t="n">
        <v>610</v>
      </c>
      <c r="D469" s="19"/>
      <c r="E469" s="20" t="n">
        <v>0.66979</v>
      </c>
      <c r="F469" s="20"/>
      <c r="G469" s="19" t="n">
        <v>910.733214888249</v>
      </c>
    </row>
    <row r="470" customFormat="false" ht="11.25" hidden="false" customHeight="false" outlineLevel="0" collapsed="false">
      <c r="A470" s="1" t="s">
        <v>556</v>
      </c>
      <c r="B470" s="0" t="s">
        <v>557</v>
      </c>
      <c r="C470" s="19" t="n">
        <v>451</v>
      </c>
      <c r="D470" s="19"/>
      <c r="E470" s="20" t="n">
        <v>0.346609</v>
      </c>
      <c r="F470" s="20"/>
      <c r="G470" s="19" t="n">
        <v>1301.17798441472</v>
      </c>
    </row>
    <row r="471" customFormat="false" ht="11.25" hidden="false" customHeight="false" outlineLevel="0" collapsed="false">
      <c r="A471" s="1" t="s">
        <v>558</v>
      </c>
      <c r="B471" s="0" t="s">
        <v>557</v>
      </c>
      <c r="C471" s="19" t="n">
        <v>7898</v>
      </c>
      <c r="D471" s="19"/>
      <c r="E471" s="20" t="n">
        <v>6.423446</v>
      </c>
      <c r="F471" s="20"/>
      <c r="G471" s="19" t="n">
        <v>1229.5580907818</v>
      </c>
    </row>
    <row r="472" customFormat="false" ht="11.25" hidden="false" customHeight="false" outlineLevel="0" collapsed="false">
      <c r="A472" s="1" t="s">
        <v>559</v>
      </c>
      <c r="B472" s="0" t="s">
        <v>560</v>
      </c>
      <c r="C472" s="19" t="n">
        <v>1445</v>
      </c>
      <c r="D472" s="19"/>
      <c r="E472" s="20" t="n">
        <v>1.574802</v>
      </c>
      <c r="F472" s="20"/>
      <c r="G472" s="19" t="n">
        <v>917.575669830239</v>
      </c>
    </row>
    <row r="473" customFormat="false" ht="11.25" hidden="false" customHeight="false" outlineLevel="0" collapsed="false">
      <c r="A473" s="1" t="s">
        <v>561</v>
      </c>
      <c r="B473" s="0" t="s">
        <v>560</v>
      </c>
      <c r="C473" s="19" t="n">
        <v>549</v>
      </c>
      <c r="D473" s="19"/>
      <c r="E473" s="20" t="n">
        <v>0.360138</v>
      </c>
      <c r="F473" s="20"/>
      <c r="G473" s="19" t="n">
        <v>1524.41564067108</v>
      </c>
    </row>
    <row r="474" customFormat="false" ht="11.25" hidden="false" customHeight="false" outlineLevel="0" collapsed="false">
      <c r="A474" s="1" t="s">
        <v>562</v>
      </c>
      <c r="B474" s="0" t="s">
        <v>560</v>
      </c>
      <c r="C474" s="19" t="n">
        <v>1074</v>
      </c>
      <c r="D474" s="19"/>
      <c r="E474" s="20" t="n">
        <v>0.53829</v>
      </c>
      <c r="F474" s="20"/>
      <c r="G474" s="19" t="n">
        <v>1995.2070445299</v>
      </c>
    </row>
    <row r="475" customFormat="false" ht="11.25" hidden="false" customHeight="false" outlineLevel="0" collapsed="false">
      <c r="A475" s="1" t="s">
        <v>563</v>
      </c>
      <c r="B475" s="0" t="s">
        <v>564</v>
      </c>
      <c r="C475" s="19" t="n">
        <v>6595</v>
      </c>
      <c r="D475" s="19"/>
      <c r="E475" s="20" t="n">
        <v>5.720876</v>
      </c>
      <c r="F475" s="20"/>
      <c r="G475" s="19" t="n">
        <v>1152.7954809718</v>
      </c>
    </row>
    <row r="476" customFormat="false" ht="11.25" hidden="false" customHeight="false" outlineLevel="0" collapsed="false">
      <c r="A476" s="1" t="s">
        <v>565</v>
      </c>
      <c r="B476" s="0" t="s">
        <v>564</v>
      </c>
      <c r="C476" s="19" t="n">
        <v>233</v>
      </c>
      <c r="D476" s="19"/>
      <c r="E476" s="20" t="n">
        <v>0.06377</v>
      </c>
      <c r="F476" s="20"/>
      <c r="G476" s="19" t="n">
        <v>3653.75568449114</v>
      </c>
    </row>
    <row r="477" customFormat="false" ht="11.25" hidden="false" customHeight="false" outlineLevel="0" collapsed="false">
      <c r="A477" s="1" t="s">
        <v>566</v>
      </c>
      <c r="B477" s="0" t="s">
        <v>567</v>
      </c>
      <c r="C477" s="19" t="n">
        <v>392</v>
      </c>
      <c r="D477" s="19"/>
      <c r="E477" s="20" t="n">
        <v>0.482905</v>
      </c>
      <c r="F477" s="20"/>
      <c r="G477" s="19" t="n">
        <v>811.75386463176</v>
      </c>
    </row>
    <row r="478" customFormat="false" ht="11.25" hidden="false" customHeight="false" outlineLevel="0" collapsed="false">
      <c r="A478" s="1" t="s">
        <v>568</v>
      </c>
      <c r="B478" s="0" t="s">
        <v>569</v>
      </c>
      <c r="C478" s="19" t="n">
        <v>433</v>
      </c>
      <c r="D478" s="19"/>
      <c r="E478" s="20" t="n">
        <v>0.560049</v>
      </c>
      <c r="F478" s="20"/>
      <c r="G478" s="19" t="n">
        <v>773.14663538369</v>
      </c>
    </row>
    <row r="479" customFormat="false" ht="11.25" hidden="false" customHeight="false" outlineLevel="0" collapsed="false">
      <c r="A479" s="1" t="s">
        <v>570</v>
      </c>
      <c r="B479" s="0" t="s">
        <v>569</v>
      </c>
      <c r="C479" s="19" t="n">
        <v>1179</v>
      </c>
      <c r="D479" s="19"/>
      <c r="E479" s="20" t="n">
        <v>1.281595</v>
      </c>
      <c r="F479" s="20"/>
      <c r="G479" s="19" t="n">
        <v>919.947409282964</v>
      </c>
    </row>
    <row r="480" customFormat="false" ht="11.25" hidden="false" customHeight="false" outlineLevel="0" collapsed="false">
      <c r="A480" s="1" t="s">
        <v>571</v>
      </c>
      <c r="B480" s="0" t="s">
        <v>572</v>
      </c>
      <c r="C480" s="19" t="n">
        <v>3307</v>
      </c>
      <c r="D480" s="19"/>
      <c r="E480" s="20" t="n">
        <v>2.89858</v>
      </c>
      <c r="F480" s="20"/>
      <c r="G480" s="19" t="n">
        <v>1140.90347687488</v>
      </c>
    </row>
    <row r="481" customFormat="false" ht="11.25" hidden="false" customHeight="false" outlineLevel="0" collapsed="false">
      <c r="A481" s="1" t="s">
        <v>573</v>
      </c>
      <c r="B481" s="0" t="s">
        <v>572</v>
      </c>
      <c r="C481" s="19" t="n">
        <v>211</v>
      </c>
      <c r="D481" s="19"/>
      <c r="E481" s="20" t="n">
        <v>0.120608</v>
      </c>
      <c r="F481" s="20"/>
      <c r="G481" s="19" t="n">
        <v>1749.46935526665</v>
      </c>
    </row>
    <row r="482" customFormat="false" ht="11.25" hidden="false" customHeight="false" outlineLevel="0" collapsed="false">
      <c r="A482" s="1" t="s">
        <v>574</v>
      </c>
      <c r="B482" s="0" t="s">
        <v>575</v>
      </c>
      <c r="C482" s="19" t="n">
        <v>404</v>
      </c>
      <c r="D482" s="19"/>
      <c r="E482" s="20" t="n">
        <v>0.662636</v>
      </c>
      <c r="F482" s="20"/>
      <c r="G482" s="19" t="n">
        <v>609.686162538709</v>
      </c>
    </row>
    <row r="483" customFormat="false" ht="11.25" hidden="false" customHeight="false" outlineLevel="0" collapsed="false">
      <c r="A483" s="1" t="s">
        <v>576</v>
      </c>
      <c r="B483" s="0" t="s">
        <v>575</v>
      </c>
      <c r="C483" s="19" t="n">
        <v>1957</v>
      </c>
      <c r="D483" s="19"/>
      <c r="E483" s="20" t="n">
        <v>2.069666</v>
      </c>
      <c r="F483" s="20"/>
      <c r="G483" s="19" t="n">
        <v>945.563197153551</v>
      </c>
    </row>
    <row r="484" customFormat="false" ht="11.25" hidden="false" customHeight="false" outlineLevel="0" collapsed="false">
      <c r="A484" s="1" t="s">
        <v>577</v>
      </c>
      <c r="B484" s="0" t="s">
        <v>578</v>
      </c>
      <c r="C484" s="19" t="n">
        <v>702</v>
      </c>
      <c r="D484" s="19"/>
      <c r="E484" s="20" t="n">
        <v>1.181849</v>
      </c>
      <c r="F484" s="20"/>
      <c r="G484" s="19" t="n">
        <v>593.984510711605</v>
      </c>
    </row>
    <row r="485" customFormat="false" ht="11.25" hidden="false" customHeight="false" outlineLevel="0" collapsed="false">
      <c r="A485" s="1" t="s">
        <v>579</v>
      </c>
      <c r="B485" s="0" t="s">
        <v>580</v>
      </c>
      <c r="C485" s="19" t="n">
        <v>9002</v>
      </c>
      <c r="D485" s="19"/>
      <c r="E485" s="20" t="n">
        <v>5.922058</v>
      </c>
      <c r="F485" s="20"/>
      <c r="G485" s="19" t="n">
        <v>1520.07967500487</v>
      </c>
    </row>
    <row r="486" customFormat="false" ht="11.25" hidden="false" customHeight="false" outlineLevel="0" collapsed="false">
      <c r="A486" s="1" t="s">
        <v>581</v>
      </c>
      <c r="B486" s="0" t="s">
        <v>580</v>
      </c>
      <c r="C486" s="19" t="n">
        <v>626</v>
      </c>
      <c r="D486" s="19"/>
      <c r="E486" s="20" t="n">
        <v>0.734453</v>
      </c>
      <c r="F486" s="20"/>
      <c r="G486" s="19" t="n">
        <v>852.335003056697</v>
      </c>
    </row>
    <row r="487" customFormat="false" ht="11.25" hidden="false" customHeight="false" outlineLevel="0" collapsed="false">
      <c r="A487" s="1" t="s">
        <v>582</v>
      </c>
      <c r="B487" s="0" t="s">
        <v>583</v>
      </c>
      <c r="C487" s="19" t="n">
        <v>792</v>
      </c>
      <c r="D487" s="19"/>
      <c r="E487" s="20" t="n">
        <v>0.744338</v>
      </c>
      <c r="F487" s="20"/>
      <c r="G487" s="19" t="n">
        <v>1064.03273781535</v>
      </c>
    </row>
    <row r="488" customFormat="false" ht="11.25" hidden="false" customHeight="false" outlineLevel="0" collapsed="false">
      <c r="A488" s="1" t="s">
        <v>584</v>
      </c>
      <c r="B488" s="0" t="s">
        <v>583</v>
      </c>
      <c r="C488" s="19" t="n">
        <v>5024</v>
      </c>
      <c r="D488" s="19"/>
      <c r="E488" s="20" t="n">
        <v>2.259151</v>
      </c>
      <c r="F488" s="20"/>
      <c r="G488" s="19" t="n">
        <v>2223.84426716054</v>
      </c>
    </row>
    <row r="489" customFormat="false" ht="11.25" hidden="false" customHeight="false" outlineLevel="0" collapsed="false">
      <c r="A489" s="1" t="s">
        <v>585</v>
      </c>
      <c r="B489" s="0" t="s">
        <v>583</v>
      </c>
      <c r="C489" s="19" t="n">
        <v>362</v>
      </c>
      <c r="D489" s="19"/>
      <c r="E489" s="20" t="n">
        <v>0.206493</v>
      </c>
      <c r="F489" s="20"/>
      <c r="G489" s="19" t="n">
        <v>1753.0860610287</v>
      </c>
    </row>
    <row r="490" customFormat="false" ht="11.25" hidden="false" customHeight="false" outlineLevel="0" collapsed="false">
      <c r="A490" s="1" t="s">
        <v>586</v>
      </c>
      <c r="B490" s="0" t="s">
        <v>583</v>
      </c>
      <c r="C490" s="19" t="n">
        <v>313</v>
      </c>
      <c r="D490" s="19"/>
      <c r="E490" s="20" t="n">
        <v>0.503185</v>
      </c>
      <c r="F490" s="20"/>
      <c r="G490" s="19" t="n">
        <v>622.037620358318</v>
      </c>
    </row>
    <row r="491" customFormat="false" ht="22.5" hidden="false" customHeight="false" outlineLevel="0" collapsed="false">
      <c r="A491" s="1" t="s">
        <v>587</v>
      </c>
      <c r="B491" s="0" t="s">
        <v>20</v>
      </c>
      <c r="C491" s="19" t="n">
        <v>142937</v>
      </c>
      <c r="D491" s="19"/>
      <c r="E491" s="20" t="n">
        <v>62.180151</v>
      </c>
      <c r="F491" s="20"/>
      <c r="G491" s="19" t="n">
        <v>2298.7560773212</v>
      </c>
    </row>
    <row r="492" customFormat="false" ht="11.25" hidden="false" customHeight="false" outlineLevel="0" collapsed="false">
      <c r="A492" s="1" t="s">
        <v>21</v>
      </c>
      <c r="B492" s="0" t="s">
        <v>583</v>
      </c>
      <c r="C492" s="19"/>
      <c r="D492" s="19" t="n">
        <v>37936</v>
      </c>
      <c r="E492" s="20"/>
      <c r="F492" s="20" t="n">
        <v>17.162815</v>
      </c>
      <c r="G492" s="19" t="n">
        <v>2210.36001378562</v>
      </c>
    </row>
    <row r="493" customFormat="false" ht="11.25" hidden="false" customHeight="false" outlineLevel="0" collapsed="false">
      <c r="A493" s="1" t="s">
        <v>21</v>
      </c>
      <c r="B493" s="0" t="s">
        <v>588</v>
      </c>
      <c r="C493" s="19"/>
      <c r="D493" s="19" t="n">
        <v>96915</v>
      </c>
      <c r="E493" s="20"/>
      <c r="F493" s="20" t="n">
        <v>41.238839</v>
      </c>
      <c r="G493" s="19" t="n">
        <v>2350.09040870428</v>
      </c>
    </row>
    <row r="494" customFormat="false" ht="11.25" hidden="false" customHeight="false" outlineLevel="0" collapsed="false">
      <c r="A494" s="1" t="s">
        <v>21</v>
      </c>
      <c r="B494" s="0" t="s">
        <v>589</v>
      </c>
      <c r="C494" s="19"/>
      <c r="D494" s="19" t="n">
        <v>946</v>
      </c>
      <c r="E494" s="20"/>
      <c r="F494" s="20" t="n">
        <v>0.491376</v>
      </c>
      <c r="G494" s="19" t="n">
        <v>1925.20595226466</v>
      </c>
    </row>
    <row r="495" customFormat="false" ht="11.25" hidden="false" customHeight="false" outlineLevel="0" collapsed="false">
      <c r="A495" s="1" t="s">
        <v>21</v>
      </c>
      <c r="B495" s="0" t="s">
        <v>590</v>
      </c>
      <c r="C495" s="19"/>
      <c r="D495" s="19" t="n">
        <v>7140</v>
      </c>
      <c r="E495" s="20"/>
      <c r="F495" s="20" t="n">
        <v>3.287121</v>
      </c>
      <c r="G495" s="19" t="n">
        <v>2172.11353035072</v>
      </c>
    </row>
    <row r="496" customFormat="false" ht="11.25" hidden="false" customHeight="false" outlineLevel="0" collapsed="false">
      <c r="A496" s="1" t="s">
        <v>591</v>
      </c>
      <c r="B496" s="0" t="s">
        <v>588</v>
      </c>
      <c r="C496" s="19" t="n">
        <v>378</v>
      </c>
      <c r="D496" s="19"/>
      <c r="E496" s="20" t="n">
        <v>0.191227</v>
      </c>
      <c r="F496" s="20"/>
      <c r="G496" s="19" t="n">
        <v>1976.70831001898</v>
      </c>
    </row>
    <row r="497" customFormat="false" ht="11.25" hidden="false" customHeight="false" outlineLevel="0" collapsed="false">
      <c r="A497" s="1" t="s">
        <v>592</v>
      </c>
      <c r="B497" s="0" t="s">
        <v>20</v>
      </c>
      <c r="C497" s="19" t="n">
        <v>38224</v>
      </c>
      <c r="D497" s="19"/>
      <c r="E497" s="20" t="n">
        <v>21.374481</v>
      </c>
      <c r="F497" s="20"/>
      <c r="G497" s="19" t="n">
        <v>1788.30073113822</v>
      </c>
    </row>
    <row r="498" customFormat="false" ht="11.25" hidden="false" customHeight="false" outlineLevel="0" collapsed="false">
      <c r="A498" s="1" t="s">
        <v>21</v>
      </c>
      <c r="B498" s="0" t="s">
        <v>593</v>
      </c>
      <c r="C498" s="19"/>
      <c r="D498" s="19" t="n">
        <v>28993</v>
      </c>
      <c r="E498" s="20"/>
      <c r="F498" s="20" t="n">
        <v>14.0155</v>
      </c>
      <c r="G498" s="19" t="n">
        <v>2068.63829331811</v>
      </c>
    </row>
    <row r="499" customFormat="false" ht="11.25" hidden="false" customHeight="false" outlineLevel="0" collapsed="false">
      <c r="A499" s="1" t="s">
        <v>21</v>
      </c>
      <c r="B499" s="0" t="s">
        <v>594</v>
      </c>
      <c r="C499" s="19"/>
      <c r="D499" s="19" t="n">
        <v>9231</v>
      </c>
      <c r="E499" s="20"/>
      <c r="F499" s="20" t="n">
        <v>7.358981</v>
      </c>
      <c r="G499" s="19" t="n">
        <v>1254.38562757534</v>
      </c>
    </row>
    <row r="500" customFormat="false" ht="11.25" hidden="false" customHeight="false" outlineLevel="0" collapsed="false">
      <c r="A500" s="1" t="s">
        <v>595</v>
      </c>
      <c r="B500" s="0" t="s">
        <v>596</v>
      </c>
      <c r="C500" s="19" t="n">
        <v>2089</v>
      </c>
      <c r="D500" s="19"/>
      <c r="E500" s="20" t="n">
        <v>2.120763</v>
      </c>
      <c r="F500" s="20"/>
      <c r="G500" s="19" t="n">
        <v>985.0228431937</v>
      </c>
    </row>
    <row r="501" customFormat="false" ht="11.25" hidden="false" customHeight="false" outlineLevel="0" collapsed="false">
      <c r="A501" s="1" t="s">
        <v>597</v>
      </c>
      <c r="B501" s="0" t="s">
        <v>598</v>
      </c>
      <c r="C501" s="19" t="n">
        <v>1579</v>
      </c>
      <c r="D501" s="19"/>
      <c r="E501" s="20" t="n">
        <v>1.676542</v>
      </c>
      <c r="F501" s="20"/>
      <c r="G501" s="19" t="n">
        <v>941.81953091542</v>
      </c>
    </row>
    <row r="502" customFormat="false" ht="11.25" hidden="false" customHeight="false" outlineLevel="0" collapsed="false">
      <c r="A502" s="1" t="s">
        <v>599</v>
      </c>
      <c r="B502" s="0" t="s">
        <v>600</v>
      </c>
      <c r="C502" s="19" t="n">
        <v>693</v>
      </c>
      <c r="D502" s="19"/>
      <c r="E502" s="20" t="n">
        <v>0.713838</v>
      </c>
      <c r="F502" s="20"/>
      <c r="G502" s="19" t="n">
        <v>970.808502769536</v>
      </c>
    </row>
    <row r="503" customFormat="false" ht="11.25" hidden="false" customHeight="false" outlineLevel="0" collapsed="false">
      <c r="A503" s="1" t="s">
        <v>601</v>
      </c>
      <c r="B503" s="0" t="s">
        <v>602</v>
      </c>
      <c r="C503" s="19" t="n">
        <v>4476</v>
      </c>
      <c r="D503" s="19"/>
      <c r="E503" s="20" t="n">
        <v>2.541424</v>
      </c>
      <c r="F503" s="20"/>
      <c r="G503" s="19" t="n">
        <v>1761.21733327457</v>
      </c>
    </row>
    <row r="504" customFormat="false" ht="11.25" hidden="false" customHeight="false" outlineLevel="0" collapsed="false">
      <c r="A504" s="1" t="s">
        <v>603</v>
      </c>
      <c r="B504" s="0" t="s">
        <v>602</v>
      </c>
      <c r="C504" s="19" t="n">
        <v>2105</v>
      </c>
      <c r="D504" s="19"/>
      <c r="E504" s="20" t="n">
        <v>1.365414</v>
      </c>
      <c r="F504" s="20"/>
      <c r="G504" s="19" t="n">
        <v>1541.65696265016</v>
      </c>
    </row>
    <row r="505" customFormat="false" ht="11.25" hidden="false" customHeight="false" outlineLevel="0" collapsed="false">
      <c r="A505" s="1" t="s">
        <v>604</v>
      </c>
      <c r="B505" s="0" t="s">
        <v>602</v>
      </c>
      <c r="C505" s="19" t="n">
        <v>1686</v>
      </c>
      <c r="D505" s="19"/>
      <c r="E505" s="20" t="n">
        <v>1.217953</v>
      </c>
      <c r="F505" s="20"/>
      <c r="G505" s="19" t="n">
        <v>1384.28986997035</v>
      </c>
    </row>
    <row r="506" customFormat="false" ht="11.25" hidden="false" customHeight="false" outlineLevel="0" collapsed="false">
      <c r="A506" s="1" t="s">
        <v>605</v>
      </c>
      <c r="B506" s="0" t="s">
        <v>602</v>
      </c>
      <c r="C506" s="19" t="n">
        <v>368</v>
      </c>
      <c r="D506" s="19"/>
      <c r="E506" s="20" t="n">
        <v>0.229831</v>
      </c>
      <c r="F506" s="20"/>
      <c r="G506" s="19" t="n">
        <v>1601.17651665789</v>
      </c>
    </row>
    <row r="507" customFormat="false" ht="11.25" hidden="false" customHeight="false" outlineLevel="0" collapsed="false">
      <c r="A507" s="1" t="s">
        <v>606</v>
      </c>
      <c r="B507" s="0" t="s">
        <v>602</v>
      </c>
      <c r="C507" s="19" t="n">
        <v>384</v>
      </c>
      <c r="D507" s="19"/>
      <c r="E507" s="20" t="n">
        <v>0.512919</v>
      </c>
      <c r="F507" s="20"/>
      <c r="G507" s="19" t="n">
        <v>748.656220572839</v>
      </c>
    </row>
    <row r="508" customFormat="false" ht="11.25" hidden="false" customHeight="false" outlineLevel="0" collapsed="false">
      <c r="A508" s="1" t="s">
        <v>607</v>
      </c>
      <c r="B508" s="0" t="s">
        <v>602</v>
      </c>
      <c r="C508" s="19" t="n">
        <v>306</v>
      </c>
      <c r="D508" s="19"/>
      <c r="E508" s="20" t="n">
        <v>0.320081</v>
      </c>
      <c r="F508" s="20"/>
      <c r="G508" s="19" t="n">
        <v>956.008010472349</v>
      </c>
    </row>
    <row r="509" customFormat="false" ht="11.25" hidden="false" customHeight="false" outlineLevel="0" collapsed="false">
      <c r="A509" s="1" t="s">
        <v>608</v>
      </c>
      <c r="B509" s="0" t="s">
        <v>609</v>
      </c>
      <c r="C509" s="19" t="n">
        <v>440</v>
      </c>
      <c r="D509" s="19"/>
      <c r="E509" s="20" t="n">
        <v>0.529623</v>
      </c>
      <c r="F509" s="20"/>
      <c r="G509" s="19" t="n">
        <v>830.779630038726</v>
      </c>
    </row>
    <row r="510" customFormat="false" ht="11.25" hidden="false" customHeight="false" outlineLevel="0" collapsed="false">
      <c r="A510" s="1" t="s">
        <v>610</v>
      </c>
      <c r="B510" s="0" t="s">
        <v>609</v>
      </c>
      <c r="C510" s="19" t="n">
        <v>5798</v>
      </c>
      <c r="D510" s="19"/>
      <c r="E510" s="20" t="n">
        <v>2.676462</v>
      </c>
      <c r="F510" s="20"/>
      <c r="G510" s="19" t="n">
        <v>2166.29266546658</v>
      </c>
    </row>
    <row r="511" customFormat="false" ht="11.25" hidden="false" customHeight="false" outlineLevel="0" collapsed="false">
      <c r="A511" s="1" t="s">
        <v>611</v>
      </c>
      <c r="B511" s="0" t="s">
        <v>20</v>
      </c>
      <c r="C511" s="19" t="n">
        <v>6738</v>
      </c>
      <c r="D511" s="19"/>
      <c r="E511" s="20" t="n">
        <v>4.587093</v>
      </c>
      <c r="F511" s="20"/>
      <c r="G511" s="19" t="n">
        <v>1468.90416217853</v>
      </c>
    </row>
    <row r="512" customFormat="false" ht="11.25" hidden="false" customHeight="false" outlineLevel="0" collapsed="false">
      <c r="A512" s="1" t="s">
        <v>21</v>
      </c>
      <c r="B512" s="0" t="s">
        <v>609</v>
      </c>
      <c r="C512" s="19"/>
      <c r="D512" s="19" t="n">
        <v>921</v>
      </c>
      <c r="E512" s="20"/>
      <c r="F512" s="20" t="n">
        <v>0.879679</v>
      </c>
      <c r="G512" s="19" t="n">
        <v>1046.97281622046</v>
      </c>
    </row>
    <row r="513" customFormat="false" ht="11.25" hidden="false" customHeight="false" outlineLevel="0" collapsed="false">
      <c r="A513" s="1" t="s">
        <v>21</v>
      </c>
      <c r="B513" s="0" t="s">
        <v>612</v>
      </c>
      <c r="C513" s="19"/>
      <c r="D513" s="19" t="n">
        <v>5817</v>
      </c>
      <c r="E513" s="20"/>
      <c r="F513" s="20" t="n">
        <v>3.707414</v>
      </c>
      <c r="G513" s="19" t="n">
        <v>1569.01818895867</v>
      </c>
    </row>
    <row r="514" customFormat="false" ht="11.25" hidden="false" customHeight="false" outlineLevel="0" collapsed="false">
      <c r="A514" s="1" t="s">
        <v>613</v>
      </c>
      <c r="B514" s="0" t="s">
        <v>20</v>
      </c>
      <c r="C514" s="19" t="n">
        <v>5057</v>
      </c>
      <c r="D514" s="19"/>
      <c r="E514" s="20" t="n">
        <v>2.915729</v>
      </c>
      <c r="F514" s="20"/>
      <c r="G514" s="19" t="n">
        <v>1734.38615179943</v>
      </c>
    </row>
    <row r="515" customFormat="false" ht="11.25" hidden="false" customHeight="false" outlineLevel="0" collapsed="false">
      <c r="A515" s="1" t="s">
        <v>21</v>
      </c>
      <c r="B515" s="0" t="s">
        <v>609</v>
      </c>
      <c r="C515" s="19"/>
      <c r="D515" s="19" t="n">
        <v>2770</v>
      </c>
      <c r="E515" s="20"/>
      <c r="F515" s="20" t="n">
        <v>1.835224</v>
      </c>
      <c r="G515" s="19" t="n">
        <v>1509.35253680205</v>
      </c>
    </row>
    <row r="516" customFormat="false" ht="11.25" hidden="false" customHeight="false" outlineLevel="0" collapsed="false">
      <c r="A516" s="1" t="s">
        <v>21</v>
      </c>
      <c r="B516" s="0" t="s">
        <v>612</v>
      </c>
      <c r="C516" s="19"/>
      <c r="D516" s="19" t="n">
        <v>2287</v>
      </c>
      <c r="E516" s="20"/>
      <c r="F516" s="20" t="n">
        <v>1.080505</v>
      </c>
      <c r="G516" s="19" t="n">
        <v>2116.60288476222</v>
      </c>
    </row>
    <row r="517" customFormat="false" ht="11.25" hidden="false" customHeight="false" outlineLevel="0" collapsed="false">
      <c r="A517" s="1" t="s">
        <v>614</v>
      </c>
      <c r="B517" s="0" t="s">
        <v>612</v>
      </c>
      <c r="C517" s="19" t="n">
        <v>423</v>
      </c>
      <c r="D517" s="19"/>
      <c r="E517" s="20" t="n">
        <v>0.364897</v>
      </c>
      <c r="F517" s="20"/>
      <c r="G517" s="19" t="n">
        <v>1159.23123511566</v>
      </c>
    </row>
    <row r="518" customFormat="false" ht="11.25" hidden="false" customHeight="false" outlineLevel="0" collapsed="false">
      <c r="A518" s="1" t="s">
        <v>615</v>
      </c>
      <c r="B518" s="0" t="s">
        <v>612</v>
      </c>
      <c r="C518" s="19" t="n">
        <v>2197</v>
      </c>
      <c r="D518" s="19"/>
      <c r="E518" s="20" t="n">
        <v>0.759235</v>
      </c>
      <c r="F518" s="20"/>
      <c r="G518" s="19" t="n">
        <v>2893.70221341219</v>
      </c>
    </row>
    <row r="519" customFormat="false" ht="11.25" hidden="false" customHeight="false" outlineLevel="0" collapsed="false">
      <c r="A519" s="1" t="s">
        <v>616</v>
      </c>
      <c r="B519" s="0" t="s">
        <v>20</v>
      </c>
      <c r="C519" s="19" t="n">
        <v>7841</v>
      </c>
      <c r="D519" s="19"/>
      <c r="E519" s="20" t="n">
        <v>4.225566</v>
      </c>
      <c r="F519" s="20"/>
      <c r="G519" s="19" t="n">
        <v>1855.60940238538</v>
      </c>
    </row>
    <row r="520" customFormat="false" ht="11.25" hidden="false" customHeight="false" outlineLevel="0" collapsed="false">
      <c r="A520" s="1" t="s">
        <v>21</v>
      </c>
      <c r="B520" s="0" t="s">
        <v>583</v>
      </c>
      <c r="C520" s="19"/>
      <c r="D520" s="19" t="n">
        <v>1324</v>
      </c>
      <c r="E520" s="20"/>
      <c r="F520" s="20" t="n">
        <v>0.767387</v>
      </c>
      <c r="G520" s="19" t="n">
        <v>1725.33545655582</v>
      </c>
    </row>
    <row r="521" customFormat="false" ht="11.25" hidden="false" customHeight="false" outlineLevel="0" collapsed="false">
      <c r="A521" s="1" t="s">
        <v>21</v>
      </c>
      <c r="B521" s="0" t="s">
        <v>612</v>
      </c>
      <c r="C521" s="19"/>
      <c r="D521" s="19" t="n">
        <v>0</v>
      </c>
      <c r="E521" s="20"/>
      <c r="F521" s="20" t="n">
        <v>0.005238</v>
      </c>
      <c r="G521" s="19" t="n">
        <v>0</v>
      </c>
    </row>
    <row r="522" customFormat="false" ht="11.25" hidden="false" customHeight="false" outlineLevel="0" collapsed="false">
      <c r="A522" s="1" t="s">
        <v>21</v>
      </c>
      <c r="B522" s="0" t="s">
        <v>617</v>
      </c>
      <c r="C522" s="19"/>
      <c r="D522" s="19" t="n">
        <v>6517</v>
      </c>
      <c r="E522" s="20"/>
      <c r="F522" s="20" t="n">
        <v>3.452941</v>
      </c>
      <c r="G522" s="19" t="n">
        <v>1887.37658708909</v>
      </c>
    </row>
    <row r="523" customFormat="false" ht="11.25" hidden="false" customHeight="false" outlineLevel="0" collapsed="false">
      <c r="A523" s="1" t="s">
        <v>618</v>
      </c>
      <c r="B523" s="0" t="s">
        <v>617</v>
      </c>
      <c r="C523" s="19" t="n">
        <v>695</v>
      </c>
      <c r="D523" s="19"/>
      <c r="E523" s="20" t="n">
        <v>0.635655</v>
      </c>
      <c r="F523" s="20"/>
      <c r="G523" s="19" t="n">
        <v>1093.36039203656</v>
      </c>
    </row>
    <row r="524" customFormat="false" ht="11.25" hidden="false" customHeight="false" outlineLevel="0" collapsed="false">
      <c r="A524" s="1" t="s">
        <v>619</v>
      </c>
      <c r="B524" s="0" t="s">
        <v>617</v>
      </c>
      <c r="C524" s="19" t="n">
        <v>234</v>
      </c>
      <c r="D524" s="19"/>
      <c r="E524" s="20" t="n">
        <v>0.230551</v>
      </c>
      <c r="F524" s="20"/>
      <c r="G524" s="19" t="n">
        <v>1014.95981366379</v>
      </c>
    </row>
    <row r="525" customFormat="false" ht="11.25" hidden="false" customHeight="false" outlineLevel="0" collapsed="false">
      <c r="A525" s="1" t="s">
        <v>620</v>
      </c>
      <c r="B525" s="0" t="s">
        <v>589</v>
      </c>
      <c r="C525" s="19" t="n">
        <v>5812</v>
      </c>
      <c r="D525" s="19"/>
      <c r="E525" s="20" t="n">
        <v>3.194143</v>
      </c>
      <c r="F525" s="20"/>
      <c r="G525" s="19" t="n">
        <v>1819.58040075225</v>
      </c>
    </row>
    <row r="526" customFormat="false" ht="11.25" hidden="false" customHeight="false" outlineLevel="0" collapsed="false">
      <c r="A526" s="1" t="s">
        <v>621</v>
      </c>
      <c r="B526" s="0" t="s">
        <v>589</v>
      </c>
      <c r="C526" s="19" t="n">
        <v>486</v>
      </c>
      <c r="D526" s="19"/>
      <c r="E526" s="20" t="n">
        <v>0.122951</v>
      </c>
      <c r="F526" s="20"/>
      <c r="G526" s="19" t="n">
        <v>3952.7942025685</v>
      </c>
    </row>
    <row r="527" customFormat="false" ht="11.25" hidden="false" customHeight="false" outlineLevel="0" collapsed="false">
      <c r="A527" s="1" t="s">
        <v>622</v>
      </c>
      <c r="B527" s="0" t="s">
        <v>589</v>
      </c>
      <c r="C527" s="19" t="n">
        <v>607</v>
      </c>
      <c r="D527" s="19"/>
      <c r="E527" s="20" t="n">
        <v>0.314874</v>
      </c>
      <c r="F527" s="20"/>
      <c r="G527" s="19" t="n">
        <v>1927.75522907576</v>
      </c>
    </row>
    <row r="528" customFormat="false" ht="11.25" hidden="false" customHeight="false" outlineLevel="0" collapsed="false">
      <c r="A528" s="1" t="s">
        <v>623</v>
      </c>
      <c r="B528" s="0" t="s">
        <v>20</v>
      </c>
      <c r="C528" s="19" t="n">
        <v>7785</v>
      </c>
      <c r="D528" s="19"/>
      <c r="E528" s="20" t="n">
        <v>5.808438</v>
      </c>
      <c r="F528" s="20"/>
      <c r="G528" s="19" t="n">
        <v>1340.29148628254</v>
      </c>
    </row>
    <row r="529" customFormat="false" ht="11.25" hidden="false" customHeight="false" outlineLevel="0" collapsed="false">
      <c r="A529" s="1" t="s">
        <v>21</v>
      </c>
      <c r="B529" s="0" t="s">
        <v>583</v>
      </c>
      <c r="C529" s="19"/>
      <c r="D529" s="19" t="n">
        <v>1</v>
      </c>
      <c r="E529" s="20"/>
      <c r="F529" s="20" t="n">
        <v>0.08831</v>
      </c>
      <c r="G529" s="19" t="n">
        <v>11.3237458951421</v>
      </c>
    </row>
    <row r="530" customFormat="false" ht="11.25" hidden="false" customHeight="false" outlineLevel="0" collapsed="false">
      <c r="A530" s="1" t="s">
        <v>21</v>
      </c>
      <c r="B530" s="0" t="s">
        <v>588</v>
      </c>
      <c r="C530" s="19"/>
      <c r="D530" s="19" t="n">
        <v>43</v>
      </c>
      <c r="E530" s="20"/>
      <c r="F530" s="20" t="n">
        <v>0.067387</v>
      </c>
      <c r="G530" s="19" t="n">
        <v>638.10527253031</v>
      </c>
    </row>
    <row r="531" customFormat="false" ht="11.25" hidden="false" customHeight="false" outlineLevel="0" collapsed="false">
      <c r="A531" s="1" t="s">
        <v>21</v>
      </c>
      <c r="B531" s="0" t="s">
        <v>589</v>
      </c>
      <c r="C531" s="19"/>
      <c r="D531" s="19" t="n">
        <v>7741</v>
      </c>
      <c r="E531" s="20"/>
      <c r="F531" s="20" t="n">
        <v>5.652741</v>
      </c>
      <c r="G531" s="19" t="n">
        <v>1369.42414308386</v>
      </c>
    </row>
    <row r="532" customFormat="false" ht="11.25" hidden="false" customHeight="false" outlineLevel="0" collapsed="false">
      <c r="A532" s="1" t="s">
        <v>624</v>
      </c>
      <c r="B532" s="0" t="s">
        <v>625</v>
      </c>
      <c r="C532" s="19" t="n">
        <v>5001</v>
      </c>
      <c r="D532" s="19"/>
      <c r="E532" s="20" t="n">
        <v>4.131024</v>
      </c>
      <c r="F532" s="20"/>
      <c r="G532" s="19" t="n">
        <v>1210.59572638648</v>
      </c>
    </row>
    <row r="533" customFormat="false" ht="11.25" hidden="false" customHeight="false" outlineLevel="0" collapsed="false">
      <c r="A533" s="1" t="s">
        <v>626</v>
      </c>
      <c r="B533" s="0" t="s">
        <v>625</v>
      </c>
      <c r="C533" s="19" t="n">
        <v>2181</v>
      </c>
      <c r="D533" s="19"/>
      <c r="E533" s="20" t="n">
        <v>2.169578</v>
      </c>
      <c r="F533" s="20"/>
      <c r="G533" s="19" t="n">
        <v>1005.26461828061</v>
      </c>
    </row>
    <row r="534" customFormat="false" ht="11.25" hidden="false" customHeight="false" outlineLevel="0" collapsed="false">
      <c r="A534" s="1" t="s">
        <v>627</v>
      </c>
      <c r="B534" s="0" t="s">
        <v>628</v>
      </c>
      <c r="C534" s="19" t="n">
        <v>441</v>
      </c>
      <c r="D534" s="19"/>
      <c r="E534" s="20" t="n">
        <v>0.733783</v>
      </c>
      <c r="F534" s="20"/>
      <c r="G534" s="19" t="n">
        <v>600.995117085024</v>
      </c>
    </row>
    <row r="535" customFormat="false" ht="11.25" hidden="false" customHeight="false" outlineLevel="0" collapsed="false">
      <c r="A535" s="1" t="s">
        <v>629</v>
      </c>
      <c r="B535" s="0" t="s">
        <v>630</v>
      </c>
      <c r="C535" s="19" t="n">
        <v>1047</v>
      </c>
      <c r="D535" s="19"/>
      <c r="E535" s="20" t="n">
        <v>1.024105</v>
      </c>
      <c r="F535" s="20"/>
      <c r="G535" s="19" t="n">
        <v>1022.35610606334</v>
      </c>
    </row>
    <row r="536" customFormat="false" ht="11.25" hidden="false" customHeight="false" outlineLevel="0" collapsed="false">
      <c r="A536" s="1" t="s">
        <v>631</v>
      </c>
      <c r="B536" s="0" t="s">
        <v>632</v>
      </c>
      <c r="C536" s="19" t="n">
        <v>4419</v>
      </c>
      <c r="D536" s="19"/>
      <c r="E536" s="20" t="n">
        <v>4.092438</v>
      </c>
      <c r="F536" s="20"/>
      <c r="G536" s="19" t="n">
        <v>1079.79644407563</v>
      </c>
    </row>
    <row r="537" customFormat="false" ht="11.25" hidden="false" customHeight="false" outlineLevel="0" collapsed="false">
      <c r="A537" s="1" t="s">
        <v>633</v>
      </c>
      <c r="B537" s="0" t="s">
        <v>634</v>
      </c>
      <c r="C537" s="19" t="n">
        <v>498</v>
      </c>
      <c r="D537" s="19"/>
      <c r="E537" s="20" t="n">
        <v>0.664369</v>
      </c>
      <c r="F537" s="20"/>
      <c r="G537" s="19" t="n">
        <v>749.583439323629</v>
      </c>
    </row>
    <row r="538" customFormat="false" ht="11.25" hidden="false" customHeight="false" outlineLevel="0" collapsed="false">
      <c r="A538" s="1" t="s">
        <v>635</v>
      </c>
      <c r="B538" s="0" t="s">
        <v>636</v>
      </c>
      <c r="C538" s="19" t="n">
        <v>342</v>
      </c>
      <c r="D538" s="19"/>
      <c r="E538" s="20" t="n">
        <v>0.466153</v>
      </c>
      <c r="F538" s="20"/>
      <c r="G538" s="19" t="n">
        <v>733.664698071234</v>
      </c>
    </row>
    <row r="539" customFormat="false" ht="11.25" hidden="false" customHeight="false" outlineLevel="0" collapsed="false">
      <c r="A539" s="1" t="s">
        <v>637</v>
      </c>
      <c r="B539" s="0" t="s">
        <v>638</v>
      </c>
      <c r="C539" s="19" t="n">
        <v>2368</v>
      </c>
      <c r="D539" s="19"/>
      <c r="E539" s="20" t="n">
        <v>2.17853</v>
      </c>
      <c r="F539" s="20"/>
      <c r="G539" s="19" t="n">
        <v>1086.97148994965</v>
      </c>
    </row>
    <row r="540" customFormat="false" ht="11.25" hidden="false" customHeight="false" outlineLevel="0" collapsed="false">
      <c r="A540" s="1" t="s">
        <v>639</v>
      </c>
      <c r="B540" s="0" t="s">
        <v>638</v>
      </c>
      <c r="C540" s="19" t="n">
        <v>1013</v>
      </c>
      <c r="D540" s="19"/>
      <c r="E540" s="20" t="n">
        <v>0.910551</v>
      </c>
      <c r="F540" s="20"/>
      <c r="G540" s="19" t="n">
        <v>1112.51319256143</v>
      </c>
    </row>
    <row r="541" customFormat="false" ht="11.25" hidden="false" customHeight="false" outlineLevel="0" collapsed="false">
      <c r="A541" s="1" t="s">
        <v>640</v>
      </c>
      <c r="B541" s="0" t="s">
        <v>638</v>
      </c>
      <c r="C541" s="19" t="n">
        <v>222</v>
      </c>
      <c r="D541" s="19"/>
      <c r="E541" s="20" t="n">
        <v>0.376541</v>
      </c>
      <c r="F541" s="20"/>
      <c r="G541" s="19" t="n">
        <v>589.577230633583</v>
      </c>
    </row>
    <row r="542" customFormat="false" ht="11.25" hidden="false" customHeight="false" outlineLevel="0" collapsed="false">
      <c r="A542" s="1" t="s">
        <v>641</v>
      </c>
      <c r="B542" s="0" t="s">
        <v>594</v>
      </c>
      <c r="C542" s="19" t="n">
        <v>295</v>
      </c>
      <c r="D542" s="19"/>
      <c r="E542" s="20" t="n">
        <v>0.444806</v>
      </c>
      <c r="F542" s="20"/>
      <c r="G542" s="19" t="n">
        <v>663.210478275923</v>
      </c>
    </row>
    <row r="543" customFormat="false" ht="11.25" hidden="false" customHeight="false" outlineLevel="0" collapsed="false">
      <c r="A543" s="1" t="s">
        <v>642</v>
      </c>
      <c r="B543" s="0" t="s">
        <v>594</v>
      </c>
      <c r="C543" s="19" t="n">
        <v>3083</v>
      </c>
      <c r="D543" s="19"/>
      <c r="E543" s="20" t="n">
        <v>2.610678</v>
      </c>
      <c r="F543" s="20"/>
      <c r="G543" s="19" t="n">
        <v>1180.91928610116</v>
      </c>
    </row>
    <row r="544" customFormat="false" ht="11.25" hidden="false" customHeight="false" outlineLevel="0" collapsed="false">
      <c r="A544" s="1" t="s">
        <v>643</v>
      </c>
      <c r="B544" s="0" t="s">
        <v>594</v>
      </c>
      <c r="C544" s="19" t="n">
        <v>6199</v>
      </c>
      <c r="D544" s="19"/>
      <c r="E544" s="20" t="n">
        <v>4.359571</v>
      </c>
      <c r="F544" s="20"/>
      <c r="G544" s="19" t="n">
        <v>1421.9289008024</v>
      </c>
    </row>
    <row r="545" customFormat="false" ht="11.25" hidden="false" customHeight="false" outlineLevel="0" collapsed="false">
      <c r="A545" s="1" t="s">
        <v>644</v>
      </c>
      <c r="B545" s="0" t="s">
        <v>594</v>
      </c>
      <c r="C545" s="19" t="n">
        <v>237</v>
      </c>
      <c r="D545" s="19"/>
      <c r="E545" s="20" t="n">
        <v>0.374385</v>
      </c>
      <c r="F545" s="20"/>
      <c r="G545" s="19" t="n">
        <v>633.038182619496</v>
      </c>
    </row>
    <row r="546" customFormat="false" ht="11.25" hidden="false" customHeight="false" outlineLevel="0" collapsed="false">
      <c r="A546" s="1" t="s">
        <v>645</v>
      </c>
      <c r="B546" s="0" t="s">
        <v>594</v>
      </c>
      <c r="C546" s="19" t="n">
        <v>570</v>
      </c>
      <c r="D546" s="19"/>
      <c r="E546" s="20" t="n">
        <v>0.720674</v>
      </c>
      <c r="F546" s="20"/>
      <c r="G546" s="19" t="n">
        <v>790.926271795569</v>
      </c>
    </row>
    <row r="547" customFormat="false" ht="11.25" hidden="false" customHeight="false" outlineLevel="0" collapsed="false">
      <c r="A547" s="1" t="s">
        <v>646</v>
      </c>
      <c r="B547" s="0" t="s">
        <v>20</v>
      </c>
      <c r="C547" s="19" t="n">
        <v>1163</v>
      </c>
      <c r="D547" s="19"/>
      <c r="E547" s="20" t="n">
        <v>0.95312</v>
      </c>
      <c r="F547" s="20"/>
      <c r="G547" s="19" t="n">
        <v>1220.20312237704</v>
      </c>
    </row>
    <row r="548" customFormat="false" ht="11.25" hidden="false" customHeight="false" outlineLevel="0" collapsed="false">
      <c r="A548" s="1" t="s">
        <v>21</v>
      </c>
      <c r="B548" s="0" t="s">
        <v>638</v>
      </c>
      <c r="C548" s="19"/>
      <c r="D548" s="19" t="n">
        <v>29</v>
      </c>
      <c r="E548" s="20"/>
      <c r="F548" s="20" t="n">
        <v>0.057506</v>
      </c>
      <c r="G548" s="19" t="n">
        <v>504.295203978715</v>
      </c>
    </row>
    <row r="549" customFormat="false" ht="11.25" hidden="false" customHeight="false" outlineLevel="0" collapsed="false">
      <c r="A549" s="1" t="s">
        <v>21</v>
      </c>
      <c r="B549" s="0" t="s">
        <v>594</v>
      </c>
      <c r="C549" s="19"/>
      <c r="D549" s="19" t="n">
        <v>1134</v>
      </c>
      <c r="E549" s="20"/>
      <c r="F549" s="20" t="n">
        <v>0.895614</v>
      </c>
      <c r="G549" s="19" t="n">
        <v>1266.17047076084</v>
      </c>
    </row>
    <row r="550" customFormat="false" ht="11.25" hidden="false" customHeight="false" outlineLevel="0" collapsed="false">
      <c r="A550" s="1" t="s">
        <v>647</v>
      </c>
      <c r="B550" s="0" t="s">
        <v>648</v>
      </c>
      <c r="C550" s="19" t="n">
        <v>605</v>
      </c>
      <c r="D550" s="19"/>
      <c r="E550" s="20" t="n">
        <v>0.832173</v>
      </c>
      <c r="F550" s="20"/>
      <c r="G550" s="19" t="n">
        <v>727.012291915263</v>
      </c>
    </row>
    <row r="551" customFormat="false" ht="11.25" hidden="false" customHeight="false" outlineLevel="0" collapsed="false">
      <c r="A551" s="1" t="s">
        <v>649</v>
      </c>
      <c r="B551" s="0" t="s">
        <v>648</v>
      </c>
      <c r="C551" s="19" t="n">
        <v>503</v>
      </c>
      <c r="D551" s="19"/>
      <c r="E551" s="20" t="n">
        <v>0.673679</v>
      </c>
      <c r="F551" s="20"/>
      <c r="G551" s="19" t="n">
        <v>746.646399843249</v>
      </c>
    </row>
    <row r="552" customFormat="false" ht="11.25" hidden="false" customHeight="false" outlineLevel="0" collapsed="false">
      <c r="A552" s="1" t="s">
        <v>650</v>
      </c>
      <c r="B552" s="0" t="s">
        <v>648</v>
      </c>
      <c r="C552" s="19" t="n">
        <v>400</v>
      </c>
      <c r="D552" s="19"/>
      <c r="E552" s="20" t="n">
        <v>0.682218</v>
      </c>
      <c r="F552" s="20"/>
      <c r="G552" s="19" t="n">
        <v>586.322846949216</v>
      </c>
    </row>
    <row r="553" customFormat="false" ht="11.25" hidden="false" customHeight="false" outlineLevel="0" collapsed="false">
      <c r="A553" s="1" t="s">
        <v>651</v>
      </c>
      <c r="B553" s="0" t="s">
        <v>652</v>
      </c>
      <c r="C553" s="19" t="n">
        <v>392</v>
      </c>
      <c r="D553" s="19"/>
      <c r="E553" s="20" t="n">
        <v>0.644043</v>
      </c>
      <c r="F553" s="20"/>
      <c r="G553" s="19" t="n">
        <v>608.655012165337</v>
      </c>
    </row>
    <row r="554" customFormat="false" ht="22.5" hidden="false" customHeight="false" outlineLevel="0" collapsed="false">
      <c r="A554" s="1" t="s">
        <v>653</v>
      </c>
      <c r="B554" s="0" t="s">
        <v>594</v>
      </c>
      <c r="C554" s="19" t="n">
        <v>8545</v>
      </c>
      <c r="D554" s="19"/>
      <c r="E554" s="20" t="n">
        <v>7.274093</v>
      </c>
      <c r="F554" s="20"/>
      <c r="G554" s="19" t="n">
        <v>1174.71690284961</v>
      </c>
    </row>
    <row r="555" customFormat="false" ht="11.25" hidden="false" customHeight="false" outlineLevel="0" collapsed="false">
      <c r="A555" s="1" t="s">
        <v>654</v>
      </c>
      <c r="B555" s="0" t="s">
        <v>655</v>
      </c>
      <c r="C555" s="19" t="n">
        <v>203383</v>
      </c>
      <c r="D555" s="19"/>
      <c r="E555" s="20" t="n">
        <v>84.742436</v>
      </c>
      <c r="F555" s="20"/>
      <c r="G555" s="19" t="n">
        <v>2400.01361301438</v>
      </c>
    </row>
    <row r="556" customFormat="false" ht="11.25" hidden="false" customHeight="false" outlineLevel="0" collapsed="false">
      <c r="A556" s="1" t="s">
        <v>656</v>
      </c>
      <c r="B556" s="0" t="s">
        <v>655</v>
      </c>
      <c r="C556" s="19" t="n">
        <v>834</v>
      </c>
      <c r="D556" s="19"/>
      <c r="E556" s="20" t="n">
        <v>0.957883</v>
      </c>
      <c r="F556" s="20"/>
      <c r="G556" s="19" t="n">
        <v>870.670008758899</v>
      </c>
    </row>
    <row r="557" customFormat="false" ht="11.25" hidden="false" customHeight="false" outlineLevel="0" collapsed="false">
      <c r="A557" s="1" t="s">
        <v>657</v>
      </c>
      <c r="B557" s="0" t="s">
        <v>655</v>
      </c>
      <c r="C557" s="19" t="n">
        <v>632</v>
      </c>
      <c r="D557" s="19"/>
      <c r="E557" s="20" t="n">
        <v>0.911285</v>
      </c>
      <c r="F557" s="20"/>
      <c r="G557" s="19" t="n">
        <v>693.526174577657</v>
      </c>
    </row>
    <row r="558" customFormat="false" ht="11.25" hidden="false" customHeight="false" outlineLevel="0" collapsed="false">
      <c r="A558" s="1" t="s">
        <v>658</v>
      </c>
      <c r="B558" s="0" t="s">
        <v>655</v>
      </c>
      <c r="C558" s="19" t="n">
        <v>2494</v>
      </c>
      <c r="D558" s="19"/>
      <c r="E558" s="20" t="n">
        <v>1.376141</v>
      </c>
      <c r="F558" s="20"/>
      <c r="G558" s="19" t="n">
        <v>1812.31429046878</v>
      </c>
    </row>
    <row r="559" customFormat="false" ht="11.25" hidden="false" customHeight="false" outlineLevel="0" collapsed="false">
      <c r="A559" s="1" t="s">
        <v>659</v>
      </c>
      <c r="B559" s="0" t="s">
        <v>655</v>
      </c>
      <c r="C559" s="19" t="n">
        <v>5987</v>
      </c>
      <c r="D559" s="19"/>
      <c r="E559" s="20" t="n">
        <v>3.329364</v>
      </c>
      <c r="F559" s="20"/>
      <c r="G559" s="19" t="n">
        <v>1798.24134579457</v>
      </c>
    </row>
    <row r="560" customFormat="false" ht="11.25" hidden="false" customHeight="false" outlineLevel="0" collapsed="false">
      <c r="A560" s="1" t="s">
        <v>660</v>
      </c>
      <c r="B560" s="0" t="s">
        <v>655</v>
      </c>
      <c r="C560" s="19" t="n">
        <v>1720</v>
      </c>
      <c r="D560" s="19"/>
      <c r="E560" s="20" t="n">
        <v>1.862323</v>
      </c>
      <c r="F560" s="20"/>
      <c r="G560" s="19" t="n">
        <v>923.577703760304</v>
      </c>
    </row>
    <row r="561" customFormat="false" ht="11.25" hidden="false" customHeight="false" outlineLevel="0" collapsed="false">
      <c r="A561" s="1" t="s">
        <v>661</v>
      </c>
      <c r="B561" s="0" t="s">
        <v>655</v>
      </c>
      <c r="C561" s="19" t="n">
        <v>2729</v>
      </c>
      <c r="D561" s="19"/>
      <c r="E561" s="20" t="n">
        <v>2.206363</v>
      </c>
      <c r="F561" s="20"/>
      <c r="G561" s="19" t="n">
        <v>1236.87715937949</v>
      </c>
    </row>
    <row r="562" customFormat="false" ht="11.25" hidden="false" customHeight="false" outlineLevel="0" collapsed="false">
      <c r="A562" s="1" t="s">
        <v>662</v>
      </c>
      <c r="B562" s="0" t="s">
        <v>663</v>
      </c>
      <c r="C562" s="19" t="n">
        <v>838</v>
      </c>
      <c r="D562" s="19"/>
      <c r="E562" s="20" t="n">
        <v>1.151477</v>
      </c>
      <c r="F562" s="20"/>
      <c r="G562" s="19" t="n">
        <v>727.760953974765</v>
      </c>
    </row>
    <row r="563" customFormat="false" ht="11.25" hidden="false" customHeight="false" outlineLevel="0" collapsed="false">
      <c r="A563" s="1" t="s">
        <v>664</v>
      </c>
      <c r="B563" s="0" t="s">
        <v>663</v>
      </c>
      <c r="C563" s="19" t="n">
        <v>608</v>
      </c>
      <c r="D563" s="19"/>
      <c r="E563" s="20" t="n">
        <v>0.947021</v>
      </c>
      <c r="F563" s="20"/>
      <c r="G563" s="19" t="n">
        <v>642.013218291886</v>
      </c>
    </row>
    <row r="564" customFormat="false" ht="11.25" hidden="false" customHeight="false" outlineLevel="0" collapsed="false">
      <c r="A564" s="1" t="s">
        <v>665</v>
      </c>
      <c r="B564" s="0" t="s">
        <v>666</v>
      </c>
      <c r="C564" s="19" t="n">
        <v>762</v>
      </c>
      <c r="D564" s="19"/>
      <c r="E564" s="20" t="n">
        <v>0.839842</v>
      </c>
      <c r="F564" s="20"/>
      <c r="G564" s="19" t="n">
        <v>907.313518495146</v>
      </c>
    </row>
    <row r="565" customFormat="false" ht="11.25" hidden="false" customHeight="false" outlineLevel="0" collapsed="false">
      <c r="A565" s="1" t="s">
        <v>667</v>
      </c>
      <c r="B565" s="0" t="s">
        <v>666</v>
      </c>
      <c r="C565" s="19" t="n">
        <v>288</v>
      </c>
      <c r="D565" s="19"/>
      <c r="E565" s="20" t="n">
        <v>0.465361</v>
      </c>
      <c r="F565" s="20"/>
      <c r="G565" s="19" t="n">
        <v>618.87437924536</v>
      </c>
    </row>
    <row r="566" customFormat="false" ht="11.25" hidden="false" customHeight="false" outlineLevel="0" collapsed="false">
      <c r="A566" s="1" t="s">
        <v>668</v>
      </c>
      <c r="B566" s="0" t="s">
        <v>669</v>
      </c>
      <c r="C566" s="19" t="n">
        <v>347</v>
      </c>
      <c r="D566" s="19"/>
      <c r="E566" s="20" t="n">
        <v>0.57955</v>
      </c>
      <c r="F566" s="20"/>
      <c r="G566" s="19" t="n">
        <v>598.740402036063</v>
      </c>
    </row>
    <row r="567" customFormat="false" ht="11.25" hidden="false" customHeight="false" outlineLevel="0" collapsed="false">
      <c r="A567" s="1" t="s">
        <v>670</v>
      </c>
      <c r="B567" s="0" t="s">
        <v>669</v>
      </c>
      <c r="C567" s="19" t="n">
        <v>700</v>
      </c>
      <c r="D567" s="19"/>
      <c r="E567" s="20" t="n">
        <v>0.691221</v>
      </c>
      <c r="F567" s="20"/>
      <c r="G567" s="19" t="n">
        <v>1012.70071366466</v>
      </c>
    </row>
    <row r="568" customFormat="false" ht="11.25" hidden="false" customHeight="false" outlineLevel="0" collapsed="false">
      <c r="A568" s="1" t="s">
        <v>671</v>
      </c>
      <c r="B568" s="0" t="s">
        <v>672</v>
      </c>
      <c r="C568" s="19" t="n">
        <v>698</v>
      </c>
      <c r="D568" s="19"/>
      <c r="E568" s="20" t="n">
        <v>1.045575</v>
      </c>
      <c r="F568" s="20"/>
      <c r="G568" s="19" t="n">
        <v>667.57525763336</v>
      </c>
    </row>
    <row r="569" customFormat="false" ht="11.25" hidden="false" customHeight="false" outlineLevel="0" collapsed="false">
      <c r="A569" s="1" t="s">
        <v>673</v>
      </c>
      <c r="B569" s="0" t="s">
        <v>672</v>
      </c>
      <c r="C569" s="19" t="n">
        <v>888</v>
      </c>
      <c r="D569" s="19"/>
      <c r="E569" s="20" t="n">
        <v>1.398821</v>
      </c>
      <c r="F569" s="20"/>
      <c r="G569" s="19" t="n">
        <v>634.820323686876</v>
      </c>
    </row>
    <row r="570" customFormat="false" ht="11.25" hidden="false" customHeight="false" outlineLevel="0" collapsed="false">
      <c r="A570" s="1" t="s">
        <v>674</v>
      </c>
      <c r="B570" s="0" t="s">
        <v>672</v>
      </c>
      <c r="C570" s="19" t="n">
        <v>1096</v>
      </c>
      <c r="D570" s="19"/>
      <c r="E570" s="20" t="n">
        <v>0.977371</v>
      </c>
      <c r="F570" s="20"/>
      <c r="G570" s="19" t="n">
        <v>1121.3756086481</v>
      </c>
    </row>
    <row r="571" customFormat="false" ht="11.25" hidden="false" customHeight="false" outlineLevel="0" collapsed="false">
      <c r="A571" s="1" t="s">
        <v>675</v>
      </c>
      <c r="B571" s="0" t="s">
        <v>672</v>
      </c>
      <c r="C571" s="19" t="n">
        <v>1964</v>
      </c>
      <c r="D571" s="19"/>
      <c r="E571" s="20" t="n">
        <v>2.317131</v>
      </c>
      <c r="F571" s="20"/>
      <c r="G571" s="19" t="n">
        <v>847.599898322538</v>
      </c>
    </row>
    <row r="572" customFormat="false" ht="11.25" hidden="false" customHeight="false" outlineLevel="0" collapsed="false">
      <c r="A572" s="1" t="s">
        <v>676</v>
      </c>
      <c r="B572" s="0" t="s">
        <v>672</v>
      </c>
      <c r="C572" s="19" t="n">
        <v>440</v>
      </c>
      <c r="D572" s="19"/>
      <c r="E572" s="20" t="n">
        <v>0.673535</v>
      </c>
      <c r="F572" s="20"/>
      <c r="G572" s="19" t="n">
        <v>653.269689028781</v>
      </c>
    </row>
    <row r="573" customFormat="false" ht="11.25" hidden="false" customHeight="false" outlineLevel="0" collapsed="false">
      <c r="A573" s="1" t="s">
        <v>677</v>
      </c>
      <c r="B573" s="0" t="s">
        <v>672</v>
      </c>
      <c r="C573" s="19" t="n">
        <v>374</v>
      </c>
      <c r="D573" s="19"/>
      <c r="E573" s="20" t="n">
        <v>0.387642</v>
      </c>
      <c r="F573" s="20"/>
      <c r="G573" s="19" t="n">
        <v>964.807734971959</v>
      </c>
    </row>
    <row r="574" customFormat="false" ht="11.25" hidden="false" customHeight="false" outlineLevel="0" collapsed="false">
      <c r="A574" s="1" t="s">
        <v>678</v>
      </c>
      <c r="B574" s="0" t="s">
        <v>679</v>
      </c>
      <c r="C574" s="19" t="n">
        <v>10674</v>
      </c>
      <c r="D574" s="19"/>
      <c r="E574" s="20" t="n">
        <v>8.17309</v>
      </c>
      <c r="F574" s="20"/>
      <c r="G574" s="19" t="n">
        <v>1305.99320452852</v>
      </c>
    </row>
    <row r="575" customFormat="false" ht="11.25" hidden="false" customHeight="false" outlineLevel="0" collapsed="false">
      <c r="A575" s="1" t="s">
        <v>680</v>
      </c>
      <c r="B575" s="0" t="s">
        <v>679</v>
      </c>
      <c r="C575" s="19" t="n">
        <v>3299</v>
      </c>
      <c r="D575" s="19"/>
      <c r="E575" s="20" t="n">
        <v>2.66409</v>
      </c>
      <c r="F575" s="20"/>
      <c r="G575" s="19" t="n">
        <v>1238.3215281766</v>
      </c>
    </row>
    <row r="576" customFormat="false" ht="11.25" hidden="false" customHeight="false" outlineLevel="0" collapsed="false">
      <c r="A576" s="1" t="s">
        <v>681</v>
      </c>
      <c r="B576" s="0" t="s">
        <v>682</v>
      </c>
      <c r="C576" s="19" t="n">
        <v>1185</v>
      </c>
      <c r="D576" s="19"/>
      <c r="E576" s="20" t="n">
        <v>1.35418</v>
      </c>
      <c r="F576" s="20"/>
      <c r="G576" s="19" t="n">
        <v>875.068307019746</v>
      </c>
    </row>
    <row r="577" customFormat="false" ht="11.25" hidden="false" customHeight="false" outlineLevel="0" collapsed="false">
      <c r="A577" s="1" t="s">
        <v>683</v>
      </c>
      <c r="B577" s="0" t="s">
        <v>684</v>
      </c>
      <c r="C577" s="19" t="n">
        <v>764</v>
      </c>
      <c r="D577" s="19"/>
      <c r="E577" s="20" t="n">
        <v>1.233115</v>
      </c>
      <c r="F577" s="20"/>
      <c r="G577" s="19" t="n">
        <v>619.569139942341</v>
      </c>
    </row>
    <row r="578" customFormat="false" ht="11.25" hidden="false" customHeight="false" outlineLevel="0" collapsed="false">
      <c r="A578" s="1" t="s">
        <v>685</v>
      </c>
      <c r="B578" s="0" t="s">
        <v>684</v>
      </c>
      <c r="C578" s="19" t="n">
        <v>322</v>
      </c>
      <c r="D578" s="19"/>
      <c r="E578" s="20" t="n">
        <v>0.398064</v>
      </c>
      <c r="F578" s="20"/>
      <c r="G578" s="19" t="n">
        <v>808.915149322722</v>
      </c>
    </row>
    <row r="579" customFormat="false" ht="11.25" hidden="false" customHeight="false" outlineLevel="0" collapsed="false">
      <c r="A579" s="1" t="s">
        <v>686</v>
      </c>
      <c r="B579" s="0" t="s">
        <v>684</v>
      </c>
      <c r="C579" s="19" t="n">
        <v>622</v>
      </c>
      <c r="D579" s="19"/>
      <c r="E579" s="20" t="n">
        <v>0.873665</v>
      </c>
      <c r="F579" s="20"/>
      <c r="G579" s="19" t="n">
        <v>711.943365019773</v>
      </c>
    </row>
    <row r="580" customFormat="false" ht="11.25" hidden="false" customHeight="false" outlineLevel="0" collapsed="false">
      <c r="A580" s="1" t="s">
        <v>687</v>
      </c>
      <c r="B580" s="0" t="s">
        <v>684</v>
      </c>
      <c r="C580" s="19" t="n">
        <v>380</v>
      </c>
      <c r="D580" s="19"/>
      <c r="E580" s="20" t="n">
        <v>0.444032</v>
      </c>
      <c r="F580" s="20"/>
      <c r="G580" s="19" t="n">
        <v>855.794176996253</v>
      </c>
    </row>
    <row r="581" customFormat="false" ht="11.25" hidden="false" customHeight="false" outlineLevel="0" collapsed="false">
      <c r="A581" s="1" t="s">
        <v>688</v>
      </c>
      <c r="B581" s="0" t="s">
        <v>684</v>
      </c>
      <c r="C581" s="19" t="n">
        <v>1516</v>
      </c>
      <c r="D581" s="19"/>
      <c r="E581" s="20" t="n">
        <v>2.153617</v>
      </c>
      <c r="F581" s="20"/>
      <c r="G581" s="19" t="n">
        <v>703.932036197708</v>
      </c>
    </row>
    <row r="582" customFormat="false" ht="11.25" hidden="false" customHeight="false" outlineLevel="0" collapsed="false">
      <c r="A582" s="1" t="s">
        <v>689</v>
      </c>
      <c r="B582" s="0" t="s">
        <v>684</v>
      </c>
      <c r="C582" s="19" t="n">
        <v>1618</v>
      </c>
      <c r="D582" s="19"/>
      <c r="E582" s="20" t="n">
        <v>2.007208</v>
      </c>
      <c r="F582" s="20"/>
      <c r="G582" s="19" t="n">
        <v>806.09483421748</v>
      </c>
    </row>
    <row r="583" customFormat="false" ht="11.25" hidden="false" customHeight="false" outlineLevel="0" collapsed="false">
      <c r="A583" s="1" t="s">
        <v>690</v>
      </c>
      <c r="B583" s="0" t="s">
        <v>684</v>
      </c>
      <c r="C583" s="19" t="n">
        <v>472</v>
      </c>
      <c r="D583" s="19"/>
      <c r="E583" s="20" t="n">
        <v>0.692011</v>
      </c>
      <c r="F583" s="20"/>
      <c r="G583" s="19" t="n">
        <v>682.070082700997</v>
      </c>
    </row>
    <row r="584" customFormat="false" ht="11.25" hidden="false" customHeight="false" outlineLevel="0" collapsed="false">
      <c r="A584" s="1" t="s">
        <v>691</v>
      </c>
      <c r="B584" s="0" t="s">
        <v>692</v>
      </c>
      <c r="C584" s="19" t="n">
        <v>360</v>
      </c>
      <c r="D584" s="19"/>
      <c r="E584" s="20" t="n">
        <v>0.652354</v>
      </c>
      <c r="F584" s="20"/>
      <c r="G584" s="19" t="n">
        <v>551.84761647817</v>
      </c>
    </row>
    <row r="585" customFormat="false" ht="11.25" hidden="false" customHeight="false" outlineLevel="0" collapsed="false">
      <c r="A585" s="1" t="s">
        <v>693</v>
      </c>
      <c r="B585" s="0" t="s">
        <v>694</v>
      </c>
      <c r="C585" s="19" t="n">
        <v>348</v>
      </c>
      <c r="D585" s="19"/>
      <c r="E585" s="20" t="n">
        <v>0.385598</v>
      </c>
      <c r="F585" s="20"/>
      <c r="G585" s="19" t="n">
        <v>902.494307543089</v>
      </c>
    </row>
    <row r="586" customFormat="false" ht="11.25" hidden="false" customHeight="false" outlineLevel="0" collapsed="false">
      <c r="A586" s="1" t="s">
        <v>695</v>
      </c>
      <c r="B586" s="0" t="s">
        <v>694</v>
      </c>
      <c r="C586" s="19" t="n">
        <v>4041</v>
      </c>
      <c r="D586" s="19"/>
      <c r="E586" s="20" t="n">
        <v>2.157122</v>
      </c>
      <c r="F586" s="20"/>
      <c r="G586" s="19" t="n">
        <v>1873.32937126412</v>
      </c>
    </row>
    <row r="587" customFormat="false" ht="11.25" hidden="false" customHeight="false" outlineLevel="0" collapsed="false">
      <c r="A587" s="1" t="s">
        <v>696</v>
      </c>
      <c r="B587" s="0" t="s">
        <v>694</v>
      </c>
      <c r="C587" s="19" t="n">
        <v>700</v>
      </c>
      <c r="D587" s="19"/>
      <c r="E587" s="20" t="n">
        <v>0.606769</v>
      </c>
      <c r="F587" s="20"/>
      <c r="G587" s="19" t="n">
        <v>1153.65155438066</v>
      </c>
    </row>
    <row r="588" customFormat="false" ht="11.25" hidden="false" customHeight="false" outlineLevel="0" collapsed="false">
      <c r="A588" s="1" t="s">
        <v>697</v>
      </c>
      <c r="B588" s="0" t="s">
        <v>694</v>
      </c>
      <c r="C588" s="19" t="n">
        <v>838</v>
      </c>
      <c r="D588" s="19"/>
      <c r="E588" s="20" t="n">
        <v>0.838446</v>
      </c>
      <c r="F588" s="20"/>
      <c r="G588" s="19" t="n">
        <v>999.46806353659</v>
      </c>
    </row>
    <row r="589" customFormat="false" ht="11.25" hidden="false" customHeight="false" outlineLevel="0" collapsed="false">
      <c r="A589" s="1" t="s">
        <v>698</v>
      </c>
      <c r="B589" s="0" t="s">
        <v>694</v>
      </c>
      <c r="C589" s="19" t="n">
        <v>323</v>
      </c>
      <c r="D589" s="19"/>
      <c r="E589" s="20" t="n">
        <v>0.766717</v>
      </c>
      <c r="F589" s="20"/>
      <c r="G589" s="19" t="n">
        <v>421.276690095563</v>
      </c>
    </row>
    <row r="590" customFormat="false" ht="11.25" hidden="false" customHeight="false" outlineLevel="0" collapsed="false">
      <c r="A590" s="1" t="s">
        <v>699</v>
      </c>
      <c r="B590" s="0" t="s">
        <v>700</v>
      </c>
      <c r="C590" s="19" t="n">
        <v>504</v>
      </c>
      <c r="D590" s="19"/>
      <c r="E590" s="20" t="n">
        <v>0.851925</v>
      </c>
      <c r="F590" s="20"/>
      <c r="G590" s="19" t="n">
        <v>591.601373360331</v>
      </c>
    </row>
    <row r="591" customFormat="false" ht="11.25" hidden="false" customHeight="false" outlineLevel="0" collapsed="false">
      <c r="A591" s="1" t="s">
        <v>701</v>
      </c>
      <c r="B591" s="0" t="s">
        <v>700</v>
      </c>
      <c r="C591" s="19" t="n">
        <v>416</v>
      </c>
      <c r="D591" s="19"/>
      <c r="E591" s="20" t="n">
        <v>0.565314</v>
      </c>
      <c r="F591" s="20"/>
      <c r="G591" s="19" t="n">
        <v>735.874222113728</v>
      </c>
    </row>
    <row r="592" customFormat="false" ht="11.25" hidden="false" customHeight="false" outlineLevel="0" collapsed="false">
      <c r="A592" s="1" t="s">
        <v>702</v>
      </c>
      <c r="B592" s="0" t="s">
        <v>703</v>
      </c>
      <c r="C592" s="19" t="n">
        <v>626</v>
      </c>
      <c r="D592" s="19"/>
      <c r="E592" s="20" t="n">
        <v>0.922063</v>
      </c>
      <c r="F592" s="20"/>
      <c r="G592" s="19" t="n">
        <v>678.912395356933</v>
      </c>
    </row>
    <row r="593" customFormat="false" ht="11.25" hidden="false" customHeight="false" outlineLevel="0" collapsed="false">
      <c r="A593" s="1" t="s">
        <v>704</v>
      </c>
      <c r="B593" s="0" t="s">
        <v>705</v>
      </c>
      <c r="C593" s="19" t="n">
        <v>471</v>
      </c>
      <c r="D593" s="19"/>
      <c r="E593" s="20" t="n">
        <v>0.679099</v>
      </c>
      <c r="F593" s="20"/>
      <c r="G593" s="19" t="n">
        <v>693.566033818339</v>
      </c>
    </row>
    <row r="594" customFormat="false" ht="11.25" hidden="false" customHeight="false" outlineLevel="0" collapsed="false">
      <c r="A594" s="1" t="s">
        <v>706</v>
      </c>
      <c r="B594" s="0" t="s">
        <v>707</v>
      </c>
      <c r="C594" s="19" t="n">
        <v>5177</v>
      </c>
      <c r="D594" s="19"/>
      <c r="E594" s="20" t="n">
        <v>4.319808</v>
      </c>
      <c r="F594" s="20"/>
      <c r="G594" s="19" t="n">
        <v>1198.43289331378</v>
      </c>
    </row>
    <row r="595" customFormat="false" ht="11.25" hidden="false" customHeight="false" outlineLevel="0" collapsed="false">
      <c r="A595" s="1" t="s">
        <v>708</v>
      </c>
      <c r="B595" s="0" t="s">
        <v>707</v>
      </c>
      <c r="C595" s="19" t="n">
        <v>1515</v>
      </c>
      <c r="D595" s="19"/>
      <c r="E595" s="20" t="n">
        <v>1.140864</v>
      </c>
      <c r="F595" s="20"/>
      <c r="G595" s="19" t="n">
        <v>1327.94092898014</v>
      </c>
    </row>
    <row r="596" customFormat="false" ht="22.5" hidden="false" customHeight="false" outlineLevel="0" collapsed="false">
      <c r="A596" s="1" t="s">
        <v>709</v>
      </c>
      <c r="B596" s="0" t="s">
        <v>707</v>
      </c>
      <c r="C596" s="19" t="n">
        <v>460</v>
      </c>
      <c r="D596" s="19"/>
      <c r="E596" s="20" t="n">
        <v>0.390067</v>
      </c>
      <c r="F596" s="20"/>
      <c r="G596" s="19" t="n">
        <v>1179.28458444319</v>
      </c>
    </row>
    <row r="597" customFormat="false" ht="11.25" hidden="false" customHeight="false" outlineLevel="0" collapsed="false">
      <c r="A597" s="1" t="s">
        <v>710</v>
      </c>
      <c r="B597" s="0" t="s">
        <v>711</v>
      </c>
      <c r="C597" s="19" t="n">
        <v>645</v>
      </c>
      <c r="D597" s="19"/>
      <c r="E597" s="20" t="n">
        <v>0.851471</v>
      </c>
      <c r="F597" s="20"/>
      <c r="G597" s="19" t="n">
        <v>757.512587040545</v>
      </c>
    </row>
    <row r="598" customFormat="false" ht="11.25" hidden="false" customHeight="false" outlineLevel="0" collapsed="false">
      <c r="A598" s="1" t="s">
        <v>712</v>
      </c>
      <c r="B598" s="0" t="s">
        <v>711</v>
      </c>
      <c r="C598" s="19" t="n">
        <v>1626</v>
      </c>
      <c r="D598" s="19"/>
      <c r="E598" s="20" t="n">
        <v>1.558711</v>
      </c>
      <c r="F598" s="20"/>
      <c r="G598" s="19" t="n">
        <v>1043.16964466152</v>
      </c>
    </row>
    <row r="599" customFormat="false" ht="11.25" hidden="false" customHeight="false" outlineLevel="0" collapsed="false">
      <c r="A599" s="1" t="s">
        <v>713</v>
      </c>
      <c r="B599" s="0" t="s">
        <v>711</v>
      </c>
      <c r="C599" s="19" t="n">
        <v>1987</v>
      </c>
      <c r="D599" s="19"/>
      <c r="E599" s="20" t="n">
        <v>1.872382</v>
      </c>
      <c r="F599" s="20"/>
      <c r="G599" s="19" t="n">
        <v>1061.21507256532</v>
      </c>
    </row>
    <row r="600" customFormat="false" ht="11.25" hidden="false" customHeight="false" outlineLevel="0" collapsed="false">
      <c r="A600" s="1" t="s">
        <v>714</v>
      </c>
      <c r="B600" s="0" t="s">
        <v>715</v>
      </c>
      <c r="C600" s="19" t="n">
        <v>360</v>
      </c>
      <c r="D600" s="19"/>
      <c r="E600" s="20" t="n">
        <v>0.696679</v>
      </c>
      <c r="F600" s="20"/>
      <c r="G600" s="19" t="n">
        <v>516.737263502991</v>
      </c>
    </row>
    <row r="601" customFormat="false" ht="11.25" hidden="false" customHeight="false" outlineLevel="0" collapsed="false">
      <c r="A601" s="1" t="s">
        <v>716</v>
      </c>
      <c r="B601" s="0" t="s">
        <v>717</v>
      </c>
      <c r="C601" s="19" t="n">
        <v>835</v>
      </c>
      <c r="D601" s="19"/>
      <c r="E601" s="20" t="n">
        <v>0.912506</v>
      </c>
      <c r="F601" s="20"/>
      <c r="G601" s="19" t="n">
        <v>915.062476301526</v>
      </c>
    </row>
    <row r="602" customFormat="false" ht="11.25" hidden="false" customHeight="false" outlineLevel="0" collapsed="false">
      <c r="A602" s="1" t="s">
        <v>718</v>
      </c>
      <c r="B602" s="0" t="s">
        <v>719</v>
      </c>
      <c r="C602" s="19" t="n">
        <v>1088</v>
      </c>
      <c r="D602" s="19"/>
      <c r="E602" s="20" t="n">
        <v>0.98699</v>
      </c>
      <c r="F602" s="20"/>
      <c r="G602" s="19" t="n">
        <v>1102.34146242616</v>
      </c>
    </row>
    <row r="603" customFormat="false" ht="11.25" hidden="false" customHeight="false" outlineLevel="0" collapsed="false">
      <c r="A603" s="1" t="s">
        <v>720</v>
      </c>
      <c r="B603" s="0" t="s">
        <v>719</v>
      </c>
      <c r="C603" s="19" t="n">
        <v>679</v>
      </c>
      <c r="D603" s="19"/>
      <c r="E603" s="20" t="n">
        <v>0.935315</v>
      </c>
      <c r="F603" s="20"/>
      <c r="G603" s="19" t="n">
        <v>725.958634256908</v>
      </c>
    </row>
    <row r="604" customFormat="false" ht="11.25" hidden="false" customHeight="false" outlineLevel="0" collapsed="false">
      <c r="A604" s="1" t="s">
        <v>721</v>
      </c>
      <c r="B604" s="0" t="s">
        <v>719</v>
      </c>
      <c r="C604" s="19" t="n">
        <v>5491</v>
      </c>
      <c r="D604" s="19"/>
      <c r="E604" s="20" t="n">
        <v>4.372146</v>
      </c>
      <c r="F604" s="20"/>
      <c r="G604" s="19" t="n">
        <v>1255.90499493841</v>
      </c>
    </row>
    <row r="605" customFormat="false" ht="11.25" hidden="false" customHeight="false" outlineLevel="0" collapsed="false">
      <c r="A605" s="1" t="s">
        <v>722</v>
      </c>
      <c r="B605" s="0" t="s">
        <v>719</v>
      </c>
      <c r="C605" s="19" t="n">
        <v>706</v>
      </c>
      <c r="D605" s="19"/>
      <c r="E605" s="20" t="n">
        <v>0.4986</v>
      </c>
      <c r="F605" s="20"/>
      <c r="G605" s="19" t="n">
        <v>1415.96470116326</v>
      </c>
    </row>
    <row r="606" customFormat="false" ht="11.25" hidden="false" customHeight="false" outlineLevel="0" collapsed="false">
      <c r="A606" s="1" t="s">
        <v>723</v>
      </c>
      <c r="B606" s="0" t="s">
        <v>719</v>
      </c>
      <c r="C606" s="19" t="n">
        <v>991</v>
      </c>
      <c r="D606" s="19"/>
      <c r="E606" s="20" t="n">
        <v>0.909873</v>
      </c>
      <c r="F606" s="20"/>
      <c r="G606" s="19" t="n">
        <v>1089.16299307706</v>
      </c>
    </row>
    <row r="607" customFormat="false" ht="11.25" hidden="false" customHeight="false" outlineLevel="0" collapsed="false">
      <c r="A607" s="1" t="s">
        <v>724</v>
      </c>
      <c r="B607" s="0" t="s">
        <v>719</v>
      </c>
      <c r="C607" s="19" t="n">
        <v>1048</v>
      </c>
      <c r="D607" s="19"/>
      <c r="E607" s="20" t="n">
        <v>1.052201</v>
      </c>
      <c r="F607" s="20"/>
      <c r="G607" s="19" t="n">
        <v>996.007416833856</v>
      </c>
    </row>
    <row r="608" customFormat="false" ht="11.25" hidden="false" customHeight="false" outlineLevel="0" collapsed="false">
      <c r="A608" s="1" t="s">
        <v>725</v>
      </c>
      <c r="B608" s="0" t="s">
        <v>726</v>
      </c>
      <c r="C608" s="19" t="n">
        <v>624</v>
      </c>
      <c r="D608" s="19"/>
      <c r="E608" s="20" t="n">
        <v>0.784837</v>
      </c>
      <c r="F608" s="20"/>
      <c r="G608" s="19" t="n">
        <v>795.06954947333</v>
      </c>
    </row>
    <row r="609" customFormat="false" ht="11.25" hidden="false" customHeight="false" outlineLevel="0" collapsed="false">
      <c r="A609" s="1" t="s">
        <v>727</v>
      </c>
      <c r="B609" s="0" t="s">
        <v>726</v>
      </c>
      <c r="C609" s="19" t="n">
        <v>367</v>
      </c>
      <c r="D609" s="19"/>
      <c r="E609" s="20" t="n">
        <v>0.297091</v>
      </c>
      <c r="F609" s="20"/>
      <c r="G609" s="19" t="n">
        <v>1235.31173950069</v>
      </c>
    </row>
    <row r="610" customFormat="false" ht="11.25" hidden="false" customHeight="false" outlineLevel="0" collapsed="false">
      <c r="A610" s="1" t="s">
        <v>728</v>
      </c>
      <c r="B610" s="0" t="s">
        <v>726</v>
      </c>
      <c r="C610" s="19" t="n">
        <v>416</v>
      </c>
      <c r="D610" s="19"/>
      <c r="E610" s="20" t="n">
        <v>0.581178</v>
      </c>
      <c r="F610" s="20"/>
      <c r="G610" s="19" t="n">
        <v>715.787590032658</v>
      </c>
    </row>
    <row r="611" customFormat="false" ht="11.25" hidden="false" customHeight="false" outlineLevel="0" collapsed="false">
      <c r="A611" s="1" t="s">
        <v>729</v>
      </c>
      <c r="B611" s="0" t="s">
        <v>730</v>
      </c>
      <c r="C611" s="19" t="n">
        <v>264</v>
      </c>
      <c r="D611" s="19"/>
      <c r="E611" s="20" t="n">
        <v>0.366402</v>
      </c>
      <c r="F611" s="20"/>
      <c r="G611" s="19" t="n">
        <v>720.520084497355</v>
      </c>
    </row>
    <row r="612" customFormat="false" ht="11.25" hidden="false" customHeight="false" outlineLevel="0" collapsed="false">
      <c r="A612" s="1" t="s">
        <v>731</v>
      </c>
      <c r="B612" s="0" t="s">
        <v>730</v>
      </c>
      <c r="C612" s="19" t="n">
        <v>473</v>
      </c>
      <c r="D612" s="19"/>
      <c r="E612" s="20" t="n">
        <v>0.325172</v>
      </c>
      <c r="F612" s="20"/>
      <c r="G612" s="19" t="n">
        <v>1454.61478848117</v>
      </c>
    </row>
    <row r="613" customFormat="false" ht="11.25" hidden="false" customHeight="false" outlineLevel="0" collapsed="false">
      <c r="A613" s="1" t="s">
        <v>732</v>
      </c>
      <c r="B613" s="0" t="s">
        <v>730</v>
      </c>
      <c r="C613" s="19" t="n">
        <v>286</v>
      </c>
      <c r="D613" s="19"/>
      <c r="E613" s="20" t="n">
        <v>0.337039</v>
      </c>
      <c r="F613" s="20"/>
      <c r="G613" s="19" t="n">
        <v>848.566486371014</v>
      </c>
    </row>
    <row r="614" customFormat="false" ht="11.25" hidden="false" customHeight="false" outlineLevel="0" collapsed="false">
      <c r="A614" s="1" t="s">
        <v>733</v>
      </c>
      <c r="B614" s="0" t="s">
        <v>730</v>
      </c>
      <c r="C614" s="19" t="n">
        <v>667</v>
      </c>
      <c r="D614" s="19"/>
      <c r="E614" s="20" t="n">
        <v>1.067189</v>
      </c>
      <c r="F614" s="20"/>
      <c r="G614" s="19" t="n">
        <v>625.006442157856</v>
      </c>
    </row>
    <row r="615" customFormat="false" ht="11.25" hidden="false" customHeight="false" outlineLevel="0" collapsed="false">
      <c r="A615" s="1" t="s">
        <v>734</v>
      </c>
      <c r="B615" s="0" t="s">
        <v>730</v>
      </c>
      <c r="C615" s="19" t="n">
        <v>899</v>
      </c>
      <c r="D615" s="19"/>
      <c r="E615" s="20" t="n">
        <v>0.75403</v>
      </c>
      <c r="F615" s="20"/>
      <c r="G615" s="19" t="n">
        <v>1192.26025489702</v>
      </c>
    </row>
    <row r="616" customFormat="false" ht="11.25" hidden="false" customHeight="false" outlineLevel="0" collapsed="false">
      <c r="A616" s="1" t="s">
        <v>735</v>
      </c>
      <c r="B616" s="0" t="s">
        <v>736</v>
      </c>
      <c r="C616" s="19" t="n">
        <v>13799</v>
      </c>
      <c r="D616" s="19"/>
      <c r="E616" s="20" t="n">
        <v>13.452398</v>
      </c>
      <c r="F616" s="20"/>
      <c r="G616" s="19" t="n">
        <v>1025.76507177382</v>
      </c>
    </row>
    <row r="617" customFormat="false" ht="11.25" hidden="false" customHeight="false" outlineLevel="0" collapsed="false">
      <c r="A617" s="1" t="s">
        <v>737</v>
      </c>
      <c r="B617" s="0" t="s">
        <v>738</v>
      </c>
      <c r="C617" s="19" t="n">
        <v>963</v>
      </c>
      <c r="D617" s="19"/>
      <c r="E617" s="20" t="n">
        <v>0.725269</v>
      </c>
      <c r="F617" s="20"/>
      <c r="G617" s="19" t="n">
        <v>1327.78320871291</v>
      </c>
    </row>
    <row r="618" customFormat="false" ht="11.25" hidden="false" customHeight="false" outlineLevel="0" collapsed="false">
      <c r="A618" s="1" t="s">
        <v>739</v>
      </c>
      <c r="B618" s="0" t="s">
        <v>738</v>
      </c>
      <c r="C618" s="19" t="n">
        <v>756</v>
      </c>
      <c r="D618" s="19"/>
      <c r="E618" s="20" t="n">
        <v>0.507894</v>
      </c>
      <c r="F618" s="20"/>
      <c r="G618" s="19" t="n">
        <v>1488.49956880766</v>
      </c>
    </row>
    <row r="619" customFormat="false" ht="11.25" hidden="false" customHeight="false" outlineLevel="0" collapsed="false">
      <c r="A619" s="1" t="s">
        <v>740</v>
      </c>
      <c r="B619" s="0" t="s">
        <v>738</v>
      </c>
      <c r="C619" s="19" t="n">
        <v>1156</v>
      </c>
      <c r="D619" s="19"/>
      <c r="E619" s="20" t="n">
        <v>0.861863</v>
      </c>
      <c r="F619" s="20"/>
      <c r="G619" s="19" t="n">
        <v>1341.2804587272</v>
      </c>
    </row>
    <row r="620" customFormat="false" ht="11.25" hidden="false" customHeight="false" outlineLevel="0" collapsed="false">
      <c r="A620" s="1" t="s">
        <v>741</v>
      </c>
      <c r="B620" s="0" t="s">
        <v>742</v>
      </c>
      <c r="C620" s="19" t="n">
        <v>508</v>
      </c>
      <c r="D620" s="19"/>
      <c r="E620" s="20" t="n">
        <v>0.334029</v>
      </c>
      <c r="F620" s="20"/>
      <c r="G620" s="19" t="n">
        <v>1520.82603606274</v>
      </c>
    </row>
    <row r="621" customFormat="false" ht="11.25" hidden="false" customHeight="false" outlineLevel="0" collapsed="false">
      <c r="A621" s="1" t="s">
        <v>743</v>
      </c>
      <c r="B621" s="0" t="s">
        <v>742</v>
      </c>
      <c r="C621" s="19" t="n">
        <v>489</v>
      </c>
      <c r="D621" s="19"/>
      <c r="E621" s="20" t="n">
        <v>0.658772</v>
      </c>
      <c r="F621" s="20"/>
      <c r="G621" s="19" t="n">
        <v>742.290200554972</v>
      </c>
    </row>
    <row r="622" customFormat="false" ht="11.25" hidden="false" customHeight="false" outlineLevel="0" collapsed="false">
      <c r="A622" s="1" t="s">
        <v>744</v>
      </c>
      <c r="B622" s="0" t="s">
        <v>742</v>
      </c>
      <c r="C622" s="19" t="n">
        <v>827</v>
      </c>
      <c r="D622" s="19"/>
      <c r="E622" s="20" t="n">
        <v>0.825085</v>
      </c>
      <c r="F622" s="20"/>
      <c r="G622" s="19" t="n">
        <v>1002.32097299066</v>
      </c>
    </row>
    <row r="623" customFormat="false" ht="11.25" hidden="false" customHeight="false" outlineLevel="0" collapsed="false">
      <c r="A623" s="1" t="s">
        <v>745</v>
      </c>
      <c r="B623" s="0" t="s">
        <v>746</v>
      </c>
      <c r="C623" s="19" t="n">
        <v>378</v>
      </c>
      <c r="D623" s="19"/>
      <c r="E623" s="20" t="n">
        <v>1.031717</v>
      </c>
      <c r="F623" s="20"/>
      <c r="G623" s="19" t="n">
        <v>366.379540125829</v>
      </c>
    </row>
    <row r="624" customFormat="false" ht="11.25" hidden="false" customHeight="false" outlineLevel="0" collapsed="false">
      <c r="A624" s="1" t="s">
        <v>747</v>
      </c>
      <c r="B624" s="0" t="s">
        <v>746</v>
      </c>
      <c r="C624" s="19" t="n">
        <v>657</v>
      </c>
      <c r="D624" s="19"/>
      <c r="E624" s="20" t="n">
        <v>1.032752</v>
      </c>
      <c r="F624" s="20"/>
      <c r="G624" s="19" t="n">
        <v>636.164345360745</v>
      </c>
    </row>
    <row r="625" customFormat="false" ht="11.25" hidden="false" customHeight="false" outlineLevel="0" collapsed="false">
      <c r="A625" s="1" t="s">
        <v>748</v>
      </c>
      <c r="B625" s="0" t="s">
        <v>746</v>
      </c>
      <c r="C625" s="19" t="n">
        <v>364</v>
      </c>
      <c r="D625" s="19"/>
      <c r="E625" s="20" t="n">
        <v>0.227382</v>
      </c>
      <c r="F625" s="20"/>
      <c r="G625" s="19" t="n">
        <v>1600.83032078177</v>
      </c>
    </row>
    <row r="626" customFormat="false" ht="11.25" hidden="false" customHeight="false" outlineLevel="0" collapsed="false">
      <c r="A626" s="1" t="s">
        <v>749</v>
      </c>
      <c r="B626" s="0" t="s">
        <v>750</v>
      </c>
      <c r="C626" s="19" t="n">
        <v>979</v>
      </c>
      <c r="D626" s="19"/>
      <c r="E626" s="20" t="n">
        <v>1.057723</v>
      </c>
      <c r="F626" s="20"/>
      <c r="G626" s="19" t="n">
        <v>925.573141550293</v>
      </c>
    </row>
    <row r="627" customFormat="false" ht="11.25" hidden="false" customHeight="false" outlineLevel="0" collapsed="false">
      <c r="A627" s="1" t="s">
        <v>751</v>
      </c>
      <c r="B627" s="0" t="s">
        <v>750</v>
      </c>
      <c r="C627" s="19" t="n">
        <v>3613</v>
      </c>
      <c r="D627" s="19"/>
      <c r="E627" s="20" t="n">
        <v>3.261312</v>
      </c>
      <c r="F627" s="20"/>
      <c r="G627" s="19" t="n">
        <v>1107.83635542996</v>
      </c>
    </row>
    <row r="628" customFormat="false" ht="11.25" hidden="false" customHeight="false" outlineLevel="0" collapsed="false">
      <c r="A628" s="1" t="s">
        <v>752</v>
      </c>
      <c r="B628" s="0" t="s">
        <v>753</v>
      </c>
      <c r="C628" s="19" t="n">
        <v>405</v>
      </c>
      <c r="D628" s="19"/>
      <c r="E628" s="20" t="n">
        <v>0.405226</v>
      </c>
      <c r="F628" s="20"/>
      <c r="G628" s="19" t="n">
        <v>999.442286526531</v>
      </c>
    </row>
    <row r="629" customFormat="false" ht="11.25" hidden="false" customHeight="false" outlineLevel="0" collapsed="false">
      <c r="A629" s="1" t="s">
        <v>754</v>
      </c>
      <c r="B629" s="0" t="s">
        <v>755</v>
      </c>
      <c r="C629" s="19" t="n">
        <v>425</v>
      </c>
      <c r="D629" s="19"/>
      <c r="E629" s="20" t="n">
        <v>0.806731</v>
      </c>
      <c r="F629" s="20"/>
      <c r="G629" s="19" t="n">
        <v>526.81748934899</v>
      </c>
    </row>
    <row r="630" customFormat="false" ht="11.25" hidden="false" customHeight="false" outlineLevel="0" collapsed="false">
      <c r="A630" s="1" t="s">
        <v>756</v>
      </c>
      <c r="B630" s="0" t="s">
        <v>757</v>
      </c>
      <c r="C630" s="19" t="n">
        <v>471</v>
      </c>
      <c r="D630" s="19"/>
      <c r="E630" s="20" t="n">
        <v>0.849603</v>
      </c>
      <c r="F630" s="20"/>
      <c r="G630" s="19" t="n">
        <v>554.376573529048</v>
      </c>
    </row>
    <row r="631" customFormat="false" ht="11.25" hidden="false" customHeight="false" outlineLevel="0" collapsed="false">
      <c r="A631" s="1" t="s">
        <v>758</v>
      </c>
      <c r="B631" s="0" t="s">
        <v>759</v>
      </c>
      <c r="C631" s="19" t="n">
        <v>441</v>
      </c>
      <c r="D631" s="19"/>
      <c r="E631" s="20" t="n">
        <v>0.989554</v>
      </c>
      <c r="F631" s="20"/>
      <c r="G631" s="19" t="n">
        <v>445.655315424929</v>
      </c>
    </row>
    <row r="632" customFormat="false" ht="11.25" hidden="false" customHeight="false" outlineLevel="0" collapsed="false">
      <c r="A632" s="1" t="s">
        <v>760</v>
      </c>
      <c r="B632" s="0" t="s">
        <v>761</v>
      </c>
      <c r="C632" s="19" t="n">
        <v>794</v>
      </c>
      <c r="D632" s="19"/>
      <c r="E632" s="20" t="n">
        <v>1.22617</v>
      </c>
      <c r="F632" s="20"/>
      <c r="G632" s="19" t="n">
        <v>647.544793951899</v>
      </c>
    </row>
    <row r="633" customFormat="false" ht="11.25" hidden="false" customHeight="false" outlineLevel="0" collapsed="false">
      <c r="A633" s="1" t="s">
        <v>762</v>
      </c>
      <c r="B633" s="0" t="s">
        <v>761</v>
      </c>
      <c r="C633" s="19" t="n">
        <v>261</v>
      </c>
      <c r="D633" s="19"/>
      <c r="E633" s="20" t="n">
        <v>0.468499</v>
      </c>
      <c r="F633" s="20"/>
      <c r="G633" s="19" t="n">
        <v>557.098307573762</v>
      </c>
    </row>
    <row r="634" customFormat="false" ht="11.25" hidden="false" customHeight="false" outlineLevel="0" collapsed="false">
      <c r="A634" s="1" t="s">
        <v>763</v>
      </c>
      <c r="B634" s="0" t="s">
        <v>764</v>
      </c>
      <c r="C634" s="19" t="n">
        <v>1455</v>
      </c>
      <c r="D634" s="19"/>
      <c r="E634" s="20" t="n">
        <v>0.977105</v>
      </c>
      <c r="F634" s="20"/>
      <c r="G634" s="19" t="n">
        <v>1489.09277917931</v>
      </c>
    </row>
    <row r="635" customFormat="false" ht="11.25" hidden="false" customHeight="false" outlineLevel="0" collapsed="false">
      <c r="A635" s="1" t="s">
        <v>765</v>
      </c>
      <c r="B635" s="0" t="s">
        <v>764</v>
      </c>
      <c r="C635" s="19" t="n">
        <v>262</v>
      </c>
      <c r="D635" s="19"/>
      <c r="E635" s="20" t="n">
        <v>0.426726</v>
      </c>
      <c r="F635" s="20"/>
      <c r="G635" s="19" t="n">
        <v>613.977118806916</v>
      </c>
    </row>
    <row r="636" customFormat="false" ht="11.25" hidden="false" customHeight="false" outlineLevel="0" collapsed="false">
      <c r="A636" s="1" t="s">
        <v>766</v>
      </c>
      <c r="B636" s="0" t="s">
        <v>764</v>
      </c>
      <c r="C636" s="19" t="n">
        <v>522</v>
      </c>
      <c r="D636" s="19"/>
      <c r="E636" s="20" t="n">
        <v>0.455638</v>
      </c>
      <c r="F636" s="20"/>
      <c r="G636" s="19" t="n">
        <v>1145.64632449445</v>
      </c>
    </row>
    <row r="637" customFormat="false" ht="11.25" hidden="false" customHeight="false" outlineLevel="0" collapsed="false">
      <c r="A637" s="1" t="s">
        <v>767</v>
      </c>
      <c r="B637" s="0" t="s">
        <v>20</v>
      </c>
      <c r="C637" s="19" t="n">
        <v>369</v>
      </c>
      <c r="D637" s="19"/>
      <c r="E637" s="20" t="n">
        <v>0.389001</v>
      </c>
      <c r="F637" s="20"/>
      <c r="G637" s="19" t="n">
        <v>948.583679733471</v>
      </c>
    </row>
    <row r="638" customFormat="false" ht="11.25" hidden="false" customHeight="false" outlineLevel="0" collapsed="false">
      <c r="A638" s="1" t="s">
        <v>21</v>
      </c>
      <c r="B638" s="0" t="s">
        <v>655</v>
      </c>
      <c r="C638" s="19"/>
      <c r="D638" s="19" t="n">
        <v>333</v>
      </c>
      <c r="E638" s="20"/>
      <c r="F638" s="20" t="n">
        <v>0.315722</v>
      </c>
      <c r="G638" s="19" t="n">
        <v>1054.72535965185</v>
      </c>
    </row>
    <row r="639" customFormat="false" ht="11.25" hidden="false" customHeight="false" outlineLevel="0" collapsed="false">
      <c r="A639" s="1" t="s">
        <v>21</v>
      </c>
      <c r="B639" s="0" t="s">
        <v>719</v>
      </c>
      <c r="C639" s="19"/>
      <c r="D639" s="19" t="n">
        <v>36</v>
      </c>
      <c r="E639" s="20"/>
      <c r="F639" s="20" t="n">
        <v>0.073279</v>
      </c>
      <c r="G639" s="19" t="n">
        <v>491.273079599885</v>
      </c>
    </row>
    <row r="640" customFormat="false" ht="11.25" hidden="false" customHeight="false" outlineLevel="0" collapsed="false">
      <c r="A640" s="1" t="s">
        <v>768</v>
      </c>
      <c r="B640" s="0" t="s">
        <v>655</v>
      </c>
      <c r="C640" s="19" t="n">
        <v>297</v>
      </c>
      <c r="D640" s="19"/>
      <c r="E640" s="20" t="n">
        <v>0.359365</v>
      </c>
      <c r="F640" s="20"/>
      <c r="G640" s="19" t="n">
        <v>826.457779694739</v>
      </c>
    </row>
    <row r="641" customFormat="false" ht="11.25" hidden="false" customHeight="false" outlineLevel="0" collapsed="false">
      <c r="A641" s="1" t="s">
        <v>769</v>
      </c>
      <c r="B641" s="0" t="s">
        <v>730</v>
      </c>
      <c r="C641" s="19" t="n">
        <v>7921</v>
      </c>
      <c r="D641" s="19"/>
      <c r="E641" s="20" t="n">
        <v>5.628268</v>
      </c>
      <c r="F641" s="20"/>
      <c r="G641" s="19" t="n">
        <v>1407.36013281528</v>
      </c>
    </row>
    <row r="642" customFormat="false" ht="11.25" hidden="false" customHeight="false" outlineLevel="0" collapsed="false">
      <c r="A642" s="1" t="s">
        <v>770</v>
      </c>
      <c r="B642" s="0" t="s">
        <v>771</v>
      </c>
      <c r="C642" s="19" t="n">
        <v>7221</v>
      </c>
      <c r="D642" s="19"/>
      <c r="E642" s="20" t="n">
        <v>5.512438</v>
      </c>
      <c r="F642" s="20"/>
      <c r="G642" s="19" t="n">
        <v>1309.94670597656</v>
      </c>
    </row>
    <row r="643" customFormat="false" ht="11.25" hidden="false" customHeight="false" outlineLevel="0" collapsed="false">
      <c r="A643" s="1" t="s">
        <v>772</v>
      </c>
      <c r="B643" s="0" t="s">
        <v>771</v>
      </c>
      <c r="C643" s="19" t="n">
        <v>359</v>
      </c>
      <c r="D643" s="19"/>
      <c r="E643" s="20" t="n">
        <v>0.445437</v>
      </c>
      <c r="F643" s="20"/>
      <c r="G643" s="19" t="n">
        <v>805.950111912571</v>
      </c>
    </row>
    <row r="644" customFormat="false" ht="11.25" hidden="false" customHeight="false" outlineLevel="0" collapsed="false">
      <c r="A644" s="1" t="s">
        <v>773</v>
      </c>
      <c r="B644" s="0" t="s">
        <v>774</v>
      </c>
      <c r="C644" s="19" t="n">
        <v>287</v>
      </c>
      <c r="D644" s="19"/>
      <c r="E644" s="20" t="n">
        <v>0.571479</v>
      </c>
      <c r="F644" s="20"/>
      <c r="G644" s="19" t="n">
        <v>502.205680348709</v>
      </c>
    </row>
    <row r="645" customFormat="false" ht="11.25" hidden="false" customHeight="false" outlineLevel="0" collapsed="false">
      <c r="A645" s="1" t="s">
        <v>775</v>
      </c>
      <c r="B645" s="0" t="s">
        <v>774</v>
      </c>
      <c r="C645" s="19" t="n">
        <v>268</v>
      </c>
      <c r="D645" s="19"/>
      <c r="E645" s="20" t="n">
        <v>0.385821</v>
      </c>
      <c r="F645" s="20"/>
      <c r="G645" s="19" t="n">
        <v>694.622635885553</v>
      </c>
    </row>
    <row r="646" customFormat="false" ht="11.25" hidden="false" customHeight="false" outlineLevel="0" collapsed="false">
      <c r="A646" s="1" t="s">
        <v>776</v>
      </c>
      <c r="B646" s="0" t="s">
        <v>777</v>
      </c>
      <c r="C646" s="19" t="n">
        <v>394</v>
      </c>
      <c r="D646" s="19"/>
      <c r="E646" s="20" t="n">
        <v>0.368359</v>
      </c>
      <c r="F646" s="20"/>
      <c r="G646" s="19" t="n">
        <v>1069.60872409796</v>
      </c>
    </row>
    <row r="647" customFormat="false" ht="11.25" hidden="false" customHeight="false" outlineLevel="0" collapsed="false">
      <c r="A647" s="1" t="s">
        <v>778</v>
      </c>
      <c r="B647" s="0" t="s">
        <v>777</v>
      </c>
      <c r="C647" s="19" t="n">
        <v>296</v>
      </c>
      <c r="D647" s="19"/>
      <c r="E647" s="20" t="n">
        <v>0.362984</v>
      </c>
      <c r="F647" s="20"/>
      <c r="G647" s="19" t="n">
        <v>815.462940515285</v>
      </c>
    </row>
    <row r="648" customFormat="false" ht="11.25" hidden="false" customHeight="false" outlineLevel="0" collapsed="false">
      <c r="A648" s="1" t="s">
        <v>779</v>
      </c>
      <c r="B648" s="0" t="s">
        <v>777</v>
      </c>
      <c r="C648" s="19" t="n">
        <v>217</v>
      </c>
      <c r="D648" s="19"/>
      <c r="E648" s="20" t="n">
        <v>0.401522</v>
      </c>
      <c r="F648" s="20"/>
      <c r="G648" s="19" t="n">
        <v>540.443612056126</v>
      </c>
    </row>
    <row r="649" customFormat="false" ht="11.25" hidden="false" customHeight="false" outlineLevel="0" collapsed="false">
      <c r="A649" s="1" t="s">
        <v>780</v>
      </c>
      <c r="B649" s="0" t="s">
        <v>777</v>
      </c>
      <c r="C649" s="19" t="n">
        <v>2196</v>
      </c>
      <c r="D649" s="19"/>
      <c r="E649" s="20" t="n">
        <v>1.312925</v>
      </c>
      <c r="F649" s="20"/>
      <c r="G649" s="19" t="n">
        <v>1672.60125292762</v>
      </c>
    </row>
    <row r="650" customFormat="false" ht="11.25" hidden="false" customHeight="false" outlineLevel="0" collapsed="false">
      <c r="A650" s="1" t="s">
        <v>781</v>
      </c>
      <c r="B650" s="0" t="s">
        <v>782</v>
      </c>
      <c r="C650" s="19" t="n">
        <v>1022</v>
      </c>
      <c r="D650" s="19"/>
      <c r="E650" s="20" t="n">
        <v>1.273088</v>
      </c>
      <c r="F650" s="20"/>
      <c r="G650" s="19" t="n">
        <v>802.772471345264</v>
      </c>
    </row>
    <row r="651" customFormat="false" ht="11.25" hidden="false" customHeight="false" outlineLevel="0" collapsed="false">
      <c r="A651" s="1" t="s">
        <v>783</v>
      </c>
      <c r="B651" s="0" t="s">
        <v>784</v>
      </c>
      <c r="C651" s="19" t="n">
        <v>811</v>
      </c>
      <c r="D651" s="19"/>
      <c r="E651" s="20" t="n">
        <v>1.01852</v>
      </c>
      <c r="F651" s="20"/>
      <c r="G651" s="19" t="n">
        <v>796.2533872678</v>
      </c>
    </row>
    <row r="652" customFormat="false" ht="22.5" hidden="false" customHeight="false" outlineLevel="0" collapsed="false">
      <c r="A652" s="1" t="s">
        <v>785</v>
      </c>
      <c r="B652" s="0" t="s">
        <v>786</v>
      </c>
      <c r="C652" s="19" t="n">
        <v>1758</v>
      </c>
      <c r="D652" s="19"/>
      <c r="E652" s="20" t="n">
        <v>2.144028</v>
      </c>
      <c r="F652" s="20"/>
      <c r="G652" s="19" t="n">
        <v>819.95197823909</v>
      </c>
    </row>
    <row r="653" customFormat="false" ht="11.25" hidden="false" customHeight="false" outlineLevel="0" collapsed="false">
      <c r="A653" s="1" t="s">
        <v>787</v>
      </c>
      <c r="B653" s="0" t="s">
        <v>788</v>
      </c>
      <c r="C653" s="19" t="n">
        <v>2448</v>
      </c>
      <c r="D653" s="19"/>
      <c r="E653" s="20" t="n">
        <v>2.024723</v>
      </c>
      <c r="F653" s="20"/>
      <c r="G653" s="19" t="n">
        <v>1209.05427557251</v>
      </c>
    </row>
    <row r="654" customFormat="false" ht="11.25" hidden="false" customHeight="false" outlineLevel="0" collapsed="false">
      <c r="A654" s="1" t="s">
        <v>789</v>
      </c>
      <c r="B654" s="0" t="s">
        <v>788</v>
      </c>
      <c r="C654" s="19" t="n">
        <v>858</v>
      </c>
      <c r="D654" s="19"/>
      <c r="E654" s="20" t="n">
        <v>0.666099</v>
      </c>
      <c r="F654" s="20"/>
      <c r="G654" s="19" t="n">
        <v>1288.09681443749</v>
      </c>
    </row>
    <row r="655" customFormat="false" ht="11.25" hidden="false" customHeight="false" outlineLevel="0" collapsed="false">
      <c r="A655" s="1" t="s">
        <v>790</v>
      </c>
      <c r="B655" s="0" t="s">
        <v>788</v>
      </c>
      <c r="C655" s="19" t="n">
        <v>463</v>
      </c>
      <c r="D655" s="19"/>
      <c r="E655" s="20" t="n">
        <v>0.304375</v>
      </c>
      <c r="F655" s="20"/>
      <c r="G655" s="19" t="n">
        <v>1521.1498973306</v>
      </c>
    </row>
    <row r="656" customFormat="false" ht="11.25" hidden="false" customHeight="false" outlineLevel="0" collapsed="false">
      <c r="A656" s="1" t="s">
        <v>791</v>
      </c>
      <c r="B656" s="0" t="s">
        <v>792</v>
      </c>
      <c r="C656" s="19" t="n">
        <v>456</v>
      </c>
      <c r="D656" s="19"/>
      <c r="E656" s="20" t="n">
        <v>0.506155</v>
      </c>
      <c r="F656" s="20"/>
      <c r="G656" s="19" t="n">
        <v>900.909800357598</v>
      </c>
    </row>
    <row r="657" customFormat="false" ht="11.25" hidden="false" customHeight="false" outlineLevel="0" collapsed="false">
      <c r="A657" s="1" t="s">
        <v>793</v>
      </c>
      <c r="B657" s="0" t="s">
        <v>794</v>
      </c>
      <c r="C657" s="19" t="n">
        <v>1017</v>
      </c>
      <c r="D657" s="19"/>
      <c r="E657" s="20" t="n">
        <v>1.045862</v>
      </c>
      <c r="F657" s="20"/>
      <c r="G657" s="19" t="n">
        <v>972.403624952432</v>
      </c>
    </row>
    <row r="658" customFormat="false" ht="11.25" hidden="false" customHeight="false" outlineLevel="0" collapsed="false">
      <c r="A658" s="1" t="s">
        <v>795</v>
      </c>
      <c r="B658" s="0" t="s">
        <v>796</v>
      </c>
      <c r="C658" s="19" t="n">
        <v>3433</v>
      </c>
      <c r="D658" s="19"/>
      <c r="E658" s="20" t="n">
        <v>2.009377</v>
      </c>
      <c r="F658" s="20"/>
      <c r="G658" s="19" t="n">
        <v>1708.48974582669</v>
      </c>
    </row>
    <row r="659" customFormat="false" ht="11.25" hidden="false" customHeight="false" outlineLevel="0" collapsed="false">
      <c r="A659" s="1" t="s">
        <v>797</v>
      </c>
      <c r="B659" s="0" t="s">
        <v>796</v>
      </c>
      <c r="C659" s="19" t="n">
        <v>1578</v>
      </c>
      <c r="D659" s="19"/>
      <c r="E659" s="20" t="n">
        <v>1.236921</v>
      </c>
      <c r="F659" s="20"/>
      <c r="G659" s="19" t="n">
        <v>1275.74841077159</v>
      </c>
    </row>
    <row r="660" customFormat="false" ht="11.25" hidden="false" customHeight="false" outlineLevel="0" collapsed="false">
      <c r="A660" s="1" t="s">
        <v>798</v>
      </c>
      <c r="B660" s="0" t="s">
        <v>796</v>
      </c>
      <c r="C660" s="19" t="n">
        <v>450</v>
      </c>
      <c r="D660" s="19"/>
      <c r="E660" s="20" t="n">
        <v>0.275671</v>
      </c>
      <c r="F660" s="20"/>
      <c r="G660" s="19" t="n">
        <v>1632.38062763221</v>
      </c>
    </row>
    <row r="661" customFormat="false" ht="11.25" hidden="false" customHeight="false" outlineLevel="0" collapsed="false">
      <c r="A661" s="1" t="s">
        <v>799</v>
      </c>
      <c r="B661" s="0" t="s">
        <v>800</v>
      </c>
      <c r="C661" s="19" t="n">
        <v>881</v>
      </c>
      <c r="D661" s="19"/>
      <c r="E661" s="20" t="n">
        <v>1.309567</v>
      </c>
      <c r="F661" s="20"/>
      <c r="G661" s="19" t="n">
        <v>672.741448127511</v>
      </c>
    </row>
    <row r="662" customFormat="false" ht="11.25" hidden="false" customHeight="false" outlineLevel="0" collapsed="false">
      <c r="A662" s="1" t="s">
        <v>801</v>
      </c>
      <c r="B662" s="0" t="s">
        <v>800</v>
      </c>
      <c r="C662" s="19" t="n">
        <v>280</v>
      </c>
      <c r="D662" s="19"/>
      <c r="E662" s="20" t="n">
        <v>0.527984</v>
      </c>
      <c r="F662" s="20"/>
      <c r="G662" s="19" t="n">
        <v>530.319100578805</v>
      </c>
    </row>
    <row r="663" customFormat="false" ht="11.25" hidden="false" customHeight="false" outlineLevel="0" collapsed="false">
      <c r="A663" s="1" t="s">
        <v>802</v>
      </c>
      <c r="B663" s="0" t="s">
        <v>803</v>
      </c>
      <c r="C663" s="19" t="n">
        <v>617</v>
      </c>
      <c r="D663" s="19"/>
      <c r="E663" s="20" t="n">
        <v>0.649332</v>
      </c>
      <c r="F663" s="20"/>
      <c r="G663" s="19" t="n">
        <v>950.207289953367</v>
      </c>
    </row>
    <row r="664" customFormat="false" ht="11.25" hidden="false" customHeight="false" outlineLevel="0" collapsed="false">
      <c r="A664" s="1" t="s">
        <v>804</v>
      </c>
      <c r="B664" s="0" t="s">
        <v>805</v>
      </c>
      <c r="C664" s="19" t="n">
        <v>886</v>
      </c>
      <c r="D664" s="19"/>
      <c r="E664" s="20" t="n">
        <v>1.257508</v>
      </c>
      <c r="F664" s="20"/>
      <c r="G664" s="19" t="n">
        <v>704.56808227065</v>
      </c>
    </row>
    <row r="665" customFormat="false" ht="11.25" hidden="false" customHeight="false" outlineLevel="0" collapsed="false">
      <c r="A665" s="1" t="s">
        <v>806</v>
      </c>
      <c r="B665" s="0" t="s">
        <v>805</v>
      </c>
      <c r="C665" s="19" t="n">
        <v>218</v>
      </c>
      <c r="D665" s="19"/>
      <c r="E665" s="20" t="n">
        <v>0.144031</v>
      </c>
      <c r="F665" s="20"/>
      <c r="G665" s="19" t="n">
        <v>1513.56305239844</v>
      </c>
    </row>
    <row r="666" customFormat="false" ht="11.25" hidden="false" customHeight="false" outlineLevel="0" collapsed="false">
      <c r="A666" s="1" t="s">
        <v>807</v>
      </c>
      <c r="B666" s="0" t="s">
        <v>808</v>
      </c>
      <c r="C666" s="19" t="n">
        <v>582</v>
      </c>
      <c r="D666" s="19"/>
      <c r="E666" s="20" t="n">
        <v>0.535081</v>
      </c>
      <c r="F666" s="20"/>
      <c r="G666" s="19" t="n">
        <v>1087.68578962811</v>
      </c>
    </row>
    <row r="667" customFormat="false" ht="11.25" hidden="false" customHeight="false" outlineLevel="0" collapsed="false">
      <c r="A667" s="1" t="s">
        <v>809</v>
      </c>
      <c r="B667" s="0" t="s">
        <v>810</v>
      </c>
      <c r="C667" s="19" t="n">
        <v>396</v>
      </c>
      <c r="D667" s="19"/>
      <c r="E667" s="20" t="n">
        <v>0.527101</v>
      </c>
      <c r="F667" s="20"/>
      <c r="G667" s="19" t="n">
        <v>751.279166611333</v>
      </c>
    </row>
    <row r="668" customFormat="false" ht="11.25" hidden="false" customHeight="false" outlineLevel="0" collapsed="false">
      <c r="A668" s="1" t="s">
        <v>811</v>
      </c>
      <c r="B668" s="0" t="s">
        <v>810</v>
      </c>
      <c r="C668" s="19" t="n">
        <v>374</v>
      </c>
      <c r="D668" s="19"/>
      <c r="E668" s="20" t="n">
        <v>0.479716</v>
      </c>
      <c r="F668" s="20"/>
      <c r="G668" s="19" t="n">
        <v>779.627946535033</v>
      </c>
    </row>
    <row r="669" customFormat="false" ht="11.25" hidden="false" customHeight="false" outlineLevel="0" collapsed="false">
      <c r="A669" s="1" t="s">
        <v>812</v>
      </c>
      <c r="B669" s="0" t="s">
        <v>813</v>
      </c>
      <c r="C669" s="19" t="n">
        <v>7911</v>
      </c>
      <c r="D669" s="19"/>
      <c r="E669" s="20" t="n">
        <v>5.197416</v>
      </c>
      <c r="F669" s="20"/>
      <c r="G669" s="19" t="n">
        <v>1522.10252171464</v>
      </c>
    </row>
    <row r="670" customFormat="false" ht="11.25" hidden="false" customHeight="false" outlineLevel="0" collapsed="false">
      <c r="A670" s="1" t="s">
        <v>814</v>
      </c>
      <c r="B670" s="0" t="s">
        <v>815</v>
      </c>
      <c r="C670" s="19" t="n">
        <v>676</v>
      </c>
      <c r="D670" s="19"/>
      <c r="E670" s="20" t="n">
        <v>0.985919</v>
      </c>
      <c r="F670" s="20"/>
      <c r="G670" s="19" t="n">
        <v>685.654703885411</v>
      </c>
    </row>
    <row r="671" customFormat="false" ht="11.25" hidden="false" customHeight="false" outlineLevel="0" collapsed="false">
      <c r="A671" s="1" t="s">
        <v>816</v>
      </c>
      <c r="B671" s="0" t="s">
        <v>815</v>
      </c>
      <c r="C671" s="19" t="n">
        <v>327</v>
      </c>
      <c r="D671" s="19"/>
      <c r="E671" s="20" t="n">
        <v>0.35359</v>
      </c>
      <c r="F671" s="20"/>
      <c r="G671" s="19" t="n">
        <v>924.799909499703</v>
      </c>
    </row>
    <row r="672" customFormat="false" ht="11.25" hidden="false" customHeight="false" outlineLevel="0" collapsed="false">
      <c r="A672" s="1" t="s">
        <v>817</v>
      </c>
      <c r="B672" s="0" t="s">
        <v>815</v>
      </c>
      <c r="C672" s="19" t="n">
        <v>401</v>
      </c>
      <c r="D672" s="19"/>
      <c r="E672" s="20" t="n">
        <v>0.651117</v>
      </c>
      <c r="F672" s="20"/>
      <c r="G672" s="19" t="n">
        <v>615.864737059545</v>
      </c>
    </row>
    <row r="673" customFormat="false" ht="11.25" hidden="false" customHeight="false" outlineLevel="0" collapsed="false">
      <c r="A673" s="1" t="s">
        <v>818</v>
      </c>
      <c r="B673" s="0" t="s">
        <v>819</v>
      </c>
      <c r="C673" s="19" t="n">
        <v>729</v>
      </c>
      <c r="D673" s="19"/>
      <c r="E673" s="20" t="n">
        <v>0.662992</v>
      </c>
      <c r="F673" s="20"/>
      <c r="G673" s="19" t="n">
        <v>1099.56077901392</v>
      </c>
    </row>
    <row r="674" customFormat="false" ht="11.25" hidden="false" customHeight="false" outlineLevel="0" collapsed="false">
      <c r="A674" s="1" t="s">
        <v>820</v>
      </c>
      <c r="B674" s="0" t="s">
        <v>819</v>
      </c>
      <c r="C674" s="19" t="n">
        <v>2163</v>
      </c>
      <c r="D674" s="19"/>
      <c r="E674" s="20" t="n">
        <v>1.137209</v>
      </c>
      <c r="F674" s="20"/>
      <c r="G674" s="19" t="n">
        <v>1902.02504552813</v>
      </c>
    </row>
    <row r="675" customFormat="false" ht="11.25" hidden="false" customHeight="false" outlineLevel="0" collapsed="false">
      <c r="A675" s="1" t="s">
        <v>821</v>
      </c>
      <c r="B675" s="0" t="s">
        <v>819</v>
      </c>
      <c r="C675" s="19" t="n">
        <v>481</v>
      </c>
      <c r="D675" s="19"/>
      <c r="E675" s="20" t="n">
        <v>0.526584</v>
      </c>
      <c r="F675" s="20"/>
      <c r="G675" s="19" t="n">
        <v>913.434513771782</v>
      </c>
    </row>
    <row r="676" customFormat="false" ht="11.25" hidden="false" customHeight="false" outlineLevel="0" collapsed="false">
      <c r="A676" s="1" t="s">
        <v>822</v>
      </c>
      <c r="B676" s="0" t="s">
        <v>819</v>
      </c>
      <c r="C676" s="19" t="n">
        <v>305</v>
      </c>
      <c r="D676" s="19"/>
      <c r="E676" s="20" t="n">
        <v>0.222088</v>
      </c>
      <c r="F676" s="20"/>
      <c r="G676" s="19" t="n">
        <v>1373.32949101257</v>
      </c>
    </row>
    <row r="677" customFormat="false" ht="11.25" hidden="false" customHeight="false" outlineLevel="0" collapsed="false">
      <c r="A677" s="1" t="s">
        <v>823</v>
      </c>
      <c r="B677" s="0" t="s">
        <v>819</v>
      </c>
      <c r="C677" s="19" t="n">
        <v>219</v>
      </c>
      <c r="D677" s="19"/>
      <c r="E677" s="20" t="n">
        <v>0.350906</v>
      </c>
      <c r="F677" s="20"/>
      <c r="G677" s="19" t="n">
        <v>624.098761491682</v>
      </c>
    </row>
    <row r="678" customFormat="false" ht="11.25" hidden="false" customHeight="false" outlineLevel="0" collapsed="false">
      <c r="A678" s="1" t="s">
        <v>824</v>
      </c>
      <c r="B678" s="0" t="s">
        <v>819</v>
      </c>
      <c r="C678" s="19" t="n">
        <v>352</v>
      </c>
      <c r="D678" s="19"/>
      <c r="E678" s="20" t="n">
        <v>0.55111</v>
      </c>
      <c r="F678" s="20"/>
      <c r="G678" s="19" t="n">
        <v>638.710965143075</v>
      </c>
    </row>
    <row r="679" customFormat="false" ht="11.25" hidden="false" customHeight="false" outlineLevel="0" collapsed="false">
      <c r="A679" s="1" t="s">
        <v>825</v>
      </c>
      <c r="B679" s="0" t="s">
        <v>826</v>
      </c>
      <c r="C679" s="19" t="n">
        <v>714</v>
      </c>
      <c r="D679" s="19"/>
      <c r="E679" s="20" t="n">
        <v>0.724348</v>
      </c>
      <c r="F679" s="20"/>
      <c r="G679" s="19" t="n">
        <v>985.714049048248</v>
      </c>
    </row>
    <row r="680" customFormat="false" ht="11.25" hidden="false" customHeight="false" outlineLevel="0" collapsed="false">
      <c r="A680" s="1" t="s">
        <v>827</v>
      </c>
      <c r="B680" s="0" t="s">
        <v>828</v>
      </c>
      <c r="C680" s="19" t="n">
        <v>2316</v>
      </c>
      <c r="D680" s="19"/>
      <c r="E680" s="20" t="n">
        <v>2.558852</v>
      </c>
      <c r="F680" s="20"/>
      <c r="G680" s="19" t="n">
        <v>905.093377811612</v>
      </c>
    </row>
    <row r="681" customFormat="false" ht="11.25" hidden="false" customHeight="false" outlineLevel="0" collapsed="false">
      <c r="A681" s="1" t="s">
        <v>829</v>
      </c>
      <c r="B681" s="0" t="s">
        <v>828</v>
      </c>
      <c r="C681" s="19" t="n">
        <v>247</v>
      </c>
      <c r="D681" s="19"/>
      <c r="E681" s="20" t="n">
        <v>0.264214</v>
      </c>
      <c r="F681" s="20"/>
      <c r="G681" s="19" t="n">
        <v>934.848266935136</v>
      </c>
    </row>
    <row r="682" customFormat="false" ht="11.25" hidden="false" customHeight="false" outlineLevel="0" collapsed="false">
      <c r="A682" s="1" t="s">
        <v>830</v>
      </c>
      <c r="B682" s="0" t="s">
        <v>831</v>
      </c>
      <c r="C682" s="19" t="n">
        <v>318</v>
      </c>
      <c r="D682" s="19"/>
      <c r="E682" s="20" t="n">
        <v>0.626821</v>
      </c>
      <c r="F682" s="20"/>
      <c r="G682" s="19" t="n">
        <v>507.321867008285</v>
      </c>
    </row>
    <row r="683" customFormat="false" ht="11.25" hidden="false" customHeight="false" outlineLevel="0" collapsed="false">
      <c r="A683" s="1" t="s">
        <v>832</v>
      </c>
      <c r="B683" s="0" t="s">
        <v>833</v>
      </c>
      <c r="C683" s="19" t="n">
        <v>2006</v>
      </c>
      <c r="D683" s="19"/>
      <c r="E683" s="20" t="n">
        <v>2.287638</v>
      </c>
      <c r="F683" s="20"/>
      <c r="G683" s="19" t="n">
        <v>876.886989987052</v>
      </c>
    </row>
    <row r="684" customFormat="false" ht="11.25" hidden="false" customHeight="false" outlineLevel="0" collapsed="false">
      <c r="A684" s="1" t="s">
        <v>834</v>
      </c>
      <c r="B684" s="0" t="s">
        <v>833</v>
      </c>
      <c r="C684" s="19" t="n">
        <v>306</v>
      </c>
      <c r="D684" s="19"/>
      <c r="E684" s="20" t="n">
        <v>0.556047</v>
      </c>
      <c r="F684" s="20"/>
      <c r="G684" s="19" t="n">
        <v>550.313192949517</v>
      </c>
    </row>
    <row r="685" customFormat="false" ht="11.25" hidden="false" customHeight="false" outlineLevel="0" collapsed="false">
      <c r="A685" s="1" t="s">
        <v>835</v>
      </c>
      <c r="B685" s="0" t="s">
        <v>836</v>
      </c>
      <c r="C685" s="19" t="n">
        <v>1832</v>
      </c>
      <c r="D685" s="19"/>
      <c r="E685" s="20" t="n">
        <v>1.810656</v>
      </c>
      <c r="F685" s="20"/>
      <c r="G685" s="19" t="n">
        <v>1011.78799286005</v>
      </c>
    </row>
    <row r="686" customFormat="false" ht="11.25" hidden="false" customHeight="false" outlineLevel="0" collapsed="false">
      <c r="A686" s="1" t="s">
        <v>837</v>
      </c>
      <c r="B686" s="0" t="s">
        <v>836</v>
      </c>
      <c r="C686" s="19" t="n">
        <v>375</v>
      </c>
      <c r="D686" s="19"/>
      <c r="E686" s="20" t="n">
        <v>0.695338</v>
      </c>
      <c r="F686" s="20"/>
      <c r="G686" s="19" t="n">
        <v>539.3060641012</v>
      </c>
    </row>
    <row r="687" customFormat="false" ht="11.25" hidden="false" customHeight="false" outlineLevel="0" collapsed="false">
      <c r="A687" s="1" t="s">
        <v>838</v>
      </c>
      <c r="B687" s="0" t="s">
        <v>836</v>
      </c>
      <c r="C687" s="19" t="n">
        <v>451</v>
      </c>
      <c r="D687" s="19"/>
      <c r="E687" s="20" t="n">
        <v>0.73745</v>
      </c>
      <c r="F687" s="20"/>
      <c r="G687" s="19" t="n">
        <v>611.566885890569</v>
      </c>
    </row>
    <row r="688" customFormat="false" ht="11.25" hidden="false" customHeight="false" outlineLevel="0" collapsed="false">
      <c r="A688" s="1" t="s">
        <v>839</v>
      </c>
      <c r="B688" s="0" t="s">
        <v>840</v>
      </c>
      <c r="C688" s="19" t="n">
        <v>241</v>
      </c>
      <c r="D688" s="19"/>
      <c r="E688" s="20" t="n">
        <v>0.281312</v>
      </c>
      <c r="F688" s="20"/>
      <c r="G688" s="19" t="n">
        <v>856.700034125811</v>
      </c>
    </row>
    <row r="689" customFormat="false" ht="11.25" hidden="false" customHeight="false" outlineLevel="0" collapsed="false">
      <c r="A689" s="1" t="s">
        <v>841</v>
      </c>
      <c r="B689" s="0" t="s">
        <v>842</v>
      </c>
      <c r="C689" s="19" t="n">
        <v>17815</v>
      </c>
      <c r="D689" s="19"/>
      <c r="E689" s="20" t="n">
        <v>8.76413</v>
      </c>
      <c r="F689" s="20"/>
      <c r="G689" s="19" t="n">
        <v>2032.71745170371</v>
      </c>
    </row>
    <row r="690" customFormat="false" ht="11.25" hidden="false" customHeight="false" outlineLevel="0" collapsed="false">
      <c r="A690" s="1" t="s">
        <v>843</v>
      </c>
      <c r="B690" s="0" t="s">
        <v>842</v>
      </c>
      <c r="C690" s="19" t="n">
        <v>1116</v>
      </c>
      <c r="D690" s="19"/>
      <c r="E690" s="20" t="n">
        <v>1.071621</v>
      </c>
      <c r="F690" s="20"/>
      <c r="G690" s="19" t="n">
        <v>1041.41296223198</v>
      </c>
    </row>
    <row r="691" customFormat="false" ht="11.25" hidden="false" customHeight="false" outlineLevel="0" collapsed="false">
      <c r="A691" s="1" t="s">
        <v>844</v>
      </c>
      <c r="B691" s="0" t="s">
        <v>842</v>
      </c>
      <c r="C691" s="19" t="n">
        <v>518</v>
      </c>
      <c r="D691" s="19"/>
      <c r="E691" s="20" t="n">
        <v>0.664413</v>
      </c>
      <c r="F691" s="20"/>
      <c r="G691" s="19" t="n">
        <v>779.635558003832</v>
      </c>
    </row>
    <row r="692" customFormat="false" ht="11.25" hidden="false" customHeight="false" outlineLevel="0" collapsed="false">
      <c r="A692" s="1" t="s">
        <v>845</v>
      </c>
      <c r="B692" s="0" t="s">
        <v>842</v>
      </c>
      <c r="C692" s="19" t="n">
        <v>261</v>
      </c>
      <c r="D692" s="19"/>
      <c r="E692" s="20" t="n">
        <v>0.354997</v>
      </c>
      <c r="F692" s="20"/>
      <c r="G692" s="19" t="n">
        <v>735.217480711105</v>
      </c>
    </row>
    <row r="693" customFormat="false" ht="11.25" hidden="false" customHeight="false" outlineLevel="0" collapsed="false">
      <c r="A693" s="1" t="s">
        <v>846</v>
      </c>
      <c r="B693" s="0" t="s">
        <v>842</v>
      </c>
      <c r="C693" s="19" t="n">
        <v>324</v>
      </c>
      <c r="D693" s="19"/>
      <c r="E693" s="20" t="n">
        <v>0.317112</v>
      </c>
      <c r="F693" s="20"/>
      <c r="G693" s="19" t="n">
        <v>1021.72103231666</v>
      </c>
    </row>
    <row r="694" customFormat="false" ht="11.25" hidden="false" customHeight="false" outlineLevel="0" collapsed="false">
      <c r="A694" s="1" t="s">
        <v>847</v>
      </c>
      <c r="B694" s="0" t="s">
        <v>842</v>
      </c>
      <c r="C694" s="19" t="n">
        <v>217</v>
      </c>
      <c r="D694" s="19"/>
      <c r="E694" s="20" t="n">
        <v>0.089603</v>
      </c>
      <c r="F694" s="20"/>
      <c r="G694" s="19" t="n">
        <v>2421.79391315023</v>
      </c>
    </row>
    <row r="695" customFormat="false" ht="11.25" hidden="false" customHeight="false" outlineLevel="0" collapsed="false">
      <c r="A695" s="1" t="s">
        <v>848</v>
      </c>
      <c r="B695" s="0" t="s">
        <v>842</v>
      </c>
      <c r="C695" s="19" t="n">
        <v>277</v>
      </c>
      <c r="D695" s="19"/>
      <c r="E695" s="20" t="n">
        <v>0.199291</v>
      </c>
      <c r="F695" s="20"/>
      <c r="G695" s="19" t="n">
        <v>1389.92729225103</v>
      </c>
    </row>
    <row r="696" customFormat="false" ht="11.25" hidden="false" customHeight="false" outlineLevel="0" collapsed="false">
      <c r="A696" s="1" t="s">
        <v>849</v>
      </c>
      <c r="B696" s="0" t="s">
        <v>850</v>
      </c>
      <c r="C696" s="19" t="n">
        <v>16608</v>
      </c>
      <c r="D696" s="19"/>
      <c r="E696" s="20" t="n">
        <v>7.511401</v>
      </c>
      <c r="F696" s="20"/>
      <c r="G696" s="19" t="n">
        <v>2211.03892602725</v>
      </c>
    </row>
    <row r="697" customFormat="false" ht="11.25" hidden="false" customHeight="false" outlineLevel="0" collapsed="false">
      <c r="A697" s="1" t="s">
        <v>851</v>
      </c>
      <c r="B697" s="0" t="s">
        <v>852</v>
      </c>
      <c r="C697" s="19" t="n">
        <v>362</v>
      </c>
      <c r="D697" s="19"/>
      <c r="E697" s="20" t="n">
        <v>0.288972</v>
      </c>
      <c r="F697" s="20"/>
      <c r="G697" s="19" t="n">
        <v>1252.71652616863</v>
      </c>
    </row>
    <row r="698" customFormat="false" ht="22.5" hidden="false" customHeight="false" outlineLevel="0" collapsed="false">
      <c r="A698" s="1" t="s">
        <v>853</v>
      </c>
      <c r="B698" s="0" t="s">
        <v>20</v>
      </c>
      <c r="C698" s="19" t="n">
        <v>35037</v>
      </c>
      <c r="D698" s="19"/>
      <c r="E698" s="20" t="n">
        <v>20.912522</v>
      </c>
      <c r="F698" s="20"/>
      <c r="G698" s="19" t="n">
        <v>1675.40768157949</v>
      </c>
    </row>
    <row r="699" customFormat="false" ht="11.25" hidden="false" customHeight="false" outlineLevel="0" collapsed="false">
      <c r="A699" s="1" t="s">
        <v>21</v>
      </c>
      <c r="B699" s="0" t="s">
        <v>852</v>
      </c>
      <c r="C699" s="19"/>
      <c r="D699" s="19" t="n">
        <v>34880</v>
      </c>
      <c r="E699" s="20"/>
      <c r="F699" s="20" t="n">
        <v>20.578959</v>
      </c>
      <c r="G699" s="19" t="n">
        <v>1694.93510337428</v>
      </c>
    </row>
    <row r="700" customFormat="false" ht="11.25" hidden="false" customHeight="false" outlineLevel="0" collapsed="false">
      <c r="A700" s="1" t="s">
        <v>21</v>
      </c>
      <c r="B700" s="0" t="s">
        <v>854</v>
      </c>
      <c r="C700" s="19"/>
      <c r="D700" s="19" t="n">
        <v>157</v>
      </c>
      <c r="E700" s="20"/>
      <c r="F700" s="20" t="n">
        <v>0.333563</v>
      </c>
      <c r="G700" s="19" t="n">
        <v>470.675704439641</v>
      </c>
    </row>
    <row r="701" customFormat="false" ht="11.25" hidden="false" customHeight="false" outlineLevel="0" collapsed="false">
      <c r="A701" s="1" t="s">
        <v>855</v>
      </c>
      <c r="B701" s="0" t="s">
        <v>852</v>
      </c>
      <c r="C701" s="19" t="n">
        <v>437</v>
      </c>
      <c r="D701" s="19"/>
      <c r="E701" s="20" t="n">
        <v>0.462816</v>
      </c>
      <c r="F701" s="20"/>
      <c r="G701" s="19" t="n">
        <v>944.219733112079</v>
      </c>
    </row>
    <row r="702" customFormat="false" ht="11.25" hidden="false" customHeight="false" outlineLevel="0" collapsed="false">
      <c r="A702" s="1" t="s">
        <v>856</v>
      </c>
      <c r="B702" s="0" t="s">
        <v>852</v>
      </c>
      <c r="C702" s="19" t="n">
        <v>261</v>
      </c>
      <c r="D702" s="19"/>
      <c r="E702" s="20" t="n">
        <v>0.297576</v>
      </c>
      <c r="F702" s="20"/>
      <c r="G702" s="19" t="n">
        <v>877.086861843697</v>
      </c>
    </row>
    <row r="703" customFormat="false" ht="11.25" hidden="false" customHeight="false" outlineLevel="0" collapsed="false">
      <c r="A703" s="1" t="s">
        <v>857</v>
      </c>
      <c r="B703" s="0" t="s">
        <v>858</v>
      </c>
      <c r="C703" s="19" t="n">
        <v>502</v>
      </c>
      <c r="D703" s="19"/>
      <c r="E703" s="20" t="n">
        <v>0.617174</v>
      </c>
      <c r="F703" s="20"/>
      <c r="G703" s="19" t="n">
        <v>813.384880114846</v>
      </c>
    </row>
    <row r="704" customFormat="false" ht="11.25" hidden="false" customHeight="false" outlineLevel="0" collapsed="false">
      <c r="A704" s="1" t="s">
        <v>859</v>
      </c>
      <c r="B704" s="0" t="s">
        <v>858</v>
      </c>
      <c r="C704" s="19" t="n">
        <v>218</v>
      </c>
      <c r="D704" s="19"/>
      <c r="E704" s="20" t="n">
        <v>0.347185</v>
      </c>
      <c r="F704" s="20"/>
      <c r="G704" s="19" t="n">
        <v>627.90731166381</v>
      </c>
    </row>
    <row r="705" customFormat="false" ht="11.25" hidden="false" customHeight="false" outlineLevel="0" collapsed="false">
      <c r="A705" s="1" t="s">
        <v>860</v>
      </c>
      <c r="B705" s="0" t="s">
        <v>861</v>
      </c>
      <c r="C705" s="19" t="n">
        <v>274</v>
      </c>
      <c r="D705" s="19"/>
      <c r="E705" s="20" t="n">
        <v>0.49788</v>
      </c>
      <c r="F705" s="20"/>
      <c r="G705" s="19" t="n">
        <v>550.333413673978</v>
      </c>
    </row>
    <row r="706" customFormat="false" ht="11.25" hidden="false" customHeight="false" outlineLevel="0" collapsed="false">
      <c r="A706" s="1" t="s">
        <v>862</v>
      </c>
      <c r="B706" s="0" t="s">
        <v>861</v>
      </c>
      <c r="C706" s="19" t="n">
        <v>485</v>
      </c>
      <c r="D706" s="19"/>
      <c r="E706" s="20" t="n">
        <v>0.587553</v>
      </c>
      <c r="F706" s="20"/>
      <c r="G706" s="19" t="n">
        <v>825.457448094044</v>
      </c>
    </row>
    <row r="707" customFormat="false" ht="11.25" hidden="false" customHeight="false" outlineLevel="0" collapsed="false">
      <c r="A707" s="1" t="s">
        <v>863</v>
      </c>
      <c r="B707" s="0" t="s">
        <v>861</v>
      </c>
      <c r="C707" s="19" t="n">
        <v>412</v>
      </c>
      <c r="D707" s="19"/>
      <c r="E707" s="20" t="n">
        <v>0.514436</v>
      </c>
      <c r="F707" s="20"/>
      <c r="G707" s="19" t="n">
        <v>800.877077031934</v>
      </c>
    </row>
    <row r="708" customFormat="false" ht="11.25" hidden="false" customHeight="false" outlineLevel="0" collapsed="false">
      <c r="A708" s="1" t="s">
        <v>864</v>
      </c>
      <c r="B708" s="0" t="s">
        <v>861</v>
      </c>
      <c r="C708" s="19" t="n">
        <v>326</v>
      </c>
      <c r="D708" s="19"/>
      <c r="E708" s="20" t="n">
        <v>0.465453</v>
      </c>
      <c r="F708" s="20"/>
      <c r="G708" s="19" t="n">
        <v>700.392950523469</v>
      </c>
    </row>
    <row r="709" customFormat="false" ht="11.25" hidden="false" customHeight="false" outlineLevel="0" collapsed="false">
      <c r="A709" s="1" t="s">
        <v>865</v>
      </c>
      <c r="B709" s="0" t="s">
        <v>861</v>
      </c>
      <c r="C709" s="19" t="n">
        <v>377</v>
      </c>
      <c r="D709" s="19"/>
      <c r="E709" s="20" t="n">
        <v>0.491186</v>
      </c>
      <c r="F709" s="20"/>
      <c r="G709" s="19" t="n">
        <v>767.530019178071</v>
      </c>
    </row>
    <row r="710" customFormat="false" ht="22.5" hidden="false" customHeight="false" outlineLevel="0" collapsed="false">
      <c r="A710" s="1" t="s">
        <v>866</v>
      </c>
      <c r="B710" s="0" t="s">
        <v>861</v>
      </c>
      <c r="C710" s="19" t="n">
        <v>3157</v>
      </c>
      <c r="D710" s="19"/>
      <c r="E710" s="20" t="n">
        <v>3.62206</v>
      </c>
      <c r="F710" s="20"/>
      <c r="G710" s="19" t="n">
        <v>871.603452179147</v>
      </c>
    </row>
    <row r="711" customFormat="false" ht="11.25" hidden="false" customHeight="false" outlineLevel="0" collapsed="false">
      <c r="A711" s="1" t="s">
        <v>867</v>
      </c>
      <c r="B711" s="0" t="s">
        <v>868</v>
      </c>
      <c r="C711" s="19" t="n">
        <v>4835</v>
      </c>
      <c r="D711" s="19"/>
      <c r="E711" s="20" t="n">
        <v>4.018644</v>
      </c>
      <c r="F711" s="20"/>
      <c r="G711" s="19" t="n">
        <v>1203.14215441826</v>
      </c>
    </row>
    <row r="712" customFormat="false" ht="11.25" hidden="false" customHeight="false" outlineLevel="0" collapsed="false">
      <c r="A712" s="1" t="s">
        <v>869</v>
      </c>
      <c r="B712" s="0" t="s">
        <v>868</v>
      </c>
      <c r="C712" s="19" t="n">
        <v>331</v>
      </c>
      <c r="D712" s="19"/>
      <c r="E712" s="20" t="n">
        <v>0.348662</v>
      </c>
      <c r="F712" s="20"/>
      <c r="G712" s="19" t="n">
        <v>949.34349025704</v>
      </c>
    </row>
    <row r="713" customFormat="false" ht="11.25" hidden="false" customHeight="false" outlineLevel="0" collapsed="false">
      <c r="A713" s="1" t="s">
        <v>870</v>
      </c>
      <c r="B713" s="0" t="s">
        <v>871</v>
      </c>
      <c r="C713" s="19" t="n">
        <v>332</v>
      </c>
      <c r="D713" s="19"/>
      <c r="E713" s="20" t="n">
        <v>0.385579</v>
      </c>
      <c r="F713" s="20"/>
      <c r="G713" s="19" t="n">
        <v>861.042743510409</v>
      </c>
    </row>
    <row r="714" customFormat="false" ht="11.25" hidden="false" customHeight="false" outlineLevel="0" collapsed="false">
      <c r="A714" s="1" t="s">
        <v>872</v>
      </c>
      <c r="B714" s="0" t="s">
        <v>871</v>
      </c>
      <c r="C714" s="19" t="n">
        <v>3535</v>
      </c>
      <c r="D714" s="19"/>
      <c r="E714" s="20" t="n">
        <v>3.620572</v>
      </c>
      <c r="F714" s="20"/>
      <c r="G714" s="19" t="n">
        <v>976.365060548444</v>
      </c>
    </row>
    <row r="715" customFormat="false" ht="11.25" hidden="false" customHeight="false" outlineLevel="0" collapsed="false">
      <c r="A715" s="1" t="s">
        <v>873</v>
      </c>
      <c r="B715" s="0" t="s">
        <v>874</v>
      </c>
      <c r="C715" s="19" t="n">
        <v>4706</v>
      </c>
      <c r="D715" s="19"/>
      <c r="E715" s="20" t="n">
        <v>3.63715</v>
      </c>
      <c r="F715" s="20"/>
      <c r="G715" s="19" t="n">
        <v>1293.87020056913</v>
      </c>
    </row>
    <row r="716" customFormat="false" ht="11.25" hidden="false" customHeight="false" outlineLevel="0" collapsed="false">
      <c r="A716" s="1" t="s">
        <v>875</v>
      </c>
      <c r="B716" s="0" t="s">
        <v>876</v>
      </c>
      <c r="C716" s="19" t="n">
        <v>5865</v>
      </c>
      <c r="D716" s="19"/>
      <c r="E716" s="20" t="n">
        <v>5.055138</v>
      </c>
      <c r="F716" s="20"/>
      <c r="G716" s="19" t="n">
        <v>1160.20571545228</v>
      </c>
    </row>
    <row r="717" customFormat="false" ht="11.25" hidden="false" customHeight="false" outlineLevel="0" collapsed="false">
      <c r="A717" s="1" t="s">
        <v>877</v>
      </c>
      <c r="B717" s="0" t="s">
        <v>876</v>
      </c>
      <c r="C717" s="19" t="n">
        <v>427</v>
      </c>
      <c r="D717" s="19"/>
      <c r="E717" s="20" t="n">
        <v>0.711647</v>
      </c>
      <c r="F717" s="20"/>
      <c r="G717" s="19" t="n">
        <v>600.01658125447</v>
      </c>
    </row>
    <row r="718" customFormat="false" ht="11.25" hidden="false" customHeight="false" outlineLevel="0" collapsed="false">
      <c r="A718" s="1" t="s">
        <v>878</v>
      </c>
      <c r="B718" s="0" t="s">
        <v>879</v>
      </c>
      <c r="C718" s="19" t="n">
        <v>1016</v>
      </c>
      <c r="D718" s="19"/>
      <c r="E718" s="20" t="n">
        <v>1.268621</v>
      </c>
      <c r="F718" s="20"/>
      <c r="G718" s="19" t="n">
        <v>800.869605658428</v>
      </c>
    </row>
    <row r="719" customFormat="false" ht="11.25" hidden="false" customHeight="false" outlineLevel="0" collapsed="false">
      <c r="A719" s="1" t="s">
        <v>880</v>
      </c>
      <c r="B719" s="0" t="s">
        <v>881</v>
      </c>
      <c r="C719" s="19" t="n">
        <v>317</v>
      </c>
      <c r="D719" s="19"/>
      <c r="E719" s="20" t="n">
        <v>0.625019</v>
      </c>
      <c r="F719" s="20"/>
      <c r="G719" s="19" t="n">
        <v>507.18458158872</v>
      </c>
    </row>
    <row r="720" customFormat="false" ht="11.25" hidden="false" customHeight="false" outlineLevel="0" collapsed="false">
      <c r="A720" s="1" t="s">
        <v>882</v>
      </c>
      <c r="B720" s="0" t="s">
        <v>883</v>
      </c>
      <c r="C720" s="19" t="n">
        <v>2238</v>
      </c>
      <c r="D720" s="19"/>
      <c r="E720" s="20" t="n">
        <v>2.317701</v>
      </c>
      <c r="F720" s="20"/>
      <c r="G720" s="19" t="n">
        <v>965.612044003951</v>
      </c>
    </row>
    <row r="721" customFormat="false" ht="11.25" hidden="false" customHeight="false" outlineLevel="0" collapsed="false">
      <c r="A721" s="1" t="s">
        <v>884</v>
      </c>
      <c r="B721" s="0" t="s">
        <v>883</v>
      </c>
      <c r="C721" s="19" t="n">
        <v>253</v>
      </c>
      <c r="D721" s="19"/>
      <c r="E721" s="20" t="n">
        <v>0.468737</v>
      </c>
      <c r="F721" s="20"/>
      <c r="G721" s="19" t="n">
        <v>539.748302352919</v>
      </c>
    </row>
    <row r="722" customFormat="false" ht="11.25" hidden="false" customHeight="false" outlineLevel="0" collapsed="false">
      <c r="A722" s="1" t="s">
        <v>885</v>
      </c>
      <c r="B722" s="0" t="s">
        <v>883</v>
      </c>
      <c r="C722" s="19" t="n">
        <v>251</v>
      </c>
      <c r="D722" s="19"/>
      <c r="E722" s="20" t="n">
        <v>0.294883</v>
      </c>
      <c r="F722" s="20"/>
      <c r="G722" s="19" t="n">
        <v>851.18504627259</v>
      </c>
    </row>
    <row r="723" customFormat="false" ht="11.25" hidden="false" customHeight="false" outlineLevel="0" collapsed="false">
      <c r="A723" s="1" t="s">
        <v>886</v>
      </c>
      <c r="B723" s="0" t="s">
        <v>887</v>
      </c>
      <c r="C723" s="19" t="n">
        <v>601</v>
      </c>
      <c r="D723" s="19"/>
      <c r="E723" s="20" t="n">
        <v>0.748762</v>
      </c>
      <c r="F723" s="20"/>
      <c r="G723" s="19" t="n">
        <v>802.658254558858</v>
      </c>
    </row>
    <row r="724" customFormat="false" ht="11.25" hidden="false" customHeight="false" outlineLevel="0" collapsed="false">
      <c r="A724" s="1" t="s">
        <v>888</v>
      </c>
      <c r="B724" s="0" t="s">
        <v>889</v>
      </c>
      <c r="C724" s="19" t="n">
        <v>541</v>
      </c>
      <c r="D724" s="19"/>
      <c r="E724" s="20" t="n">
        <v>0.632708</v>
      </c>
      <c r="F724" s="20"/>
      <c r="G724" s="19" t="n">
        <v>855.054780404231</v>
      </c>
    </row>
    <row r="725" customFormat="false" ht="11.25" hidden="false" customHeight="false" outlineLevel="0" collapsed="false">
      <c r="A725" s="1" t="s">
        <v>890</v>
      </c>
      <c r="B725" s="0" t="s">
        <v>889</v>
      </c>
      <c r="C725" s="19" t="n">
        <v>459</v>
      </c>
      <c r="D725" s="19"/>
      <c r="E725" s="20" t="n">
        <v>0.529145</v>
      </c>
      <c r="F725" s="20"/>
      <c r="G725" s="19" t="n">
        <v>867.437091912425</v>
      </c>
    </row>
    <row r="726" customFormat="false" ht="11.25" hidden="false" customHeight="false" outlineLevel="0" collapsed="false">
      <c r="A726" s="1" t="s">
        <v>891</v>
      </c>
      <c r="B726" s="0" t="s">
        <v>889</v>
      </c>
      <c r="C726" s="19" t="n">
        <v>3723</v>
      </c>
      <c r="D726" s="19"/>
      <c r="E726" s="20" t="n">
        <v>3.574004</v>
      </c>
      <c r="F726" s="20"/>
      <c r="G726" s="19" t="n">
        <v>1041.68881736003</v>
      </c>
    </row>
    <row r="727" customFormat="false" ht="11.25" hidden="false" customHeight="false" outlineLevel="0" collapsed="false">
      <c r="A727" s="1" t="s">
        <v>892</v>
      </c>
      <c r="B727" s="0" t="s">
        <v>893</v>
      </c>
      <c r="C727" s="19" t="n">
        <v>1494</v>
      </c>
      <c r="D727" s="19"/>
      <c r="E727" s="20" t="n">
        <v>1.493173</v>
      </c>
      <c r="F727" s="20"/>
      <c r="G727" s="19" t="n">
        <v>1000.553854108</v>
      </c>
    </row>
    <row r="728" customFormat="false" ht="11.25" hidden="false" customHeight="false" outlineLevel="0" collapsed="false">
      <c r="A728" s="1" t="s">
        <v>894</v>
      </c>
      <c r="B728" s="0" t="s">
        <v>893</v>
      </c>
      <c r="C728" s="19" t="n">
        <v>355</v>
      </c>
      <c r="D728" s="19"/>
      <c r="E728" s="20" t="n">
        <v>0.2705</v>
      </c>
      <c r="F728" s="20"/>
      <c r="G728" s="19" t="n">
        <v>1312.38447319778</v>
      </c>
    </row>
    <row r="729" customFormat="false" ht="11.25" hidden="false" customHeight="false" outlineLevel="0" collapsed="false">
      <c r="A729" s="1" t="s">
        <v>895</v>
      </c>
      <c r="B729" s="0" t="s">
        <v>854</v>
      </c>
      <c r="C729" s="19" t="n">
        <v>6129</v>
      </c>
      <c r="D729" s="19"/>
      <c r="E729" s="20" t="n">
        <v>7.349417</v>
      </c>
      <c r="F729" s="20"/>
      <c r="G729" s="19" t="n">
        <v>833.943699207706</v>
      </c>
    </row>
    <row r="730" customFormat="false" ht="11.25" hidden="false" customHeight="false" outlineLevel="0" collapsed="false">
      <c r="A730" s="1" t="s">
        <v>896</v>
      </c>
      <c r="B730" s="0" t="s">
        <v>897</v>
      </c>
      <c r="C730" s="19" t="n">
        <v>683</v>
      </c>
      <c r="D730" s="19"/>
      <c r="E730" s="20" t="n">
        <v>0.780564</v>
      </c>
      <c r="F730" s="20"/>
      <c r="G730" s="19" t="n">
        <v>875.008327312046</v>
      </c>
    </row>
    <row r="731" customFormat="false" ht="11.25" hidden="false" customHeight="false" outlineLevel="0" collapsed="false">
      <c r="A731" s="1" t="s">
        <v>898</v>
      </c>
      <c r="B731" s="0" t="s">
        <v>897</v>
      </c>
      <c r="C731" s="19" t="n">
        <v>597</v>
      </c>
      <c r="D731" s="19"/>
      <c r="E731" s="20" t="n">
        <v>0.603819</v>
      </c>
      <c r="F731" s="20"/>
      <c r="G731" s="19" t="n">
        <v>988.706880704317</v>
      </c>
    </row>
    <row r="732" customFormat="false" ht="11.25" hidden="false" customHeight="false" outlineLevel="0" collapsed="false">
      <c r="A732" s="1" t="s">
        <v>899</v>
      </c>
      <c r="B732" s="0" t="s">
        <v>897</v>
      </c>
      <c r="C732" s="19" t="n">
        <v>505</v>
      </c>
      <c r="D732" s="19"/>
      <c r="E732" s="20" t="n">
        <v>0.590857</v>
      </c>
      <c r="F732" s="20"/>
      <c r="G732" s="19" t="n">
        <v>854.690728890408</v>
      </c>
    </row>
    <row r="733" customFormat="false" ht="11.25" hidden="false" customHeight="false" outlineLevel="0" collapsed="false">
      <c r="A733" s="1" t="s">
        <v>900</v>
      </c>
      <c r="B733" s="0" t="s">
        <v>897</v>
      </c>
      <c r="C733" s="19" t="n">
        <v>2708</v>
      </c>
      <c r="D733" s="19"/>
      <c r="E733" s="20" t="n">
        <v>2.601657</v>
      </c>
      <c r="F733" s="20"/>
      <c r="G733" s="19" t="n">
        <v>1040.87510382806</v>
      </c>
    </row>
    <row r="734" customFormat="false" ht="11.25" hidden="false" customHeight="false" outlineLevel="0" collapsed="false">
      <c r="A734" s="1" t="s">
        <v>901</v>
      </c>
      <c r="B734" s="0" t="s">
        <v>902</v>
      </c>
      <c r="C734" s="19" t="n">
        <v>371</v>
      </c>
      <c r="D734" s="19"/>
      <c r="E734" s="20" t="n">
        <v>0.530595</v>
      </c>
      <c r="F734" s="20"/>
      <c r="G734" s="19" t="n">
        <v>699.215032180854</v>
      </c>
    </row>
    <row r="735" customFormat="false" ht="11.25" hidden="false" customHeight="false" outlineLevel="0" collapsed="false">
      <c r="A735" s="1" t="s">
        <v>903</v>
      </c>
      <c r="B735" s="0" t="s">
        <v>902</v>
      </c>
      <c r="C735" s="19" t="n">
        <v>1888</v>
      </c>
      <c r="D735" s="19"/>
      <c r="E735" s="20" t="n">
        <v>1.534452</v>
      </c>
      <c r="F735" s="20"/>
      <c r="G735" s="19" t="n">
        <v>1230.40668590481</v>
      </c>
    </row>
    <row r="736" customFormat="false" ht="11.25" hidden="false" customHeight="false" outlineLevel="0" collapsed="false">
      <c r="A736" s="1" t="s">
        <v>904</v>
      </c>
      <c r="B736" s="0" t="s">
        <v>902</v>
      </c>
      <c r="C736" s="19" t="n">
        <v>803</v>
      </c>
      <c r="D736" s="19"/>
      <c r="E736" s="20" t="n">
        <v>0.839632</v>
      </c>
      <c r="F736" s="20"/>
      <c r="G736" s="19" t="n">
        <v>956.371362692227</v>
      </c>
    </row>
    <row r="737" customFormat="false" ht="11.25" hidden="false" customHeight="false" outlineLevel="0" collapsed="false">
      <c r="A737" s="1" t="s">
        <v>905</v>
      </c>
      <c r="B737" s="0" t="s">
        <v>902</v>
      </c>
      <c r="C737" s="19" t="n">
        <v>586</v>
      </c>
      <c r="D737" s="19"/>
      <c r="E737" s="20" t="n">
        <v>0.691693</v>
      </c>
      <c r="F737" s="20"/>
      <c r="G737" s="19" t="n">
        <v>847.196660946403</v>
      </c>
    </row>
    <row r="738" customFormat="false" ht="11.25" hidden="false" customHeight="false" outlineLevel="0" collapsed="false">
      <c r="A738" s="1" t="s">
        <v>906</v>
      </c>
      <c r="B738" s="0" t="s">
        <v>902</v>
      </c>
      <c r="C738" s="19" t="n">
        <v>528</v>
      </c>
      <c r="D738" s="19"/>
      <c r="E738" s="20" t="n">
        <v>0.663896</v>
      </c>
      <c r="F738" s="20"/>
      <c r="G738" s="19" t="n">
        <v>795.30528878017</v>
      </c>
    </row>
    <row r="739" customFormat="false" ht="11.25" hidden="false" customHeight="false" outlineLevel="0" collapsed="false">
      <c r="A739" s="1" t="s">
        <v>907</v>
      </c>
      <c r="B739" s="0" t="s">
        <v>902</v>
      </c>
      <c r="C739" s="19" t="n">
        <v>248</v>
      </c>
      <c r="D739" s="19"/>
      <c r="E739" s="20" t="n">
        <v>0.374638</v>
      </c>
      <c r="F739" s="20"/>
      <c r="G739" s="19" t="n">
        <v>661.972357315595</v>
      </c>
    </row>
    <row r="740" customFormat="false" ht="11.25" hidden="false" customHeight="false" outlineLevel="0" collapsed="false">
      <c r="A740" s="1" t="s">
        <v>908</v>
      </c>
      <c r="B740" s="0" t="s">
        <v>909</v>
      </c>
      <c r="C740" s="19" t="n">
        <v>1098</v>
      </c>
      <c r="D740" s="19"/>
      <c r="E740" s="20" t="n">
        <v>1.37239</v>
      </c>
      <c r="F740" s="20"/>
      <c r="G740" s="19" t="n">
        <v>800.064121714673</v>
      </c>
    </row>
    <row r="741" customFormat="false" ht="11.25" hidden="false" customHeight="false" outlineLevel="0" collapsed="false">
      <c r="A741" s="1" t="s">
        <v>910</v>
      </c>
      <c r="B741" s="0" t="s">
        <v>909</v>
      </c>
      <c r="C741" s="19" t="n">
        <v>1880</v>
      </c>
      <c r="D741" s="19"/>
      <c r="E741" s="20" t="n">
        <v>1.940267</v>
      </c>
      <c r="F741" s="20"/>
      <c r="G741" s="19" t="n">
        <v>968.938810998693</v>
      </c>
    </row>
    <row r="742" customFormat="false" ht="11.25" hidden="false" customHeight="false" outlineLevel="0" collapsed="false">
      <c r="A742" s="1" t="s">
        <v>911</v>
      </c>
      <c r="B742" s="0" t="s">
        <v>909</v>
      </c>
      <c r="C742" s="19" t="n">
        <v>254</v>
      </c>
      <c r="D742" s="19"/>
      <c r="E742" s="20" t="n">
        <v>0.486133</v>
      </c>
      <c r="F742" s="20"/>
      <c r="G742" s="19" t="n">
        <v>522.490758701837</v>
      </c>
    </row>
    <row r="743" customFormat="false" ht="11.25" hidden="false" customHeight="false" outlineLevel="0" collapsed="false">
      <c r="A743" s="1" t="s">
        <v>912</v>
      </c>
      <c r="B743" s="0" t="s">
        <v>913</v>
      </c>
      <c r="C743" s="19" t="n">
        <v>1184</v>
      </c>
      <c r="D743" s="19"/>
      <c r="E743" s="20" t="n">
        <v>1.179961</v>
      </c>
      <c r="F743" s="20"/>
      <c r="G743" s="19" t="n">
        <v>1003.4229944888</v>
      </c>
    </row>
    <row r="744" customFormat="false" ht="11.25" hidden="false" customHeight="false" outlineLevel="0" collapsed="false">
      <c r="A744" s="1" t="s">
        <v>914</v>
      </c>
      <c r="B744" s="0" t="s">
        <v>913</v>
      </c>
      <c r="C744" s="19" t="n">
        <v>2023</v>
      </c>
      <c r="D744" s="19"/>
      <c r="E744" s="20" t="n">
        <v>2.147423</v>
      </c>
      <c r="F744" s="20"/>
      <c r="G744" s="19" t="n">
        <v>942.059389323855</v>
      </c>
    </row>
    <row r="745" customFormat="false" ht="11.25" hidden="false" customHeight="false" outlineLevel="0" collapsed="false">
      <c r="A745" s="1" t="s">
        <v>915</v>
      </c>
      <c r="B745" s="0" t="s">
        <v>913</v>
      </c>
      <c r="C745" s="19" t="n">
        <v>284</v>
      </c>
      <c r="D745" s="19"/>
      <c r="E745" s="20" t="n">
        <v>0.132578</v>
      </c>
      <c r="F745" s="20"/>
      <c r="G745" s="19" t="n">
        <v>2142.13519588469</v>
      </c>
    </row>
    <row r="746" customFormat="false" ht="11.25" hidden="false" customHeight="false" outlineLevel="0" collapsed="false">
      <c r="A746" s="1" t="s">
        <v>916</v>
      </c>
      <c r="B746" s="0" t="s">
        <v>913</v>
      </c>
      <c r="C746" s="19" t="n">
        <v>416</v>
      </c>
      <c r="D746" s="19"/>
      <c r="E746" s="20" t="n">
        <v>0.758765</v>
      </c>
      <c r="F746" s="20"/>
      <c r="G746" s="19" t="n">
        <v>548.259342484168</v>
      </c>
    </row>
    <row r="747" customFormat="false" ht="11.25" hidden="false" customHeight="false" outlineLevel="0" collapsed="false">
      <c r="A747" s="1" t="s">
        <v>917</v>
      </c>
      <c r="B747" s="0" t="s">
        <v>918</v>
      </c>
      <c r="C747" s="19" t="n">
        <v>810</v>
      </c>
      <c r="D747" s="19"/>
      <c r="E747" s="20" t="n">
        <v>1.100988</v>
      </c>
      <c r="F747" s="20"/>
      <c r="G747" s="19" t="n">
        <v>735.702841447863</v>
      </c>
    </row>
    <row r="748" customFormat="false" ht="11.25" hidden="false" customHeight="false" outlineLevel="0" collapsed="false">
      <c r="A748" s="1" t="s">
        <v>919</v>
      </c>
      <c r="B748" s="0" t="s">
        <v>918</v>
      </c>
      <c r="C748" s="19" t="n">
        <v>304</v>
      </c>
      <c r="D748" s="19"/>
      <c r="E748" s="20" t="n">
        <v>0.520755</v>
      </c>
      <c r="F748" s="20"/>
      <c r="G748" s="19" t="n">
        <v>583.767798676921</v>
      </c>
    </row>
    <row r="749" customFormat="false" ht="11.25" hidden="false" customHeight="false" outlineLevel="0" collapsed="false">
      <c r="A749" s="1" t="s">
        <v>920</v>
      </c>
      <c r="B749" s="0" t="s">
        <v>921</v>
      </c>
      <c r="C749" s="19" t="n">
        <v>443</v>
      </c>
      <c r="D749" s="19"/>
      <c r="E749" s="20" t="n">
        <v>0.610104</v>
      </c>
      <c r="F749" s="20"/>
      <c r="G749" s="19" t="n">
        <v>726.10571312432</v>
      </c>
    </row>
    <row r="750" customFormat="false" ht="11.25" hidden="false" customHeight="false" outlineLevel="0" collapsed="false">
      <c r="A750" s="1" t="s">
        <v>922</v>
      </c>
      <c r="B750" s="0" t="s">
        <v>923</v>
      </c>
      <c r="C750" s="19" t="n">
        <v>477</v>
      </c>
      <c r="D750" s="19"/>
      <c r="E750" s="20" t="n">
        <v>0.665454</v>
      </c>
      <c r="F750" s="20"/>
      <c r="G750" s="19" t="n">
        <v>716.803866232677</v>
      </c>
    </row>
    <row r="751" customFormat="false" ht="11.25" hidden="false" customHeight="false" outlineLevel="0" collapsed="false">
      <c r="A751" s="1" t="s">
        <v>924</v>
      </c>
      <c r="B751" s="0" t="s">
        <v>925</v>
      </c>
      <c r="C751" s="19" t="n">
        <v>286</v>
      </c>
      <c r="D751" s="19"/>
      <c r="E751" s="20" t="n">
        <v>0.414186</v>
      </c>
      <c r="F751" s="20"/>
      <c r="G751" s="19" t="n">
        <v>690.511026447055</v>
      </c>
    </row>
    <row r="752" customFormat="false" ht="11.25" hidden="false" customHeight="false" outlineLevel="0" collapsed="false">
      <c r="A752" s="1" t="s">
        <v>926</v>
      </c>
      <c r="B752" s="0" t="s">
        <v>925</v>
      </c>
      <c r="C752" s="19" t="n">
        <v>343</v>
      </c>
      <c r="D752" s="19"/>
      <c r="E752" s="20" t="n">
        <v>0.509436</v>
      </c>
      <c r="F752" s="20"/>
      <c r="G752" s="19" t="n">
        <v>673.293603121884</v>
      </c>
    </row>
    <row r="753" customFormat="false" ht="11.25" hidden="false" customHeight="false" outlineLevel="0" collapsed="false">
      <c r="A753" s="1" t="s">
        <v>927</v>
      </c>
      <c r="B753" s="0" t="s">
        <v>928</v>
      </c>
      <c r="C753" s="19" t="n">
        <v>2035</v>
      </c>
      <c r="D753" s="19"/>
      <c r="E753" s="20" t="n">
        <v>1.771369</v>
      </c>
      <c r="F753" s="20"/>
      <c r="G753" s="19" t="n">
        <v>1148.82895658669</v>
      </c>
    </row>
    <row r="754" customFormat="false" ht="11.25" hidden="false" customHeight="false" outlineLevel="0" collapsed="false">
      <c r="A754" s="1" t="s">
        <v>929</v>
      </c>
      <c r="B754" s="0" t="s">
        <v>928</v>
      </c>
      <c r="C754" s="19" t="n">
        <v>712</v>
      </c>
      <c r="D754" s="19"/>
      <c r="E754" s="20" t="n">
        <v>0.658812</v>
      </c>
      <c r="F754" s="20"/>
      <c r="G754" s="19" t="n">
        <v>1080.73319854526</v>
      </c>
    </row>
    <row r="755" customFormat="false" ht="11.25" hidden="false" customHeight="false" outlineLevel="0" collapsed="false">
      <c r="A755" s="1" t="s">
        <v>930</v>
      </c>
      <c r="B755" s="0" t="s">
        <v>928</v>
      </c>
      <c r="C755" s="19" t="n">
        <v>388</v>
      </c>
      <c r="D755" s="19"/>
      <c r="E755" s="20" t="n">
        <v>0.396414</v>
      </c>
      <c r="F755" s="20"/>
      <c r="G755" s="19" t="n">
        <v>978.77471532287</v>
      </c>
    </row>
    <row r="756" customFormat="false" ht="11.25" hidden="false" customHeight="false" outlineLevel="0" collapsed="false">
      <c r="A756" s="1" t="s">
        <v>931</v>
      </c>
      <c r="B756" s="0" t="s">
        <v>928</v>
      </c>
      <c r="C756" s="19" t="n">
        <v>404</v>
      </c>
      <c r="D756" s="19"/>
      <c r="E756" s="20" t="n">
        <v>0.334829</v>
      </c>
      <c r="F756" s="20"/>
      <c r="G756" s="19" t="n">
        <v>1206.58604840083</v>
      </c>
    </row>
    <row r="757" customFormat="false" ht="11.25" hidden="false" customHeight="false" outlineLevel="0" collapsed="false">
      <c r="A757" s="1" t="s">
        <v>932</v>
      </c>
      <c r="B757" s="0" t="s">
        <v>928</v>
      </c>
      <c r="C757" s="19" t="n">
        <v>225</v>
      </c>
      <c r="D757" s="19"/>
      <c r="E757" s="20" t="n">
        <v>0.229625</v>
      </c>
      <c r="F757" s="20"/>
      <c r="G757" s="19" t="n">
        <v>979.858464888405</v>
      </c>
    </row>
    <row r="758" customFormat="false" ht="11.25" hidden="false" customHeight="false" outlineLevel="0" collapsed="false">
      <c r="A758" s="1" t="s">
        <v>933</v>
      </c>
      <c r="B758" s="0" t="s">
        <v>934</v>
      </c>
      <c r="C758" s="19" t="n">
        <v>974</v>
      </c>
      <c r="D758" s="19"/>
      <c r="E758" s="20" t="n">
        <v>1.371521</v>
      </c>
      <c r="F758" s="20"/>
      <c r="G758" s="19" t="n">
        <v>710.160471476558</v>
      </c>
    </row>
    <row r="759" customFormat="false" ht="11.25" hidden="false" customHeight="false" outlineLevel="0" collapsed="false">
      <c r="A759" s="1" t="s">
        <v>935</v>
      </c>
      <c r="B759" s="0" t="s">
        <v>936</v>
      </c>
      <c r="C759" s="19" t="n">
        <v>456</v>
      </c>
      <c r="D759" s="19"/>
      <c r="E759" s="20" t="n">
        <v>0.311077</v>
      </c>
      <c r="F759" s="20"/>
      <c r="G759" s="19" t="n">
        <v>1465.87500843843</v>
      </c>
    </row>
    <row r="760" customFormat="false" ht="11.25" hidden="false" customHeight="false" outlineLevel="0" collapsed="false">
      <c r="A760" s="1" t="s">
        <v>937</v>
      </c>
      <c r="B760" s="0" t="s">
        <v>936</v>
      </c>
      <c r="C760" s="19" t="n">
        <v>570</v>
      </c>
      <c r="D760" s="19"/>
      <c r="E760" s="20" t="n">
        <v>0.545026</v>
      </c>
      <c r="F760" s="20"/>
      <c r="G760" s="19" t="n">
        <v>1045.82166722322</v>
      </c>
    </row>
    <row r="761" customFormat="false" ht="11.25" hidden="false" customHeight="false" outlineLevel="0" collapsed="false">
      <c r="A761" s="1" t="s">
        <v>938</v>
      </c>
      <c r="B761" s="0" t="s">
        <v>936</v>
      </c>
      <c r="C761" s="19" t="n">
        <v>254</v>
      </c>
      <c r="D761" s="19"/>
      <c r="E761" s="20" t="n">
        <v>0.213528</v>
      </c>
      <c r="F761" s="20"/>
      <c r="G761" s="19" t="n">
        <v>1189.53954516504</v>
      </c>
    </row>
    <row r="762" customFormat="false" ht="11.25" hidden="false" customHeight="false" outlineLevel="0" collapsed="false">
      <c r="A762" s="1" t="s">
        <v>939</v>
      </c>
      <c r="B762" s="0" t="s">
        <v>936</v>
      </c>
      <c r="C762" s="19" t="n">
        <v>1849</v>
      </c>
      <c r="D762" s="19"/>
      <c r="E762" s="20" t="n">
        <v>1.725854</v>
      </c>
      <c r="F762" s="20"/>
      <c r="G762" s="19" t="n">
        <v>1071.35366027486</v>
      </c>
    </row>
    <row r="763" customFormat="false" ht="11.25" hidden="false" customHeight="false" outlineLevel="0" collapsed="false">
      <c r="A763" s="1" t="s">
        <v>940</v>
      </c>
      <c r="B763" s="0" t="s">
        <v>941</v>
      </c>
      <c r="C763" s="19" t="n">
        <v>962</v>
      </c>
      <c r="D763" s="19"/>
      <c r="E763" s="20" t="n">
        <v>1.437731</v>
      </c>
      <c r="F763" s="20"/>
      <c r="G763" s="19" t="n">
        <v>669.109868257692</v>
      </c>
    </row>
    <row r="764" customFormat="false" ht="11.25" hidden="false" customHeight="false" outlineLevel="0" collapsed="false">
      <c r="A764" s="1" t="s">
        <v>942</v>
      </c>
      <c r="B764" s="0" t="s">
        <v>943</v>
      </c>
      <c r="C764" s="19" t="n">
        <v>479</v>
      </c>
      <c r="D764" s="19"/>
      <c r="E764" s="20" t="n">
        <v>0.426469</v>
      </c>
      <c r="F764" s="20"/>
      <c r="G764" s="19" t="n">
        <v>1123.17659665767</v>
      </c>
    </row>
    <row r="765" customFormat="false" ht="11.25" hidden="false" customHeight="false" outlineLevel="0" collapsed="false">
      <c r="A765" s="1" t="s">
        <v>944</v>
      </c>
      <c r="B765" s="0" t="s">
        <v>943</v>
      </c>
      <c r="C765" s="19" t="n">
        <v>376</v>
      </c>
      <c r="D765" s="19"/>
      <c r="E765" s="20" t="n">
        <v>0.220833</v>
      </c>
      <c r="F765" s="20"/>
      <c r="G765" s="19" t="n">
        <v>1702.64407946276</v>
      </c>
    </row>
    <row r="766" customFormat="false" ht="11.25" hidden="false" customHeight="false" outlineLevel="0" collapsed="false">
      <c r="A766" s="1" t="s">
        <v>945</v>
      </c>
      <c r="B766" s="0" t="s">
        <v>943</v>
      </c>
      <c r="C766" s="19" t="n">
        <v>3925</v>
      </c>
      <c r="D766" s="19"/>
      <c r="E766" s="20" t="n">
        <v>2.987021</v>
      </c>
      <c r="F766" s="20"/>
      <c r="G766" s="19" t="n">
        <v>1314.01821413375</v>
      </c>
    </row>
    <row r="767" customFormat="false" ht="11.25" hidden="false" customHeight="false" outlineLevel="0" collapsed="false">
      <c r="A767" s="1" t="s">
        <v>946</v>
      </c>
      <c r="B767" s="0" t="s">
        <v>943</v>
      </c>
      <c r="C767" s="19" t="n">
        <v>216</v>
      </c>
      <c r="D767" s="19"/>
      <c r="E767" s="20" t="n">
        <v>0.239687</v>
      </c>
      <c r="F767" s="20"/>
      <c r="G767" s="19" t="n">
        <v>901.175282764605</v>
      </c>
    </row>
    <row r="768" customFormat="false" ht="11.25" hidden="false" customHeight="false" outlineLevel="0" collapsed="false">
      <c r="A768" s="1" t="s">
        <v>947</v>
      </c>
      <c r="B768" s="0" t="s">
        <v>948</v>
      </c>
      <c r="C768" s="19" t="n">
        <v>1868</v>
      </c>
      <c r="D768" s="19"/>
      <c r="E768" s="20" t="n">
        <v>2.031471</v>
      </c>
      <c r="F768" s="20"/>
      <c r="G768" s="19" t="n">
        <v>919.530724287967</v>
      </c>
    </row>
    <row r="769" customFormat="false" ht="11.25" hidden="false" customHeight="false" outlineLevel="0" collapsed="false">
      <c r="A769" s="1" t="s">
        <v>949</v>
      </c>
      <c r="B769" s="0" t="s">
        <v>950</v>
      </c>
      <c r="C769" s="19" t="n">
        <v>595</v>
      </c>
      <c r="D769" s="19"/>
      <c r="E769" s="20" t="n">
        <v>0.825355</v>
      </c>
      <c r="F769" s="20"/>
      <c r="G769" s="19" t="n">
        <v>720.901914933574</v>
      </c>
    </row>
    <row r="770" customFormat="false" ht="11.25" hidden="false" customHeight="false" outlineLevel="0" collapsed="false">
      <c r="A770" s="1" t="s">
        <v>951</v>
      </c>
      <c r="B770" s="0" t="s">
        <v>952</v>
      </c>
      <c r="C770" s="19" t="n">
        <v>571</v>
      </c>
      <c r="D770" s="19"/>
      <c r="E770" s="20" t="n">
        <v>0.65824</v>
      </c>
      <c r="F770" s="20"/>
      <c r="G770" s="19" t="n">
        <v>867.46475449684</v>
      </c>
    </row>
    <row r="771" customFormat="false" ht="11.25" hidden="false" customHeight="false" outlineLevel="0" collapsed="false">
      <c r="A771" s="1" t="s">
        <v>953</v>
      </c>
      <c r="B771" s="0" t="s">
        <v>954</v>
      </c>
      <c r="C771" s="19" t="n">
        <v>254</v>
      </c>
      <c r="D771" s="19"/>
      <c r="E771" s="20" t="n">
        <v>0.864966</v>
      </c>
      <c r="F771" s="20"/>
      <c r="G771" s="19" t="n">
        <v>293.653160933493</v>
      </c>
    </row>
    <row r="772" customFormat="false" ht="11.25" hidden="false" customHeight="false" outlineLevel="0" collapsed="false">
      <c r="A772" s="1" t="s">
        <v>955</v>
      </c>
      <c r="B772" s="0" t="s">
        <v>954</v>
      </c>
      <c r="C772" s="19" t="n">
        <v>325</v>
      </c>
      <c r="D772" s="19"/>
      <c r="E772" s="20" t="n">
        <v>0.249474</v>
      </c>
      <c r="F772" s="20"/>
      <c r="G772" s="19" t="n">
        <v>1302.74096699456</v>
      </c>
    </row>
    <row r="773" customFormat="false" ht="11.25" hidden="false" customHeight="false" outlineLevel="0" collapsed="false">
      <c r="A773" s="1" t="s">
        <v>956</v>
      </c>
      <c r="B773" s="0" t="s">
        <v>957</v>
      </c>
      <c r="C773" s="19" t="n">
        <v>346</v>
      </c>
      <c r="D773" s="19"/>
      <c r="E773" s="20" t="n">
        <v>0.644967</v>
      </c>
      <c r="F773" s="20"/>
      <c r="G773" s="19" t="n">
        <v>536.461555397408</v>
      </c>
    </row>
    <row r="774" customFormat="false" ht="11.25" hidden="false" customHeight="false" outlineLevel="0" collapsed="false">
      <c r="A774" s="1" t="s">
        <v>958</v>
      </c>
      <c r="B774" s="0" t="s">
        <v>959</v>
      </c>
      <c r="C774" s="19" t="n">
        <v>267</v>
      </c>
      <c r="D774" s="19"/>
      <c r="E774" s="20" t="n">
        <v>0.387458</v>
      </c>
      <c r="F774" s="20"/>
      <c r="G774" s="19" t="n">
        <v>689.106948366016</v>
      </c>
    </row>
    <row r="775" customFormat="false" ht="11.25" hidden="false" customHeight="false" outlineLevel="0" collapsed="false">
      <c r="A775" s="1" t="s">
        <v>960</v>
      </c>
      <c r="B775" s="0" t="s">
        <v>959</v>
      </c>
      <c r="C775" s="19" t="n">
        <v>427</v>
      </c>
      <c r="D775" s="19"/>
      <c r="E775" s="20" t="n">
        <v>0.549445</v>
      </c>
      <c r="F775" s="20"/>
      <c r="G775" s="19" t="n">
        <v>777.147849193277</v>
      </c>
    </row>
    <row r="776" customFormat="false" ht="11.25" hidden="false" customHeight="false" outlineLevel="0" collapsed="false">
      <c r="A776" s="1" t="s">
        <v>961</v>
      </c>
      <c r="B776" s="0" t="s">
        <v>959</v>
      </c>
      <c r="C776" s="19" t="n">
        <v>355</v>
      </c>
      <c r="D776" s="19"/>
      <c r="E776" s="20" t="n">
        <v>0.639585</v>
      </c>
      <c r="F776" s="20"/>
      <c r="G776" s="19" t="n">
        <v>555.047413557229</v>
      </c>
    </row>
    <row r="777" customFormat="false" ht="11.25" hidden="false" customHeight="false" outlineLevel="0" collapsed="false">
      <c r="A777" s="1" t="s">
        <v>962</v>
      </c>
      <c r="B777" s="0" t="s">
        <v>963</v>
      </c>
      <c r="C777" s="19" t="n">
        <v>285</v>
      </c>
      <c r="D777" s="19"/>
      <c r="E777" s="20" t="n">
        <v>0.429952</v>
      </c>
      <c r="F777" s="20"/>
      <c r="G777" s="19" t="n">
        <v>662.864691872581</v>
      </c>
    </row>
    <row r="778" customFormat="false" ht="11.25" hidden="false" customHeight="false" outlineLevel="0" collapsed="false">
      <c r="A778" s="1" t="s">
        <v>964</v>
      </c>
      <c r="B778" s="0" t="s">
        <v>963</v>
      </c>
      <c r="C778" s="19" t="n">
        <v>259</v>
      </c>
      <c r="D778" s="19"/>
      <c r="E778" s="20" t="n">
        <v>0.385638</v>
      </c>
      <c r="F778" s="20"/>
      <c r="G778" s="19" t="n">
        <v>671.614311867607</v>
      </c>
    </row>
    <row r="779" customFormat="false" ht="11.25" hidden="false" customHeight="false" outlineLevel="0" collapsed="false">
      <c r="A779" s="1" t="s">
        <v>965</v>
      </c>
      <c r="B779" s="0" t="s">
        <v>966</v>
      </c>
      <c r="C779" s="19" t="n">
        <v>138538</v>
      </c>
      <c r="D779" s="19"/>
      <c r="E779" s="20" t="n">
        <v>57.82243</v>
      </c>
      <c r="F779" s="20"/>
      <c r="G779" s="19" t="n">
        <v>2395.92144432533</v>
      </c>
    </row>
    <row r="780" customFormat="false" ht="11.25" hidden="false" customHeight="false" outlineLevel="0" collapsed="false">
      <c r="A780" s="1" t="s">
        <v>967</v>
      </c>
      <c r="B780" s="0" t="s">
        <v>966</v>
      </c>
      <c r="C780" s="19" t="n">
        <v>462</v>
      </c>
      <c r="D780" s="19"/>
      <c r="E780" s="20" t="n">
        <v>0.254404</v>
      </c>
      <c r="F780" s="20"/>
      <c r="G780" s="19" t="n">
        <v>1816.00918224556</v>
      </c>
    </row>
    <row r="781" customFormat="false" ht="11.25" hidden="false" customHeight="false" outlineLevel="0" collapsed="false">
      <c r="A781" s="1" t="s">
        <v>968</v>
      </c>
      <c r="B781" s="0" t="s">
        <v>966</v>
      </c>
      <c r="C781" s="19" t="n">
        <v>252</v>
      </c>
      <c r="D781" s="19"/>
      <c r="E781" s="20" t="n">
        <v>0.174424</v>
      </c>
      <c r="F781" s="20"/>
      <c r="G781" s="19" t="n">
        <v>1444.75530890244</v>
      </c>
    </row>
    <row r="782" customFormat="false" ht="11.25" hidden="false" customHeight="false" outlineLevel="0" collapsed="false">
      <c r="A782" s="1" t="s">
        <v>969</v>
      </c>
      <c r="B782" s="0" t="s">
        <v>966</v>
      </c>
      <c r="C782" s="19" t="n">
        <v>301</v>
      </c>
      <c r="D782" s="19"/>
      <c r="E782" s="20" t="n">
        <v>0.243618</v>
      </c>
      <c r="F782" s="20"/>
      <c r="G782" s="19" t="n">
        <v>1235.54088778333</v>
      </c>
    </row>
    <row r="783" customFormat="false" ht="11.25" hidden="false" customHeight="false" outlineLevel="0" collapsed="false">
      <c r="A783" s="1" t="s">
        <v>970</v>
      </c>
      <c r="B783" s="0" t="s">
        <v>971</v>
      </c>
      <c r="C783" s="19" t="n">
        <v>2370</v>
      </c>
      <c r="D783" s="19"/>
      <c r="E783" s="20" t="n">
        <v>2.462358</v>
      </c>
      <c r="F783" s="20"/>
      <c r="G783" s="19" t="n">
        <v>962.492050303002</v>
      </c>
    </row>
    <row r="784" customFormat="false" ht="11.25" hidden="false" customHeight="false" outlineLevel="0" collapsed="false">
      <c r="A784" s="1" t="s">
        <v>972</v>
      </c>
      <c r="B784" s="0" t="s">
        <v>973</v>
      </c>
      <c r="C784" s="19" t="n">
        <v>374</v>
      </c>
      <c r="D784" s="19"/>
      <c r="E784" s="20" t="n">
        <v>0.732847</v>
      </c>
      <c r="F784" s="20"/>
      <c r="G784" s="19" t="n">
        <v>510.338447179288</v>
      </c>
    </row>
    <row r="785" customFormat="false" ht="11.25" hidden="false" customHeight="false" outlineLevel="0" collapsed="false">
      <c r="A785" s="1" t="s">
        <v>974</v>
      </c>
      <c r="B785" s="0" t="s">
        <v>975</v>
      </c>
      <c r="C785" s="19" t="n">
        <v>410</v>
      </c>
      <c r="D785" s="19"/>
      <c r="E785" s="20" t="n">
        <v>0.881851</v>
      </c>
      <c r="F785" s="20"/>
      <c r="G785" s="19" t="n">
        <v>464.931150500481</v>
      </c>
    </row>
    <row r="786" customFormat="false" ht="11.25" hidden="false" customHeight="false" outlineLevel="0" collapsed="false">
      <c r="A786" s="1" t="s">
        <v>976</v>
      </c>
      <c r="B786" s="0" t="s">
        <v>975</v>
      </c>
      <c r="C786" s="19" t="n">
        <v>561</v>
      </c>
      <c r="D786" s="19"/>
      <c r="E786" s="20" t="n">
        <v>0.902261</v>
      </c>
      <c r="F786" s="20"/>
      <c r="G786" s="19" t="n">
        <v>621.771305642159</v>
      </c>
    </row>
    <row r="787" customFormat="false" ht="11.25" hidden="false" customHeight="false" outlineLevel="0" collapsed="false">
      <c r="A787" s="1" t="s">
        <v>977</v>
      </c>
      <c r="B787" s="0" t="s">
        <v>975</v>
      </c>
      <c r="C787" s="19" t="n">
        <v>210</v>
      </c>
      <c r="D787" s="19"/>
      <c r="E787" s="20" t="n">
        <v>0.401289</v>
      </c>
      <c r="F787" s="20"/>
      <c r="G787" s="19" t="n">
        <v>523.313621853577</v>
      </c>
    </row>
    <row r="788" customFormat="false" ht="11.25" hidden="false" customHeight="false" outlineLevel="0" collapsed="false">
      <c r="A788" s="1" t="s">
        <v>978</v>
      </c>
      <c r="B788" s="0" t="s">
        <v>979</v>
      </c>
      <c r="C788" s="19" t="n">
        <v>391</v>
      </c>
      <c r="D788" s="19"/>
      <c r="E788" s="20" t="n">
        <v>0.391225</v>
      </c>
      <c r="F788" s="20"/>
      <c r="G788" s="19" t="n">
        <v>999.42488337913</v>
      </c>
    </row>
    <row r="789" customFormat="false" ht="11.25" hidden="false" customHeight="false" outlineLevel="0" collapsed="false">
      <c r="A789" s="1" t="s">
        <v>980</v>
      </c>
      <c r="B789" s="0" t="s">
        <v>979</v>
      </c>
      <c r="C789" s="19" t="n">
        <v>336</v>
      </c>
      <c r="D789" s="19"/>
      <c r="E789" s="20" t="n">
        <v>0.546872</v>
      </c>
      <c r="F789" s="20"/>
      <c r="G789" s="19" t="n">
        <v>614.403370441346</v>
      </c>
    </row>
    <row r="790" customFormat="false" ht="11.25" hidden="false" customHeight="false" outlineLevel="0" collapsed="false">
      <c r="A790" s="1" t="s">
        <v>981</v>
      </c>
      <c r="B790" s="0" t="s">
        <v>979</v>
      </c>
      <c r="C790" s="19" t="n">
        <v>1602</v>
      </c>
      <c r="D790" s="19"/>
      <c r="E790" s="20" t="n">
        <v>1.482479</v>
      </c>
      <c r="F790" s="20"/>
      <c r="G790" s="19" t="n">
        <v>1080.6223899293</v>
      </c>
    </row>
    <row r="791" customFormat="false" ht="11.25" hidden="false" customHeight="false" outlineLevel="0" collapsed="false">
      <c r="A791" s="1" t="s">
        <v>982</v>
      </c>
      <c r="B791" s="0" t="s">
        <v>979</v>
      </c>
      <c r="C791" s="19" t="n">
        <v>325</v>
      </c>
      <c r="D791" s="19"/>
      <c r="E791" s="20" t="n">
        <v>0.253523</v>
      </c>
      <c r="F791" s="20"/>
      <c r="G791" s="19" t="n">
        <v>1281.93497236937</v>
      </c>
    </row>
    <row r="792" customFormat="false" ht="11.25" hidden="false" customHeight="false" outlineLevel="0" collapsed="false">
      <c r="A792" s="1" t="s">
        <v>983</v>
      </c>
      <c r="B792" s="0" t="s">
        <v>984</v>
      </c>
      <c r="C792" s="19" t="n">
        <v>385</v>
      </c>
      <c r="D792" s="19"/>
      <c r="E792" s="20" t="n">
        <v>0.645617</v>
      </c>
      <c r="F792" s="20"/>
      <c r="G792" s="19" t="n">
        <v>596.328783164012</v>
      </c>
    </row>
    <row r="793" customFormat="false" ht="11.25" hidden="false" customHeight="false" outlineLevel="0" collapsed="false">
      <c r="A793" s="1" t="s">
        <v>985</v>
      </c>
      <c r="B793" s="0" t="s">
        <v>986</v>
      </c>
      <c r="C793" s="19" t="n">
        <v>269</v>
      </c>
      <c r="D793" s="19"/>
      <c r="E793" s="20" t="n">
        <v>0.561076</v>
      </c>
      <c r="F793" s="20"/>
      <c r="G793" s="19" t="n">
        <v>479.435940942047</v>
      </c>
    </row>
    <row r="794" customFormat="false" ht="11.25" hidden="false" customHeight="false" outlineLevel="0" collapsed="false">
      <c r="A794" s="1" t="s">
        <v>987</v>
      </c>
      <c r="B794" s="0" t="s">
        <v>986</v>
      </c>
      <c r="C794" s="19" t="n">
        <v>855</v>
      </c>
      <c r="D794" s="19"/>
      <c r="E794" s="20" t="n">
        <v>0.865924</v>
      </c>
      <c r="F794" s="20"/>
      <c r="G794" s="19" t="n">
        <v>987.384574165862</v>
      </c>
    </row>
    <row r="795" customFormat="false" ht="11.25" hidden="false" customHeight="false" outlineLevel="0" collapsed="false">
      <c r="A795" s="1" t="s">
        <v>988</v>
      </c>
      <c r="B795" s="0" t="s">
        <v>989</v>
      </c>
      <c r="C795" s="19" t="n">
        <v>1021</v>
      </c>
      <c r="D795" s="19"/>
      <c r="E795" s="20" t="n">
        <v>0.984104</v>
      </c>
      <c r="F795" s="20"/>
      <c r="G795" s="19" t="n">
        <v>1037.49197239316</v>
      </c>
    </row>
    <row r="796" customFormat="false" ht="11.25" hidden="false" customHeight="false" outlineLevel="0" collapsed="false">
      <c r="A796" s="1" t="s">
        <v>990</v>
      </c>
      <c r="B796" s="0" t="s">
        <v>989</v>
      </c>
      <c r="C796" s="19" t="n">
        <v>273</v>
      </c>
      <c r="D796" s="19"/>
      <c r="E796" s="20" t="n">
        <v>0.595722</v>
      </c>
      <c r="F796" s="20"/>
      <c r="G796" s="19" t="n">
        <v>458.267446896371</v>
      </c>
    </row>
    <row r="797" customFormat="false" ht="11.25" hidden="false" customHeight="false" outlineLevel="0" collapsed="false">
      <c r="A797" s="1" t="s">
        <v>991</v>
      </c>
      <c r="B797" s="0" t="s">
        <v>992</v>
      </c>
      <c r="C797" s="19" t="n">
        <v>1036</v>
      </c>
      <c r="D797" s="19"/>
      <c r="E797" s="20" t="n">
        <v>1.335241</v>
      </c>
      <c r="F797" s="20"/>
      <c r="G797" s="19" t="n">
        <v>775.889895531968</v>
      </c>
    </row>
    <row r="798" customFormat="false" ht="11.25" hidden="false" customHeight="false" outlineLevel="0" collapsed="false">
      <c r="A798" s="1" t="s">
        <v>993</v>
      </c>
      <c r="B798" s="0" t="s">
        <v>994</v>
      </c>
      <c r="C798" s="19" t="n">
        <v>3470</v>
      </c>
      <c r="D798" s="19"/>
      <c r="E798" s="20" t="n">
        <v>3.435534</v>
      </c>
      <c r="F798" s="20"/>
      <c r="G798" s="19" t="n">
        <v>1010.03221042202</v>
      </c>
    </row>
    <row r="799" customFormat="false" ht="11.25" hidden="false" customHeight="false" outlineLevel="0" collapsed="false">
      <c r="A799" s="1" t="s">
        <v>995</v>
      </c>
      <c r="B799" s="0" t="s">
        <v>996</v>
      </c>
      <c r="C799" s="19" t="n">
        <v>873</v>
      </c>
      <c r="D799" s="19"/>
      <c r="E799" s="20" t="n">
        <v>1.199176</v>
      </c>
      <c r="F799" s="20"/>
      <c r="G799" s="19" t="n">
        <v>727.999893260039</v>
      </c>
    </row>
    <row r="800" customFormat="false" ht="11.25" hidden="false" customHeight="false" outlineLevel="0" collapsed="false">
      <c r="A800" s="1" t="s">
        <v>997</v>
      </c>
      <c r="B800" s="0" t="s">
        <v>998</v>
      </c>
      <c r="C800" s="19" t="n">
        <v>961</v>
      </c>
      <c r="D800" s="19"/>
      <c r="E800" s="20" t="n">
        <v>1.591217</v>
      </c>
      <c r="F800" s="20"/>
      <c r="G800" s="19" t="n">
        <v>603.940254534737</v>
      </c>
    </row>
    <row r="801" customFormat="false" ht="11.25" hidden="false" customHeight="false" outlineLevel="0" collapsed="false">
      <c r="A801" s="1" t="s">
        <v>999</v>
      </c>
      <c r="B801" s="0" t="s">
        <v>998</v>
      </c>
      <c r="C801" s="19" t="n">
        <v>294</v>
      </c>
      <c r="D801" s="19"/>
      <c r="E801" s="20" t="n">
        <v>0.463947</v>
      </c>
      <c r="F801" s="20"/>
      <c r="G801" s="19" t="n">
        <v>633.693072700115</v>
      </c>
    </row>
    <row r="802" customFormat="false" ht="11.25" hidden="false" customHeight="false" outlineLevel="0" collapsed="false">
      <c r="A802" s="1" t="s">
        <v>1000</v>
      </c>
      <c r="B802" s="0" t="s">
        <v>998</v>
      </c>
      <c r="C802" s="19" t="n">
        <v>502</v>
      </c>
      <c r="D802" s="19"/>
      <c r="E802" s="20" t="n">
        <v>0.901121</v>
      </c>
      <c r="F802" s="20"/>
      <c r="G802" s="19" t="n">
        <v>557.083898832676</v>
      </c>
    </row>
    <row r="803" customFormat="false" ht="11.25" hidden="false" customHeight="false" outlineLevel="0" collapsed="false">
      <c r="A803" s="1" t="s">
        <v>1001</v>
      </c>
      <c r="B803" s="0" t="s">
        <v>998</v>
      </c>
      <c r="C803" s="19" t="n">
        <v>307</v>
      </c>
      <c r="D803" s="19"/>
      <c r="E803" s="20" t="n">
        <v>0.575598</v>
      </c>
      <c r="F803" s="20"/>
      <c r="G803" s="19" t="n">
        <v>533.358350793436</v>
      </c>
    </row>
    <row r="804" customFormat="false" ht="11.25" hidden="false" customHeight="false" outlineLevel="0" collapsed="false">
      <c r="A804" s="1" t="s">
        <v>1002</v>
      </c>
      <c r="B804" s="0" t="s">
        <v>998</v>
      </c>
      <c r="C804" s="19" t="n">
        <v>276</v>
      </c>
      <c r="D804" s="19"/>
      <c r="E804" s="20" t="n">
        <v>0.359371</v>
      </c>
      <c r="F804" s="20"/>
      <c r="G804" s="19" t="n">
        <v>768.008548269059</v>
      </c>
    </row>
    <row r="805" customFormat="false" ht="11.25" hidden="false" customHeight="false" outlineLevel="0" collapsed="false">
      <c r="A805" s="1" t="s">
        <v>1003</v>
      </c>
      <c r="B805" s="0" t="s">
        <v>1004</v>
      </c>
      <c r="C805" s="19" t="n">
        <v>5749</v>
      </c>
      <c r="D805" s="19"/>
      <c r="E805" s="20" t="n">
        <v>5.072051</v>
      </c>
      <c r="F805" s="20"/>
      <c r="G805" s="19" t="n">
        <v>1133.46652074279</v>
      </c>
    </row>
    <row r="806" customFormat="false" ht="11.25" hidden="false" customHeight="false" outlineLevel="0" collapsed="false">
      <c r="A806" s="1" t="s">
        <v>1005</v>
      </c>
      <c r="B806" s="0" t="s">
        <v>1004</v>
      </c>
      <c r="C806" s="19" t="n">
        <v>226</v>
      </c>
      <c r="D806" s="19"/>
      <c r="E806" s="20" t="n">
        <v>0.482084</v>
      </c>
      <c r="F806" s="20"/>
      <c r="G806" s="19" t="n">
        <v>468.797968818712</v>
      </c>
    </row>
    <row r="807" customFormat="false" ht="11.25" hidden="false" customHeight="false" outlineLevel="0" collapsed="false">
      <c r="A807" s="1" t="s">
        <v>1006</v>
      </c>
      <c r="B807" s="0" t="s">
        <v>1004</v>
      </c>
      <c r="C807" s="19" t="n">
        <v>247</v>
      </c>
      <c r="D807" s="19"/>
      <c r="E807" s="20" t="n">
        <v>0.26095</v>
      </c>
      <c r="F807" s="20"/>
      <c r="G807" s="19" t="n">
        <v>946.541483042729</v>
      </c>
    </row>
    <row r="808" customFormat="false" ht="11.25" hidden="false" customHeight="false" outlineLevel="0" collapsed="false">
      <c r="A808" s="1" t="s">
        <v>1007</v>
      </c>
      <c r="B808" s="0" t="s">
        <v>1004</v>
      </c>
      <c r="C808" s="19" t="n">
        <v>432</v>
      </c>
      <c r="D808" s="19"/>
      <c r="E808" s="20" t="n">
        <v>0.493347</v>
      </c>
      <c r="F808" s="20"/>
      <c r="G808" s="19" t="n">
        <v>875.651417764778</v>
      </c>
    </row>
    <row r="809" customFormat="false" ht="11.25" hidden="false" customHeight="false" outlineLevel="0" collapsed="false">
      <c r="A809" s="1" t="s">
        <v>1008</v>
      </c>
      <c r="B809" s="0" t="s">
        <v>1009</v>
      </c>
      <c r="C809" s="19" t="n">
        <v>2513</v>
      </c>
      <c r="D809" s="19"/>
      <c r="E809" s="20" t="n">
        <v>2.893767</v>
      </c>
      <c r="F809" s="20"/>
      <c r="G809" s="19" t="n">
        <v>868.418224411295</v>
      </c>
    </row>
    <row r="810" customFormat="false" ht="11.25" hidden="false" customHeight="false" outlineLevel="0" collapsed="false">
      <c r="A810" s="1" t="s">
        <v>1010</v>
      </c>
      <c r="B810" s="0" t="s">
        <v>1009</v>
      </c>
      <c r="C810" s="19" t="n">
        <v>204</v>
      </c>
      <c r="D810" s="19"/>
      <c r="E810" s="20" t="n">
        <v>0.338728</v>
      </c>
      <c r="F810" s="20"/>
      <c r="G810" s="19" t="n">
        <v>602.253135258969</v>
      </c>
    </row>
    <row r="811" customFormat="false" ht="11.25" hidden="false" customHeight="false" outlineLevel="0" collapsed="false">
      <c r="A811" s="1" t="s">
        <v>1011</v>
      </c>
      <c r="B811" s="0" t="s">
        <v>1012</v>
      </c>
      <c r="C811" s="19" t="n">
        <v>1625</v>
      </c>
      <c r="D811" s="19"/>
      <c r="E811" s="20" t="n">
        <v>2.339457</v>
      </c>
      <c r="F811" s="20"/>
      <c r="G811" s="19" t="n">
        <v>694.605628571075</v>
      </c>
    </row>
    <row r="812" customFormat="false" ht="11.25" hidden="false" customHeight="false" outlineLevel="0" collapsed="false">
      <c r="A812" s="1" t="s">
        <v>1013</v>
      </c>
      <c r="B812" s="0" t="s">
        <v>1014</v>
      </c>
      <c r="C812" s="19" t="n">
        <v>3883</v>
      </c>
      <c r="D812" s="19"/>
      <c r="E812" s="20" t="n">
        <v>2.929185</v>
      </c>
      <c r="F812" s="20"/>
      <c r="G812" s="19" t="n">
        <v>1325.62470448265</v>
      </c>
    </row>
    <row r="813" customFormat="false" ht="11.25" hidden="false" customHeight="false" outlineLevel="0" collapsed="false">
      <c r="A813" s="1" t="s">
        <v>1015</v>
      </c>
      <c r="B813" s="0" t="s">
        <v>1014</v>
      </c>
      <c r="C813" s="19" t="n">
        <v>449</v>
      </c>
      <c r="D813" s="19"/>
      <c r="E813" s="20" t="n">
        <v>0.451657</v>
      </c>
      <c r="F813" s="20"/>
      <c r="G813" s="19" t="n">
        <v>994.117217268857</v>
      </c>
    </row>
    <row r="814" customFormat="false" ht="11.25" hidden="false" customHeight="false" outlineLevel="0" collapsed="false">
      <c r="A814" s="1" t="s">
        <v>1016</v>
      </c>
      <c r="B814" s="0" t="s">
        <v>1014</v>
      </c>
      <c r="C814" s="19" t="n">
        <v>345</v>
      </c>
      <c r="D814" s="19"/>
      <c r="E814" s="20" t="n">
        <v>0.461594</v>
      </c>
      <c r="F814" s="20"/>
      <c r="G814" s="19" t="n">
        <v>747.410061655914</v>
      </c>
    </row>
    <row r="815" customFormat="false" ht="11.25" hidden="false" customHeight="false" outlineLevel="0" collapsed="false">
      <c r="A815" s="1" t="s">
        <v>1017</v>
      </c>
      <c r="B815" s="0" t="s">
        <v>1014</v>
      </c>
      <c r="C815" s="19" t="n">
        <v>856</v>
      </c>
      <c r="D815" s="19"/>
      <c r="E815" s="20" t="n">
        <v>0.821283</v>
      </c>
      <c r="F815" s="20"/>
      <c r="G815" s="19" t="n">
        <v>1042.27166518727</v>
      </c>
    </row>
    <row r="816" customFormat="false" ht="11.25" hidden="false" customHeight="false" outlineLevel="0" collapsed="false">
      <c r="A816" s="1" t="s">
        <v>1018</v>
      </c>
      <c r="B816" s="0" t="s">
        <v>1014</v>
      </c>
      <c r="C816" s="19" t="n">
        <v>409</v>
      </c>
      <c r="D816" s="19"/>
      <c r="E816" s="20" t="n">
        <v>0.473613</v>
      </c>
      <c r="F816" s="20"/>
      <c r="G816" s="19" t="n">
        <v>863.5742684428</v>
      </c>
    </row>
    <row r="817" customFormat="false" ht="11.25" hidden="false" customHeight="false" outlineLevel="0" collapsed="false">
      <c r="A817" s="1" t="s">
        <v>1019</v>
      </c>
      <c r="B817" s="0" t="s">
        <v>1014</v>
      </c>
      <c r="C817" s="19" t="n">
        <v>479</v>
      </c>
      <c r="D817" s="19"/>
      <c r="E817" s="20" t="n">
        <v>0.540755</v>
      </c>
      <c r="F817" s="20"/>
      <c r="G817" s="19" t="n">
        <v>885.79855942155</v>
      </c>
    </row>
    <row r="818" customFormat="false" ht="11.25" hidden="false" customHeight="false" outlineLevel="0" collapsed="false">
      <c r="A818" s="1" t="s">
        <v>1020</v>
      </c>
      <c r="B818" s="0" t="s">
        <v>1021</v>
      </c>
      <c r="C818" s="19" t="n">
        <v>203</v>
      </c>
      <c r="D818" s="19"/>
      <c r="E818" s="20" t="n">
        <v>0.158455</v>
      </c>
      <c r="F818" s="20"/>
      <c r="G818" s="19" t="n">
        <v>1281.12082294658</v>
      </c>
    </row>
    <row r="819" customFormat="false" ht="11.25" hidden="false" customHeight="false" outlineLevel="0" collapsed="false">
      <c r="A819" s="1" t="s">
        <v>1022</v>
      </c>
      <c r="B819" s="0" t="s">
        <v>1021</v>
      </c>
      <c r="C819" s="19" t="n">
        <v>1593</v>
      </c>
      <c r="D819" s="19"/>
      <c r="E819" s="20" t="n">
        <v>1.182628</v>
      </c>
      <c r="F819" s="20"/>
      <c r="G819" s="19" t="n">
        <v>1347.00007102825</v>
      </c>
    </row>
    <row r="820" customFormat="false" ht="11.25" hidden="false" customHeight="false" outlineLevel="0" collapsed="false">
      <c r="A820" s="1" t="s">
        <v>1023</v>
      </c>
      <c r="B820" s="0" t="s">
        <v>1021</v>
      </c>
      <c r="C820" s="19" t="n">
        <v>314</v>
      </c>
      <c r="D820" s="19"/>
      <c r="E820" s="20" t="n">
        <v>0.410512</v>
      </c>
      <c r="F820" s="20"/>
      <c r="G820" s="19" t="n">
        <v>764.898468254278</v>
      </c>
    </row>
    <row r="821" customFormat="false" ht="11.25" hidden="false" customHeight="false" outlineLevel="0" collapsed="false">
      <c r="A821" s="1" t="s">
        <v>1024</v>
      </c>
      <c r="B821" s="0" t="s">
        <v>1025</v>
      </c>
      <c r="C821" s="19" t="n">
        <v>2591</v>
      </c>
      <c r="D821" s="19"/>
      <c r="E821" s="20" t="n">
        <v>1.563201</v>
      </c>
      <c r="F821" s="20"/>
      <c r="G821" s="19" t="n">
        <v>1657.49638082371</v>
      </c>
    </row>
    <row r="822" customFormat="false" ht="11.25" hidden="false" customHeight="false" outlineLevel="0" collapsed="false">
      <c r="A822" s="1" t="s">
        <v>1026</v>
      </c>
      <c r="B822" s="0" t="s">
        <v>1025</v>
      </c>
      <c r="C822" s="19" t="n">
        <v>785</v>
      </c>
      <c r="D822" s="19"/>
      <c r="E822" s="20" t="n">
        <v>0.505001</v>
      </c>
      <c r="F822" s="20"/>
      <c r="G822" s="19" t="n">
        <v>1554.45236742105</v>
      </c>
    </row>
    <row r="823" customFormat="false" ht="11.25" hidden="false" customHeight="false" outlineLevel="0" collapsed="false">
      <c r="A823" s="1" t="s">
        <v>1027</v>
      </c>
      <c r="B823" s="0" t="s">
        <v>20</v>
      </c>
      <c r="C823" s="19" t="n">
        <v>5790</v>
      </c>
      <c r="D823" s="19"/>
      <c r="E823" s="20" t="n">
        <v>2.856241</v>
      </c>
      <c r="F823" s="20"/>
      <c r="G823" s="19" t="n">
        <v>2027.13986669892</v>
      </c>
    </row>
    <row r="824" customFormat="false" ht="11.25" hidden="false" customHeight="false" outlineLevel="0" collapsed="false">
      <c r="A824" s="1" t="s">
        <v>21</v>
      </c>
      <c r="B824" s="0" t="s">
        <v>966</v>
      </c>
      <c r="C824" s="19"/>
      <c r="D824" s="19" t="n">
        <v>588</v>
      </c>
      <c r="E824" s="20"/>
      <c r="F824" s="20" t="n">
        <v>0.192533</v>
      </c>
      <c r="G824" s="19" t="n">
        <v>3054.02190793267</v>
      </c>
    </row>
    <row r="825" customFormat="false" ht="11.25" hidden="false" customHeight="false" outlineLevel="0" collapsed="false">
      <c r="A825" s="1" t="s">
        <v>21</v>
      </c>
      <c r="B825" s="0" t="s">
        <v>1028</v>
      </c>
      <c r="C825" s="19"/>
      <c r="D825" s="19" t="n">
        <v>5202</v>
      </c>
      <c r="E825" s="20"/>
      <c r="F825" s="20" t="n">
        <v>2.663708</v>
      </c>
      <c r="G825" s="19" t="n">
        <v>1952.91676114649</v>
      </c>
    </row>
    <row r="826" customFormat="false" ht="11.25" hidden="false" customHeight="false" outlineLevel="0" collapsed="false">
      <c r="A826" s="1" t="s">
        <v>1029</v>
      </c>
      <c r="B826" s="0" t="s">
        <v>1028</v>
      </c>
      <c r="C826" s="19" t="n">
        <v>315</v>
      </c>
      <c r="D826" s="19"/>
      <c r="E826" s="20" t="n">
        <v>0.393088</v>
      </c>
      <c r="F826" s="20"/>
      <c r="G826" s="19" t="n">
        <v>801.347281015956</v>
      </c>
    </row>
    <row r="827" customFormat="false" ht="11.25" hidden="false" customHeight="false" outlineLevel="0" collapsed="false">
      <c r="A827" s="1" t="s">
        <v>1030</v>
      </c>
      <c r="B827" s="0" t="s">
        <v>1028</v>
      </c>
      <c r="C827" s="19" t="n">
        <v>2505</v>
      </c>
      <c r="D827" s="19"/>
      <c r="E827" s="20" t="n">
        <v>1.94127</v>
      </c>
      <c r="F827" s="20"/>
      <c r="G827" s="19" t="n">
        <v>1290.39237200389</v>
      </c>
    </row>
    <row r="828" customFormat="false" ht="11.25" hidden="false" customHeight="false" outlineLevel="0" collapsed="false">
      <c r="A828" s="1" t="s">
        <v>1031</v>
      </c>
      <c r="B828" s="0" t="s">
        <v>1028</v>
      </c>
      <c r="C828" s="19" t="n">
        <v>980</v>
      </c>
      <c r="D828" s="19"/>
      <c r="E828" s="20" t="n">
        <v>0.370859</v>
      </c>
      <c r="F828" s="20"/>
      <c r="G828" s="19" t="n">
        <v>2642.51373163386</v>
      </c>
    </row>
    <row r="829" customFormat="false" ht="11.25" hidden="false" customHeight="false" outlineLevel="0" collapsed="false">
      <c r="A829" s="1" t="s">
        <v>1032</v>
      </c>
      <c r="B829" s="0" t="s">
        <v>1033</v>
      </c>
      <c r="C829" s="19" t="n">
        <v>690</v>
      </c>
      <c r="D829" s="19"/>
      <c r="E829" s="20" t="n">
        <v>1.128233</v>
      </c>
      <c r="F829" s="20"/>
      <c r="G829" s="19" t="n">
        <v>611.57580038875</v>
      </c>
    </row>
    <row r="830" customFormat="false" ht="11.25" hidden="false" customHeight="false" outlineLevel="0" collapsed="false">
      <c r="A830" s="1" t="s">
        <v>1034</v>
      </c>
      <c r="B830" s="0" t="s">
        <v>1035</v>
      </c>
      <c r="C830" s="19" t="n">
        <v>578</v>
      </c>
      <c r="D830" s="19"/>
      <c r="E830" s="20" t="n">
        <v>0.516588</v>
      </c>
      <c r="F830" s="20"/>
      <c r="G830" s="19" t="n">
        <v>1118.88003592805</v>
      </c>
    </row>
    <row r="831" customFormat="false" ht="11.25" hidden="false" customHeight="false" outlineLevel="0" collapsed="false">
      <c r="A831" s="1" t="s">
        <v>1036</v>
      </c>
      <c r="B831" s="0" t="s">
        <v>1035</v>
      </c>
      <c r="C831" s="19" t="n">
        <v>449</v>
      </c>
      <c r="D831" s="19"/>
      <c r="E831" s="20" t="n">
        <v>0.428336</v>
      </c>
      <c r="F831" s="20"/>
      <c r="G831" s="19" t="n">
        <v>1048.242501214</v>
      </c>
    </row>
    <row r="832" customFormat="false" ht="11.25" hidden="false" customHeight="false" outlineLevel="0" collapsed="false">
      <c r="A832" s="1" t="s">
        <v>1037</v>
      </c>
      <c r="B832" s="0" t="s">
        <v>1035</v>
      </c>
      <c r="C832" s="19" t="n">
        <v>9989</v>
      </c>
      <c r="D832" s="19"/>
      <c r="E832" s="20" t="n">
        <v>7.630451</v>
      </c>
      <c r="F832" s="20"/>
      <c r="G832" s="19" t="n">
        <v>1309.09693280253</v>
      </c>
    </row>
    <row r="833" customFormat="false" ht="11.25" hidden="false" customHeight="false" outlineLevel="0" collapsed="false">
      <c r="A833" s="1" t="s">
        <v>1038</v>
      </c>
      <c r="B833" s="0" t="s">
        <v>1035</v>
      </c>
      <c r="C833" s="19" t="n">
        <v>375</v>
      </c>
      <c r="D833" s="19"/>
      <c r="E833" s="20" t="n">
        <v>0.255637</v>
      </c>
      <c r="F833" s="20"/>
      <c r="G833" s="19" t="n">
        <v>1466.92380211002</v>
      </c>
    </row>
    <row r="834" customFormat="false" ht="11.25" hidden="false" customHeight="false" outlineLevel="0" collapsed="false">
      <c r="A834" s="1" t="s">
        <v>1039</v>
      </c>
      <c r="B834" s="0" t="s">
        <v>1035</v>
      </c>
      <c r="C834" s="19" t="n">
        <v>204</v>
      </c>
      <c r="D834" s="19"/>
      <c r="E834" s="20" t="n">
        <v>0.287664</v>
      </c>
      <c r="F834" s="20"/>
      <c r="G834" s="19" t="n">
        <v>709.160687468714</v>
      </c>
    </row>
    <row r="835" customFormat="false" ht="11.25" hidden="false" customHeight="false" outlineLevel="0" collapsed="false">
      <c r="A835" s="1" t="s">
        <v>1040</v>
      </c>
      <c r="B835" s="0" t="s">
        <v>1035</v>
      </c>
      <c r="C835" s="19" t="n">
        <v>439</v>
      </c>
      <c r="D835" s="19"/>
      <c r="E835" s="20" t="n">
        <v>0.597551</v>
      </c>
      <c r="F835" s="20"/>
      <c r="G835" s="19" t="n">
        <v>734.665325637477</v>
      </c>
    </row>
    <row r="836" customFormat="false" ht="11.25" hidden="false" customHeight="false" outlineLevel="0" collapsed="false">
      <c r="A836" s="1" t="s">
        <v>1041</v>
      </c>
      <c r="B836" s="0" t="s">
        <v>1042</v>
      </c>
      <c r="C836" s="19" t="n">
        <v>828</v>
      </c>
      <c r="D836" s="19"/>
      <c r="E836" s="20" t="n">
        <v>0.791501</v>
      </c>
      <c r="F836" s="20"/>
      <c r="G836" s="19" t="n">
        <v>1046.113649888</v>
      </c>
    </row>
    <row r="837" customFormat="false" ht="11.25" hidden="false" customHeight="false" outlineLevel="0" collapsed="false">
      <c r="A837" s="1" t="s">
        <v>1043</v>
      </c>
      <c r="B837" s="0" t="s">
        <v>1042</v>
      </c>
      <c r="C837" s="19" t="n">
        <v>8452</v>
      </c>
      <c r="D837" s="19"/>
      <c r="E837" s="20" t="n">
        <v>6.414696</v>
      </c>
      <c r="F837" s="20"/>
      <c r="G837" s="19" t="n">
        <v>1317.59946223484</v>
      </c>
    </row>
    <row r="838" customFormat="false" ht="11.25" hidden="false" customHeight="false" outlineLevel="0" collapsed="false">
      <c r="A838" s="1" t="s">
        <v>1044</v>
      </c>
      <c r="B838" s="0" t="s">
        <v>1045</v>
      </c>
      <c r="C838" s="19" t="n">
        <v>746</v>
      </c>
      <c r="D838" s="19"/>
      <c r="E838" s="20" t="n">
        <v>1.248138</v>
      </c>
      <c r="F838" s="20"/>
      <c r="G838" s="19" t="n">
        <v>597.690319499927</v>
      </c>
    </row>
    <row r="839" customFormat="false" ht="11.25" hidden="false" customHeight="false" outlineLevel="0" collapsed="false">
      <c r="A839" s="1" t="s">
        <v>1046</v>
      </c>
      <c r="B839" s="0" t="s">
        <v>1047</v>
      </c>
      <c r="C839" s="19" t="n">
        <v>562</v>
      </c>
      <c r="D839" s="19"/>
      <c r="E839" s="20" t="n">
        <v>0.720256</v>
      </c>
      <c r="F839" s="20"/>
      <c r="G839" s="19" t="n">
        <v>780.278123333926</v>
      </c>
    </row>
    <row r="840" customFormat="false" ht="11.25" hidden="false" customHeight="false" outlineLevel="0" collapsed="false">
      <c r="A840" s="1" t="s">
        <v>1048</v>
      </c>
      <c r="B840" s="0" t="s">
        <v>1047</v>
      </c>
      <c r="C840" s="19" t="n">
        <v>632</v>
      </c>
      <c r="D840" s="19"/>
      <c r="E840" s="20" t="n">
        <v>0.542959</v>
      </c>
      <c r="F840" s="20"/>
      <c r="G840" s="19" t="n">
        <v>1163.99212463556</v>
      </c>
    </row>
    <row r="841" customFormat="false" ht="11.25" hidden="false" customHeight="false" outlineLevel="0" collapsed="false">
      <c r="A841" s="1" t="s">
        <v>1049</v>
      </c>
      <c r="B841" s="0" t="s">
        <v>1047</v>
      </c>
      <c r="C841" s="19" t="n">
        <v>8311</v>
      </c>
      <c r="D841" s="19"/>
      <c r="E841" s="20" t="n">
        <v>5.834762</v>
      </c>
      <c r="F841" s="20"/>
      <c r="G841" s="19" t="n">
        <v>1424.39400270311</v>
      </c>
    </row>
    <row r="842" customFormat="false" ht="11.25" hidden="false" customHeight="false" outlineLevel="0" collapsed="false">
      <c r="A842" s="1" t="s">
        <v>1050</v>
      </c>
      <c r="B842" s="0" t="s">
        <v>1047</v>
      </c>
      <c r="C842" s="19" t="n">
        <v>848</v>
      </c>
      <c r="D842" s="19"/>
      <c r="E842" s="20" t="n">
        <v>1.152543</v>
      </c>
      <c r="F842" s="20"/>
      <c r="G842" s="19" t="n">
        <v>735.76430554001</v>
      </c>
    </row>
    <row r="843" customFormat="false" ht="11.25" hidden="false" customHeight="false" outlineLevel="0" collapsed="false">
      <c r="A843" s="1" t="s">
        <v>1051</v>
      </c>
      <c r="B843" s="0" t="s">
        <v>1047</v>
      </c>
      <c r="C843" s="19" t="n">
        <v>237</v>
      </c>
      <c r="D843" s="19"/>
      <c r="E843" s="20" t="n">
        <v>0.153223</v>
      </c>
      <c r="F843" s="20"/>
      <c r="G843" s="19" t="n">
        <v>1546.76517233052</v>
      </c>
    </row>
    <row r="844" customFormat="false" ht="11.25" hidden="false" customHeight="false" outlineLevel="0" collapsed="false">
      <c r="A844" s="1" t="s">
        <v>1052</v>
      </c>
      <c r="B844" s="0" t="s">
        <v>1053</v>
      </c>
      <c r="C844" s="19" t="n">
        <v>893</v>
      </c>
      <c r="D844" s="19"/>
      <c r="E844" s="20" t="n">
        <v>1.364568</v>
      </c>
      <c r="F844" s="20"/>
      <c r="G844" s="19" t="n">
        <v>654.419567218343</v>
      </c>
    </row>
    <row r="845" customFormat="false" ht="11.25" hidden="false" customHeight="false" outlineLevel="0" collapsed="false">
      <c r="A845" s="1" t="s">
        <v>1054</v>
      </c>
      <c r="B845" s="0" t="s">
        <v>1053</v>
      </c>
      <c r="C845" s="19" t="n">
        <v>656</v>
      </c>
      <c r="D845" s="19"/>
      <c r="E845" s="20" t="n">
        <v>0.630874</v>
      </c>
      <c r="F845" s="20"/>
      <c r="G845" s="19" t="n">
        <v>1039.82728722376</v>
      </c>
    </row>
    <row r="846" customFormat="false" ht="11.25" hidden="false" customHeight="false" outlineLevel="0" collapsed="false">
      <c r="A846" s="1" t="s">
        <v>1055</v>
      </c>
      <c r="B846" s="0" t="s">
        <v>1056</v>
      </c>
      <c r="C846" s="19" t="n">
        <v>6192</v>
      </c>
      <c r="D846" s="19"/>
      <c r="E846" s="20" t="n">
        <v>4.393652</v>
      </c>
      <c r="F846" s="20"/>
      <c r="G846" s="19" t="n">
        <v>1409.30597143333</v>
      </c>
    </row>
    <row r="847" customFormat="false" ht="11.25" hidden="false" customHeight="false" outlineLevel="0" collapsed="false">
      <c r="A847" s="1" t="s">
        <v>1057</v>
      </c>
      <c r="B847" s="0" t="s">
        <v>1056</v>
      </c>
      <c r="C847" s="19" t="n">
        <v>1772</v>
      </c>
      <c r="D847" s="19"/>
      <c r="E847" s="20" t="n">
        <v>1.234866</v>
      </c>
      <c r="F847" s="20"/>
      <c r="G847" s="19" t="n">
        <v>1434.97351129596</v>
      </c>
    </row>
    <row r="848" customFormat="false" ht="11.25" hidden="false" customHeight="false" outlineLevel="0" collapsed="false">
      <c r="A848" s="1" t="s">
        <v>1058</v>
      </c>
      <c r="B848" s="0" t="s">
        <v>1056</v>
      </c>
      <c r="C848" s="19" t="n">
        <v>356</v>
      </c>
      <c r="D848" s="19"/>
      <c r="E848" s="20" t="n">
        <v>0.47733</v>
      </c>
      <c r="F848" s="20"/>
      <c r="G848" s="19" t="n">
        <v>745.815264073073</v>
      </c>
    </row>
    <row r="849" customFormat="false" ht="11.25" hidden="false" customHeight="false" outlineLevel="0" collapsed="false">
      <c r="A849" s="1" t="s">
        <v>1059</v>
      </c>
      <c r="B849" s="0" t="s">
        <v>1056</v>
      </c>
      <c r="C849" s="19" t="n">
        <v>1293</v>
      </c>
      <c r="D849" s="19"/>
      <c r="E849" s="20" t="n">
        <v>0.524039</v>
      </c>
      <c r="F849" s="20"/>
      <c r="G849" s="19" t="n">
        <v>2467.37361150601</v>
      </c>
    </row>
    <row r="850" customFormat="false" ht="11.25" hidden="false" customHeight="false" outlineLevel="0" collapsed="false">
      <c r="A850" s="1" t="s">
        <v>1060</v>
      </c>
      <c r="B850" s="0" t="s">
        <v>1056</v>
      </c>
      <c r="C850" s="19" t="n">
        <v>245</v>
      </c>
      <c r="D850" s="19"/>
      <c r="E850" s="20" t="n">
        <v>0.067351</v>
      </c>
      <c r="F850" s="20"/>
      <c r="G850" s="19" t="n">
        <v>3637.65942599219</v>
      </c>
    </row>
    <row r="851" customFormat="false" ht="11.25" hidden="false" customHeight="false" outlineLevel="0" collapsed="false">
      <c r="A851" s="1" t="s">
        <v>1061</v>
      </c>
      <c r="B851" s="0" t="s">
        <v>1056</v>
      </c>
      <c r="C851" s="19" t="n">
        <v>308</v>
      </c>
      <c r="D851" s="19"/>
      <c r="E851" s="20" t="n">
        <v>0.271412</v>
      </c>
      <c r="F851" s="20"/>
      <c r="G851" s="19" t="n">
        <v>1134.80612500553</v>
      </c>
    </row>
    <row r="852" customFormat="false" ht="11.25" hidden="false" customHeight="false" outlineLevel="0" collapsed="false">
      <c r="A852" s="1" t="s">
        <v>1062</v>
      </c>
      <c r="B852" s="0" t="s">
        <v>1056</v>
      </c>
      <c r="C852" s="19" t="n">
        <v>277</v>
      </c>
      <c r="D852" s="19"/>
      <c r="E852" s="20" t="n">
        <v>0.237358</v>
      </c>
      <c r="F852" s="20"/>
      <c r="G852" s="19" t="n">
        <v>1167.01354072751</v>
      </c>
    </row>
    <row r="853" customFormat="false" ht="11.25" hidden="false" customHeight="false" outlineLevel="0" collapsed="false">
      <c r="A853" s="1" t="s">
        <v>1063</v>
      </c>
      <c r="B853" s="0" t="s">
        <v>1064</v>
      </c>
      <c r="C853" s="19" t="n">
        <v>441</v>
      </c>
      <c r="D853" s="19"/>
      <c r="E853" s="20" t="n">
        <v>0.195297</v>
      </c>
      <c r="F853" s="20"/>
      <c r="G853" s="19" t="n">
        <v>2258.09920275273</v>
      </c>
    </row>
    <row r="854" customFormat="false" ht="11.25" hidden="false" customHeight="false" outlineLevel="0" collapsed="false">
      <c r="A854" s="1" t="s">
        <v>1065</v>
      </c>
      <c r="B854" s="0" t="s">
        <v>1064</v>
      </c>
      <c r="C854" s="19" t="n">
        <v>354</v>
      </c>
      <c r="D854" s="19"/>
      <c r="E854" s="20" t="n">
        <v>0.272149</v>
      </c>
      <c r="F854" s="20"/>
      <c r="G854" s="19" t="n">
        <v>1300.75804063215</v>
      </c>
    </row>
    <row r="855" customFormat="false" ht="11.25" hidden="false" customHeight="false" outlineLevel="0" collapsed="false">
      <c r="A855" s="1" t="s">
        <v>1066</v>
      </c>
      <c r="B855" s="0" t="s">
        <v>1064</v>
      </c>
      <c r="C855" s="19" t="n">
        <v>220</v>
      </c>
      <c r="D855" s="19"/>
      <c r="E855" s="20" t="n">
        <v>0.285865</v>
      </c>
      <c r="F855" s="20"/>
      <c r="G855" s="19" t="n">
        <v>769.594039144351</v>
      </c>
    </row>
    <row r="856" customFormat="false" ht="11.25" hidden="false" customHeight="false" outlineLevel="0" collapsed="false">
      <c r="A856" s="1" t="s">
        <v>1067</v>
      </c>
      <c r="B856" s="0" t="s">
        <v>1064</v>
      </c>
      <c r="C856" s="19" t="n">
        <v>676</v>
      </c>
      <c r="D856" s="19"/>
      <c r="E856" s="20" t="n">
        <v>0.335923</v>
      </c>
      <c r="F856" s="20"/>
      <c r="G856" s="19" t="n">
        <v>2012.36592909685</v>
      </c>
    </row>
    <row r="857" customFormat="false" ht="11.25" hidden="false" customHeight="false" outlineLevel="0" collapsed="false">
      <c r="A857" s="1" t="s">
        <v>1068</v>
      </c>
      <c r="B857" s="0" t="s">
        <v>1064</v>
      </c>
      <c r="C857" s="19" t="n">
        <v>6803</v>
      </c>
      <c r="D857" s="19"/>
      <c r="E857" s="20" t="n">
        <v>5.115253</v>
      </c>
      <c r="F857" s="20"/>
      <c r="G857" s="19" t="n">
        <v>1329.94399299507</v>
      </c>
    </row>
    <row r="858" customFormat="false" ht="11.25" hidden="false" customHeight="false" outlineLevel="0" collapsed="false">
      <c r="A858" s="1" t="s">
        <v>1069</v>
      </c>
      <c r="B858" s="0" t="s">
        <v>1070</v>
      </c>
      <c r="C858" s="19" t="n">
        <v>1235</v>
      </c>
      <c r="D858" s="19"/>
      <c r="E858" s="20" t="n">
        <v>1.38016</v>
      </c>
      <c r="F858" s="20"/>
      <c r="G858" s="19" t="n">
        <v>894.823788546256</v>
      </c>
    </row>
    <row r="859" customFormat="false" ht="11.25" hidden="false" customHeight="false" outlineLevel="0" collapsed="false">
      <c r="A859" s="1" t="s">
        <v>1071</v>
      </c>
      <c r="B859" s="0" t="s">
        <v>1070</v>
      </c>
      <c r="C859" s="19" t="n">
        <v>474</v>
      </c>
      <c r="D859" s="19"/>
      <c r="E859" s="20" t="n">
        <v>0.721944</v>
      </c>
      <c r="F859" s="20"/>
      <c r="G859" s="19" t="n">
        <v>656.560619660251</v>
      </c>
    </row>
    <row r="860" customFormat="false" ht="11.25" hidden="false" customHeight="false" outlineLevel="0" collapsed="false">
      <c r="A860" s="1" t="s">
        <v>1072</v>
      </c>
      <c r="B860" s="0" t="s">
        <v>1073</v>
      </c>
      <c r="C860" s="19" t="n">
        <v>277</v>
      </c>
      <c r="D860" s="19"/>
      <c r="E860" s="20" t="n">
        <v>0.256563</v>
      </c>
      <c r="F860" s="20"/>
      <c r="G860" s="19" t="n">
        <v>1079.6568484154</v>
      </c>
    </row>
    <row r="861" customFormat="false" ht="11.25" hidden="false" customHeight="false" outlineLevel="0" collapsed="false">
      <c r="A861" s="1" t="s">
        <v>1074</v>
      </c>
      <c r="B861" s="0" t="s">
        <v>1075</v>
      </c>
      <c r="C861" s="19" t="n">
        <v>355</v>
      </c>
      <c r="D861" s="19"/>
      <c r="E861" s="20" t="n">
        <v>0.321682</v>
      </c>
      <c r="F861" s="20"/>
      <c r="G861" s="19" t="n">
        <v>1103.5743373891</v>
      </c>
    </row>
    <row r="862" customFormat="false" ht="11.25" hidden="false" customHeight="false" outlineLevel="0" collapsed="false">
      <c r="A862" s="1" t="s">
        <v>1076</v>
      </c>
      <c r="B862" s="0" t="s">
        <v>1075</v>
      </c>
      <c r="C862" s="19" t="n">
        <v>451</v>
      </c>
      <c r="D862" s="19"/>
      <c r="E862" s="20" t="n">
        <v>0.540804</v>
      </c>
      <c r="F862" s="20"/>
      <c r="G862" s="19" t="n">
        <v>833.943535920592</v>
      </c>
    </row>
    <row r="863" customFormat="false" ht="11.25" hidden="false" customHeight="false" outlineLevel="0" collapsed="false">
      <c r="A863" s="1" t="s">
        <v>1077</v>
      </c>
      <c r="B863" s="0" t="s">
        <v>1075</v>
      </c>
      <c r="C863" s="19" t="n">
        <v>1045</v>
      </c>
      <c r="D863" s="19"/>
      <c r="E863" s="20" t="n">
        <v>1.035079</v>
      </c>
      <c r="F863" s="20"/>
      <c r="G863" s="19" t="n">
        <v>1009.58477565481</v>
      </c>
    </row>
    <row r="864" customFormat="false" ht="11.25" hidden="false" customHeight="false" outlineLevel="0" collapsed="false">
      <c r="A864" s="1" t="s">
        <v>1078</v>
      </c>
      <c r="B864" s="0" t="s">
        <v>1075</v>
      </c>
      <c r="C864" s="19" t="n">
        <v>214</v>
      </c>
      <c r="D864" s="19"/>
      <c r="E864" s="20" t="n">
        <v>0.14668</v>
      </c>
      <c r="F864" s="20"/>
      <c r="G864" s="19" t="n">
        <v>1458.95827652032</v>
      </c>
    </row>
    <row r="865" customFormat="false" ht="11.25" hidden="false" customHeight="false" outlineLevel="0" collapsed="false">
      <c r="A865" s="1" t="s">
        <v>1079</v>
      </c>
      <c r="B865" s="0" t="s">
        <v>1075</v>
      </c>
      <c r="C865" s="19" t="n">
        <v>332</v>
      </c>
      <c r="D865" s="19"/>
      <c r="E865" s="20" t="n">
        <v>0.238827</v>
      </c>
      <c r="F865" s="20"/>
      <c r="G865" s="19" t="n">
        <v>1390.12758188982</v>
      </c>
    </row>
    <row r="866" customFormat="false" ht="11.25" hidden="false" customHeight="false" outlineLevel="0" collapsed="false">
      <c r="A866" s="1" t="s">
        <v>1080</v>
      </c>
      <c r="B866" s="0" t="s">
        <v>1081</v>
      </c>
      <c r="C866" s="19" t="n">
        <v>766</v>
      </c>
      <c r="D866" s="19"/>
      <c r="E866" s="20" t="n">
        <v>1.385198</v>
      </c>
      <c r="F866" s="20"/>
      <c r="G866" s="19" t="n">
        <v>552.989536513914</v>
      </c>
    </row>
    <row r="867" customFormat="false" ht="11.25" hidden="false" customHeight="false" outlineLevel="0" collapsed="false">
      <c r="A867" s="1" t="s">
        <v>1082</v>
      </c>
      <c r="B867" s="0" t="s">
        <v>1083</v>
      </c>
      <c r="C867" s="19" t="n">
        <v>221</v>
      </c>
      <c r="D867" s="19"/>
      <c r="E867" s="20" t="n">
        <v>0.490486</v>
      </c>
      <c r="F867" s="20"/>
      <c r="G867" s="19" t="n">
        <v>450.573512801589</v>
      </c>
    </row>
    <row r="868" customFormat="false" ht="11.25" hidden="false" customHeight="false" outlineLevel="0" collapsed="false">
      <c r="A868" s="1" t="s">
        <v>1084</v>
      </c>
      <c r="B868" s="0" t="s">
        <v>1085</v>
      </c>
      <c r="C868" s="19" t="n">
        <v>951</v>
      </c>
      <c r="D868" s="19"/>
      <c r="E868" s="20" t="n">
        <v>1.278558</v>
      </c>
      <c r="F868" s="20"/>
      <c r="G868" s="19" t="n">
        <v>743.806694729531</v>
      </c>
    </row>
    <row r="869" customFormat="false" ht="11.25" hidden="false" customHeight="false" outlineLevel="0" collapsed="false">
      <c r="A869" s="1" t="s">
        <v>1086</v>
      </c>
      <c r="B869" s="0" t="s">
        <v>1087</v>
      </c>
      <c r="C869" s="19" t="n">
        <v>370</v>
      </c>
      <c r="D869" s="19"/>
      <c r="E869" s="20" t="n">
        <v>0.521455</v>
      </c>
      <c r="F869" s="20"/>
      <c r="G869" s="19" t="n">
        <v>709.55307744676</v>
      </c>
    </row>
    <row r="870" customFormat="false" ht="11.25" hidden="false" customHeight="false" outlineLevel="0" collapsed="false">
      <c r="A870" s="1" t="s">
        <v>1088</v>
      </c>
      <c r="B870" s="0" t="s">
        <v>1089</v>
      </c>
      <c r="C870" s="19" t="n">
        <v>616</v>
      </c>
      <c r="D870" s="19"/>
      <c r="E870" s="20" t="n">
        <v>0.54873</v>
      </c>
      <c r="F870" s="20"/>
      <c r="G870" s="19" t="n">
        <v>1122.59216736829</v>
      </c>
    </row>
    <row r="871" customFormat="false" ht="11.25" hidden="false" customHeight="false" outlineLevel="0" collapsed="false">
      <c r="A871" s="1" t="s">
        <v>1090</v>
      </c>
      <c r="B871" s="0" t="s">
        <v>1089</v>
      </c>
      <c r="C871" s="19" t="n">
        <v>336</v>
      </c>
      <c r="D871" s="19"/>
      <c r="E871" s="20" t="n">
        <v>0.517732</v>
      </c>
      <c r="F871" s="20"/>
      <c r="G871" s="19" t="n">
        <v>648.984416647996</v>
      </c>
    </row>
    <row r="872" customFormat="false" ht="11.25" hidden="false" customHeight="false" outlineLevel="0" collapsed="false">
      <c r="A872" s="1" t="s">
        <v>1091</v>
      </c>
      <c r="B872" s="0" t="s">
        <v>1089</v>
      </c>
      <c r="C872" s="19" t="n">
        <v>243</v>
      </c>
      <c r="D872" s="19"/>
      <c r="E872" s="20" t="n">
        <v>0.156114</v>
      </c>
      <c r="F872" s="20"/>
      <c r="G872" s="19" t="n">
        <v>1556.55482531996</v>
      </c>
    </row>
    <row r="873" customFormat="false" ht="11.25" hidden="false" customHeight="false" outlineLevel="0" collapsed="false">
      <c r="A873" s="1" t="s">
        <v>1092</v>
      </c>
      <c r="B873" s="0" t="s">
        <v>1089</v>
      </c>
      <c r="C873" s="19" t="n">
        <v>247</v>
      </c>
      <c r="D873" s="19"/>
      <c r="E873" s="20" t="n">
        <v>0.609077</v>
      </c>
      <c r="F873" s="20"/>
      <c r="G873" s="19" t="n">
        <v>405.531648707799</v>
      </c>
    </row>
    <row r="874" customFormat="false" ht="11.25" hidden="false" customHeight="false" outlineLevel="0" collapsed="false">
      <c r="A874" s="1" t="s">
        <v>1093</v>
      </c>
      <c r="B874" s="0" t="s">
        <v>1094</v>
      </c>
      <c r="C874" s="19" t="n">
        <v>459</v>
      </c>
      <c r="D874" s="19"/>
      <c r="E874" s="20" t="n">
        <v>0.607699</v>
      </c>
      <c r="F874" s="20"/>
      <c r="G874" s="19" t="n">
        <v>755.308137745825</v>
      </c>
    </row>
    <row r="875" customFormat="false" ht="11.25" hidden="false" customHeight="false" outlineLevel="0" collapsed="false">
      <c r="A875" s="1" t="s">
        <v>1095</v>
      </c>
      <c r="B875" s="0" t="s">
        <v>1096</v>
      </c>
      <c r="C875" s="19" t="n">
        <v>2432</v>
      </c>
      <c r="D875" s="19"/>
      <c r="E875" s="20" t="n">
        <v>1.649371</v>
      </c>
      <c r="F875" s="20"/>
      <c r="G875" s="19" t="n">
        <v>1474.50149178081</v>
      </c>
    </row>
    <row r="876" customFormat="false" ht="11.25" hidden="false" customHeight="false" outlineLevel="0" collapsed="false">
      <c r="A876" s="1" t="s">
        <v>1097</v>
      </c>
      <c r="B876" s="0" t="s">
        <v>1098</v>
      </c>
      <c r="C876" s="19" t="n">
        <v>1263</v>
      </c>
      <c r="D876" s="19"/>
      <c r="E876" s="20" t="n">
        <v>1.132725</v>
      </c>
      <c r="F876" s="20"/>
      <c r="G876" s="19" t="n">
        <v>1115.01026286168</v>
      </c>
    </row>
    <row r="877" customFormat="false" ht="11.25" hidden="false" customHeight="false" outlineLevel="0" collapsed="false">
      <c r="A877" s="1" t="s">
        <v>1099</v>
      </c>
      <c r="B877" s="0" t="s">
        <v>1100</v>
      </c>
      <c r="C877" s="19" t="n">
        <v>30452</v>
      </c>
      <c r="D877" s="19"/>
      <c r="E877" s="20" t="n">
        <v>12.966108</v>
      </c>
      <c r="F877" s="20"/>
      <c r="G877" s="19" t="n">
        <v>2348.58447885827</v>
      </c>
    </row>
    <row r="878" customFormat="false" ht="11.25" hidden="false" customHeight="false" outlineLevel="0" collapsed="false">
      <c r="A878" s="1" t="s">
        <v>1101</v>
      </c>
      <c r="B878" s="0" t="s">
        <v>1100</v>
      </c>
      <c r="C878" s="19" t="n">
        <v>2516</v>
      </c>
      <c r="D878" s="19"/>
      <c r="E878" s="20" t="n">
        <v>1.337137</v>
      </c>
      <c r="F878" s="20"/>
      <c r="G878" s="19" t="n">
        <v>1881.63217381615</v>
      </c>
    </row>
    <row r="879" customFormat="false" ht="11.25" hidden="false" customHeight="false" outlineLevel="0" collapsed="false">
      <c r="A879" s="1" t="s">
        <v>1102</v>
      </c>
      <c r="B879" s="0" t="s">
        <v>1100</v>
      </c>
      <c r="C879" s="19" t="n">
        <v>2405</v>
      </c>
      <c r="D879" s="19"/>
      <c r="E879" s="20" t="n">
        <v>0.732613</v>
      </c>
      <c r="F879" s="20"/>
      <c r="G879" s="19" t="n">
        <v>3282.77003001585</v>
      </c>
    </row>
    <row r="880" customFormat="false" ht="11.25" hidden="false" customHeight="false" outlineLevel="0" collapsed="false">
      <c r="A880" s="1" t="s">
        <v>1103</v>
      </c>
      <c r="B880" s="0" t="s">
        <v>1104</v>
      </c>
      <c r="C880" s="19" t="n">
        <v>1192</v>
      </c>
      <c r="D880" s="19"/>
      <c r="E880" s="20" t="n">
        <v>1.34937</v>
      </c>
      <c r="F880" s="20"/>
      <c r="G880" s="19" t="n">
        <v>883.375204725168</v>
      </c>
    </row>
    <row r="881" customFormat="false" ht="11.25" hidden="false" customHeight="false" outlineLevel="0" collapsed="false">
      <c r="A881" s="1" t="s">
        <v>1105</v>
      </c>
      <c r="B881" s="0" t="s">
        <v>1104</v>
      </c>
      <c r="C881" s="19" t="n">
        <v>13874</v>
      </c>
      <c r="D881" s="19"/>
      <c r="E881" s="20" t="n">
        <v>6.300153</v>
      </c>
      <c r="F881" s="20"/>
      <c r="G881" s="19" t="n">
        <v>2202.16874098137</v>
      </c>
    </row>
    <row r="882" customFormat="false" ht="11.25" hidden="false" customHeight="false" outlineLevel="0" collapsed="false">
      <c r="A882" s="1" t="s">
        <v>1106</v>
      </c>
      <c r="B882" s="0" t="s">
        <v>1104</v>
      </c>
      <c r="C882" s="19" t="n">
        <v>529</v>
      </c>
      <c r="D882" s="19"/>
      <c r="E882" s="20" t="n">
        <v>0.767617</v>
      </c>
      <c r="F882" s="20"/>
      <c r="G882" s="19" t="n">
        <v>689.14575888757</v>
      </c>
    </row>
    <row r="883" customFormat="false" ht="11.25" hidden="false" customHeight="false" outlineLevel="0" collapsed="false">
      <c r="A883" s="1" t="s">
        <v>1107</v>
      </c>
      <c r="B883" s="0" t="s">
        <v>1104</v>
      </c>
      <c r="C883" s="19" t="n">
        <v>548</v>
      </c>
      <c r="D883" s="19"/>
      <c r="E883" s="20" t="n">
        <v>0.540659</v>
      </c>
      <c r="F883" s="20"/>
      <c r="G883" s="19" t="n">
        <v>1013.57787440882</v>
      </c>
    </row>
    <row r="884" customFormat="false" ht="11.25" hidden="false" customHeight="false" outlineLevel="0" collapsed="false">
      <c r="A884" s="1" t="s">
        <v>1108</v>
      </c>
      <c r="B884" s="0" t="s">
        <v>1109</v>
      </c>
      <c r="C884" s="19" t="n">
        <v>645</v>
      </c>
      <c r="D884" s="19"/>
      <c r="E884" s="20" t="n">
        <v>0.660393</v>
      </c>
      <c r="F884" s="20"/>
      <c r="G884" s="19" t="n">
        <v>976.691152086712</v>
      </c>
    </row>
    <row r="885" customFormat="false" ht="11.25" hidden="false" customHeight="false" outlineLevel="0" collapsed="false">
      <c r="A885" s="1" t="s">
        <v>1110</v>
      </c>
      <c r="B885" s="0" t="s">
        <v>1111</v>
      </c>
      <c r="C885" s="19" t="n">
        <v>342</v>
      </c>
      <c r="D885" s="19"/>
      <c r="E885" s="20" t="n">
        <v>0.673951</v>
      </c>
      <c r="F885" s="20"/>
      <c r="G885" s="19" t="n">
        <v>507.45528977626</v>
      </c>
    </row>
    <row r="886" customFormat="false" ht="11.25" hidden="false" customHeight="false" outlineLevel="0" collapsed="false">
      <c r="A886" s="1" t="s">
        <v>1112</v>
      </c>
      <c r="B886" s="0" t="s">
        <v>20</v>
      </c>
      <c r="C886" s="19" t="n">
        <v>456</v>
      </c>
      <c r="D886" s="19"/>
      <c r="E886" s="20" t="n">
        <v>0.599374</v>
      </c>
      <c r="F886" s="20"/>
      <c r="G886" s="19" t="n">
        <v>760.793761491156</v>
      </c>
    </row>
    <row r="887" customFormat="false" ht="11.25" hidden="false" customHeight="false" outlineLevel="0" collapsed="false">
      <c r="A887" s="1" t="s">
        <v>21</v>
      </c>
      <c r="B887" s="0" t="s">
        <v>1111</v>
      </c>
      <c r="C887" s="19"/>
      <c r="D887" s="19" t="n">
        <v>439</v>
      </c>
      <c r="E887" s="20"/>
      <c r="F887" s="20" t="n">
        <v>0.561438</v>
      </c>
      <c r="G887" s="19" t="n">
        <v>781.920710746334</v>
      </c>
    </row>
    <row r="888" customFormat="false" ht="11.25" hidden="false" customHeight="false" outlineLevel="0" collapsed="false">
      <c r="A888" s="1" t="s">
        <v>21</v>
      </c>
      <c r="B888" s="0" t="s">
        <v>1113</v>
      </c>
      <c r="C888" s="19"/>
      <c r="D888" s="19" t="n">
        <v>17</v>
      </c>
      <c r="E888" s="20"/>
      <c r="F888" s="20" t="n">
        <v>0.037936</v>
      </c>
      <c r="G888" s="19" t="n">
        <v>448.12315478701</v>
      </c>
    </row>
    <row r="889" customFormat="false" ht="11.25" hidden="false" customHeight="false" outlineLevel="0" collapsed="false">
      <c r="A889" s="1" t="s">
        <v>1114</v>
      </c>
      <c r="B889" s="0" t="s">
        <v>1113</v>
      </c>
      <c r="C889" s="19" t="n">
        <v>269</v>
      </c>
      <c r="D889" s="19"/>
      <c r="E889" s="20" t="n">
        <v>0.642944</v>
      </c>
      <c r="F889" s="20"/>
      <c r="G889" s="19" t="n">
        <v>418.387915588294</v>
      </c>
    </row>
    <row r="890" customFormat="false" ht="11.25" hidden="false" customHeight="false" outlineLevel="0" collapsed="false">
      <c r="A890" s="1" t="s">
        <v>1115</v>
      </c>
      <c r="B890" s="0" t="s">
        <v>1113</v>
      </c>
      <c r="C890" s="19" t="n">
        <v>3694</v>
      </c>
      <c r="D890" s="19"/>
      <c r="E890" s="20" t="n">
        <v>2.79263</v>
      </c>
      <c r="F890" s="20"/>
      <c r="G890" s="19" t="n">
        <v>1322.76742712067</v>
      </c>
    </row>
    <row r="891" customFormat="false" ht="11.25" hidden="false" customHeight="false" outlineLevel="0" collapsed="false">
      <c r="A891" s="1" t="s">
        <v>1116</v>
      </c>
      <c r="B891" s="0" t="s">
        <v>1117</v>
      </c>
      <c r="C891" s="19" t="n">
        <v>247</v>
      </c>
      <c r="D891" s="19"/>
      <c r="E891" s="20" t="n">
        <v>0.476733</v>
      </c>
      <c r="F891" s="20"/>
      <c r="G891" s="19" t="n">
        <v>518.10971759874</v>
      </c>
    </row>
    <row r="892" customFormat="false" ht="11.25" hidden="false" customHeight="false" outlineLevel="0" collapsed="false">
      <c r="A892" s="1" t="s">
        <v>1118</v>
      </c>
      <c r="B892" s="0" t="s">
        <v>1119</v>
      </c>
      <c r="C892" s="19" t="n">
        <v>629</v>
      </c>
      <c r="D892" s="19"/>
      <c r="E892" s="20" t="n">
        <v>0.872327</v>
      </c>
      <c r="F892" s="20"/>
      <c r="G892" s="19" t="n">
        <v>721.059877775192</v>
      </c>
    </row>
    <row r="893" customFormat="false" ht="11.25" hidden="false" customHeight="false" outlineLevel="0" collapsed="false">
      <c r="A893" s="1" t="s">
        <v>1120</v>
      </c>
      <c r="B893" s="0" t="s">
        <v>1121</v>
      </c>
      <c r="C893" s="19" t="n">
        <v>252</v>
      </c>
      <c r="D893" s="19"/>
      <c r="E893" s="20" t="n">
        <v>0.255907</v>
      </c>
      <c r="F893" s="20"/>
      <c r="G893" s="19" t="n">
        <v>984.732734938865</v>
      </c>
    </row>
    <row r="894" customFormat="false" ht="11.25" hidden="false" customHeight="false" outlineLevel="0" collapsed="false">
      <c r="A894" s="1" t="s">
        <v>1122</v>
      </c>
      <c r="B894" s="0" t="s">
        <v>1121</v>
      </c>
      <c r="C894" s="19" t="n">
        <v>5165</v>
      </c>
      <c r="D894" s="19"/>
      <c r="E894" s="20" t="n">
        <v>3.420507</v>
      </c>
      <c r="F894" s="20"/>
      <c r="G894" s="19" t="n">
        <v>1510.01006575926</v>
      </c>
    </row>
    <row r="895" customFormat="false" ht="11.25" hidden="false" customHeight="false" outlineLevel="0" collapsed="false">
      <c r="A895" s="1" t="s">
        <v>1123</v>
      </c>
      <c r="B895" s="0" t="s">
        <v>1124</v>
      </c>
      <c r="C895" s="19" t="n">
        <v>9630</v>
      </c>
      <c r="D895" s="19"/>
      <c r="E895" s="20" t="n">
        <v>5.867375</v>
      </c>
      <c r="F895" s="20"/>
      <c r="G895" s="19" t="n">
        <v>1641.27910692601</v>
      </c>
    </row>
    <row r="896" customFormat="false" ht="11.25" hidden="false" customHeight="false" outlineLevel="0" collapsed="false">
      <c r="A896" s="1" t="s">
        <v>1125</v>
      </c>
      <c r="B896" s="0" t="s">
        <v>1126</v>
      </c>
      <c r="C896" s="19" t="n">
        <v>833</v>
      </c>
      <c r="D896" s="19"/>
      <c r="E896" s="20" t="n">
        <v>0.784032</v>
      </c>
      <c r="F896" s="20"/>
      <c r="G896" s="19" t="n">
        <v>1062.45663442308</v>
      </c>
    </row>
    <row r="897" customFormat="false" ht="11.25" hidden="false" customHeight="false" outlineLevel="0" collapsed="false">
      <c r="A897" s="1" t="s">
        <v>1127</v>
      </c>
      <c r="B897" s="0" t="s">
        <v>1128</v>
      </c>
      <c r="C897" s="19" t="n">
        <v>613</v>
      </c>
      <c r="D897" s="19"/>
      <c r="E897" s="20" t="n">
        <v>0.74863</v>
      </c>
      <c r="F897" s="20"/>
      <c r="G897" s="19" t="n">
        <v>818.829061084915</v>
      </c>
    </row>
    <row r="898" customFormat="false" ht="11.25" hidden="false" customHeight="false" outlineLevel="0" collapsed="false">
      <c r="A898" s="1" t="s">
        <v>1129</v>
      </c>
      <c r="B898" s="0" t="s">
        <v>1130</v>
      </c>
      <c r="C898" s="19" t="n">
        <v>1165</v>
      </c>
      <c r="D898" s="19"/>
      <c r="E898" s="20" t="n">
        <v>1.019027</v>
      </c>
      <c r="F898" s="20"/>
      <c r="G898" s="19" t="n">
        <v>1143.24743112793</v>
      </c>
    </row>
    <row r="899" customFormat="false" ht="11.25" hidden="false" customHeight="false" outlineLevel="0" collapsed="false">
      <c r="A899" s="1" t="s">
        <v>1131</v>
      </c>
      <c r="B899" s="0" t="s">
        <v>1132</v>
      </c>
      <c r="C899" s="19" t="n">
        <v>1253</v>
      </c>
      <c r="D899" s="19"/>
      <c r="E899" s="20" t="n">
        <v>1.116115</v>
      </c>
      <c r="F899" s="20"/>
      <c r="G899" s="19" t="n">
        <v>1122.64417197153</v>
      </c>
    </row>
    <row r="900" customFormat="false" ht="11.25" hidden="false" customHeight="false" outlineLevel="0" collapsed="false">
      <c r="A900" s="1" t="s">
        <v>1133</v>
      </c>
      <c r="B900" s="0" t="s">
        <v>1132</v>
      </c>
      <c r="C900" s="19" t="n">
        <v>359</v>
      </c>
      <c r="D900" s="19"/>
      <c r="E900" s="20" t="n">
        <v>0.548259</v>
      </c>
      <c r="F900" s="20"/>
      <c r="G900" s="19" t="n">
        <v>654.800012402897</v>
      </c>
    </row>
    <row r="901" customFormat="false" ht="11.25" hidden="false" customHeight="false" outlineLevel="0" collapsed="false">
      <c r="A901" s="1" t="s">
        <v>1134</v>
      </c>
      <c r="B901" s="0" t="s">
        <v>1132</v>
      </c>
      <c r="C901" s="19" t="n">
        <v>415</v>
      </c>
      <c r="D901" s="19"/>
      <c r="E901" s="20" t="n">
        <v>0.829403</v>
      </c>
      <c r="F901" s="20"/>
      <c r="G901" s="19" t="n">
        <v>500.359897420193</v>
      </c>
    </row>
    <row r="902" customFormat="false" ht="11.25" hidden="false" customHeight="false" outlineLevel="0" collapsed="false">
      <c r="A902" s="1" t="s">
        <v>1135</v>
      </c>
      <c r="B902" s="0" t="s">
        <v>1132</v>
      </c>
      <c r="C902" s="19" t="n">
        <v>791</v>
      </c>
      <c r="D902" s="19"/>
      <c r="E902" s="20" t="n">
        <v>1.122775</v>
      </c>
      <c r="F902" s="20"/>
      <c r="G902" s="19" t="n">
        <v>704.504464385117</v>
      </c>
    </row>
    <row r="903" customFormat="false" ht="11.25" hidden="false" customHeight="false" outlineLevel="0" collapsed="false">
      <c r="A903" s="1" t="s">
        <v>1136</v>
      </c>
      <c r="B903" s="0" t="s">
        <v>1137</v>
      </c>
      <c r="C903" s="19" t="n">
        <v>17711</v>
      </c>
      <c r="D903" s="19"/>
      <c r="E903" s="20" t="n">
        <v>11.014708</v>
      </c>
      <c r="F903" s="20"/>
      <c r="G903" s="19" t="n">
        <v>1607.94094586983</v>
      </c>
    </row>
    <row r="904" customFormat="false" ht="11.25" hidden="false" customHeight="false" outlineLevel="0" collapsed="false">
      <c r="A904" s="1" t="s">
        <v>1138</v>
      </c>
      <c r="B904" s="0" t="s">
        <v>1137</v>
      </c>
      <c r="C904" s="19" t="n">
        <v>688</v>
      </c>
      <c r="D904" s="19"/>
      <c r="E904" s="20" t="n">
        <v>0.575186</v>
      </c>
      <c r="F904" s="20"/>
      <c r="G904" s="19" t="n">
        <v>1196.13481552054</v>
      </c>
    </row>
    <row r="905" customFormat="false" ht="11.25" hidden="false" customHeight="false" outlineLevel="0" collapsed="false">
      <c r="A905" s="1" t="s">
        <v>1139</v>
      </c>
      <c r="B905" s="0" t="s">
        <v>1137</v>
      </c>
      <c r="C905" s="19" t="n">
        <v>1839</v>
      </c>
      <c r="D905" s="19"/>
      <c r="E905" s="20" t="n">
        <v>1.243273</v>
      </c>
      <c r="F905" s="20"/>
      <c r="G905" s="19" t="n">
        <v>1479.16024879491</v>
      </c>
    </row>
    <row r="906" customFormat="false" ht="11.25" hidden="false" customHeight="false" outlineLevel="0" collapsed="false">
      <c r="A906" s="1" t="s">
        <v>1140</v>
      </c>
      <c r="B906" s="0" t="s">
        <v>1141</v>
      </c>
      <c r="C906" s="19" t="n">
        <v>260</v>
      </c>
      <c r="D906" s="19"/>
      <c r="E906" s="20" t="n">
        <v>0.440428</v>
      </c>
      <c r="F906" s="20"/>
      <c r="G906" s="19" t="n">
        <v>590.334856094526</v>
      </c>
    </row>
    <row r="907" customFormat="false" ht="11.25" hidden="false" customHeight="false" outlineLevel="0" collapsed="false">
      <c r="A907" s="1" t="s">
        <v>1142</v>
      </c>
      <c r="B907" s="0" t="s">
        <v>1143</v>
      </c>
      <c r="C907" s="19" t="n">
        <v>329</v>
      </c>
      <c r="D907" s="19"/>
      <c r="E907" s="20" t="n">
        <v>0.350314</v>
      </c>
      <c r="F907" s="20"/>
      <c r="G907" s="19" t="n">
        <v>939.157441609527</v>
      </c>
    </row>
    <row r="908" customFormat="false" ht="11.25" hidden="false" customHeight="false" outlineLevel="0" collapsed="false">
      <c r="A908" s="1" t="s">
        <v>1144</v>
      </c>
      <c r="B908" s="0" t="s">
        <v>1145</v>
      </c>
      <c r="C908" s="19" t="n">
        <v>1505</v>
      </c>
      <c r="D908" s="19"/>
      <c r="E908" s="20" t="n">
        <v>1.635169</v>
      </c>
      <c r="F908" s="20"/>
      <c r="G908" s="19" t="n">
        <v>920.394161092829</v>
      </c>
    </row>
    <row r="909" customFormat="false" ht="11.25" hidden="false" customHeight="false" outlineLevel="0" collapsed="false">
      <c r="A909" s="1" t="s">
        <v>1146</v>
      </c>
      <c r="B909" s="0" t="s">
        <v>1145</v>
      </c>
      <c r="C909" s="19" t="n">
        <v>1151</v>
      </c>
      <c r="D909" s="19"/>
      <c r="E909" s="20" t="n">
        <v>1.258892</v>
      </c>
      <c r="F909" s="20"/>
      <c r="G909" s="19" t="n">
        <v>914.296063522526</v>
      </c>
    </row>
    <row r="910" customFormat="false" ht="11.25" hidden="false" customHeight="false" outlineLevel="0" collapsed="false">
      <c r="A910" s="1" t="s">
        <v>1147</v>
      </c>
      <c r="B910" s="0" t="s">
        <v>1145</v>
      </c>
      <c r="C910" s="19" t="n">
        <v>294</v>
      </c>
      <c r="D910" s="19"/>
      <c r="E910" s="20" t="n">
        <v>0.452963</v>
      </c>
      <c r="F910" s="20"/>
      <c r="G910" s="19" t="n">
        <v>649.059636217528</v>
      </c>
    </row>
    <row r="911" customFormat="false" ht="11.25" hidden="false" customHeight="false" outlineLevel="0" collapsed="false">
      <c r="A911" s="1" t="s">
        <v>1148</v>
      </c>
      <c r="B911" s="0" t="s">
        <v>1149</v>
      </c>
      <c r="C911" s="19" t="n">
        <v>655</v>
      </c>
      <c r="D911" s="19"/>
      <c r="E911" s="20" t="n">
        <v>0.788101</v>
      </c>
      <c r="F911" s="20"/>
      <c r="G911" s="19" t="n">
        <v>831.111748367278</v>
      </c>
    </row>
    <row r="912" customFormat="false" ht="11.25" hidden="false" customHeight="false" outlineLevel="0" collapsed="false">
      <c r="A912" s="1" t="s">
        <v>1150</v>
      </c>
      <c r="B912" s="0" t="s">
        <v>1149</v>
      </c>
      <c r="C912" s="19" t="n">
        <v>207</v>
      </c>
      <c r="D912" s="19"/>
      <c r="E912" s="20" t="n">
        <v>0.665512</v>
      </c>
      <c r="F912" s="20"/>
      <c r="G912" s="19" t="n">
        <v>311.038719061414</v>
      </c>
    </row>
    <row r="913" customFormat="false" ht="11.25" hidden="false" customHeight="false" outlineLevel="0" collapsed="false">
      <c r="A913" s="1" t="s">
        <v>1151</v>
      </c>
      <c r="B913" s="0" t="s">
        <v>1152</v>
      </c>
      <c r="C913" s="19" t="n">
        <v>2447</v>
      </c>
      <c r="D913" s="19"/>
      <c r="E913" s="20" t="n">
        <v>2.69819</v>
      </c>
      <c r="F913" s="20"/>
      <c r="G913" s="19" t="n">
        <v>906.904258039649</v>
      </c>
    </row>
    <row r="914" customFormat="false" ht="11.25" hidden="false" customHeight="false" outlineLevel="0" collapsed="false">
      <c r="A914" s="1" t="s">
        <v>1153</v>
      </c>
      <c r="B914" s="0" t="s">
        <v>1152</v>
      </c>
      <c r="C914" s="19" t="n">
        <v>485</v>
      </c>
      <c r="D914" s="19"/>
      <c r="E914" s="20" t="n">
        <v>0.819854</v>
      </c>
      <c r="F914" s="20"/>
      <c r="G914" s="19" t="n">
        <v>591.568742727364</v>
      </c>
    </row>
    <row r="915" customFormat="false" ht="11.25" hidden="false" customHeight="false" outlineLevel="0" collapsed="false">
      <c r="A915" s="1" t="s">
        <v>1154</v>
      </c>
      <c r="B915" s="0" t="s">
        <v>1155</v>
      </c>
      <c r="C915" s="19" t="n">
        <v>491</v>
      </c>
      <c r="D915" s="19"/>
      <c r="E915" s="20" t="n">
        <v>0.67435</v>
      </c>
      <c r="F915" s="20"/>
      <c r="G915" s="19" t="n">
        <v>728.108548973085</v>
      </c>
    </row>
    <row r="916" customFormat="false" ht="11.25" hidden="false" customHeight="false" outlineLevel="0" collapsed="false">
      <c r="A916" s="1" t="s">
        <v>1156</v>
      </c>
      <c r="B916" s="0" t="s">
        <v>1155</v>
      </c>
      <c r="C916" s="19" t="n">
        <v>5719</v>
      </c>
      <c r="D916" s="19"/>
      <c r="E916" s="20" t="n">
        <v>4.349398</v>
      </c>
      <c r="F916" s="20"/>
      <c r="G916" s="19" t="n">
        <v>1314.89461300162</v>
      </c>
    </row>
    <row r="917" customFormat="false" ht="11.25" hidden="false" customHeight="false" outlineLevel="0" collapsed="false">
      <c r="A917" s="1" t="s">
        <v>1157</v>
      </c>
      <c r="B917" s="0" t="s">
        <v>1155</v>
      </c>
      <c r="C917" s="19" t="n">
        <v>433</v>
      </c>
      <c r="D917" s="19"/>
      <c r="E917" s="20" t="n">
        <v>0.74505</v>
      </c>
      <c r="F917" s="20"/>
      <c r="G917" s="19" t="n">
        <v>581.16904905711</v>
      </c>
    </row>
    <row r="918" customFormat="false" ht="11.25" hidden="false" customHeight="false" outlineLevel="0" collapsed="false">
      <c r="A918" s="1" t="s">
        <v>1158</v>
      </c>
      <c r="B918" s="0" t="s">
        <v>1159</v>
      </c>
      <c r="C918" s="19" t="n">
        <v>225</v>
      </c>
      <c r="D918" s="19"/>
      <c r="E918" s="20" t="n">
        <v>0.50968</v>
      </c>
      <c r="F918" s="20"/>
      <c r="G918" s="19" t="n">
        <v>441.453460995134</v>
      </c>
    </row>
    <row r="919" customFormat="false" ht="11.25" hidden="false" customHeight="false" outlineLevel="0" collapsed="false">
      <c r="A919" s="1" t="s">
        <v>1160</v>
      </c>
      <c r="B919" s="0" t="s">
        <v>1159</v>
      </c>
      <c r="C919" s="19" t="n">
        <v>810</v>
      </c>
      <c r="D919" s="19"/>
      <c r="E919" s="20" t="n">
        <v>0.756133</v>
      </c>
      <c r="F919" s="20"/>
      <c r="G919" s="19" t="n">
        <v>1071.24011251989</v>
      </c>
    </row>
    <row r="920" customFormat="false" ht="11.25" hidden="false" customHeight="false" outlineLevel="0" collapsed="false">
      <c r="A920" s="1" t="s">
        <v>1161</v>
      </c>
      <c r="B920" s="0" t="s">
        <v>1162</v>
      </c>
      <c r="C920" s="19" t="n">
        <v>469</v>
      </c>
      <c r="D920" s="19"/>
      <c r="E920" s="20" t="n">
        <v>0.656054</v>
      </c>
      <c r="F920" s="20"/>
      <c r="G920" s="19" t="n">
        <v>714.880177546361</v>
      </c>
    </row>
    <row r="921" customFormat="false" ht="11.25" hidden="false" customHeight="false" outlineLevel="0" collapsed="false">
      <c r="A921" s="1" t="s">
        <v>1163</v>
      </c>
      <c r="B921" s="0" t="s">
        <v>1164</v>
      </c>
      <c r="C921" s="19" t="n">
        <v>1039</v>
      </c>
      <c r="D921" s="19"/>
      <c r="E921" s="20" t="n">
        <v>1.115049</v>
      </c>
      <c r="F921" s="20"/>
      <c r="G921" s="19" t="n">
        <v>931.79761606889</v>
      </c>
    </row>
    <row r="922" customFormat="false" ht="11.25" hidden="false" customHeight="false" outlineLevel="0" collapsed="false">
      <c r="A922" s="1" t="s">
        <v>1165</v>
      </c>
      <c r="B922" s="0" t="s">
        <v>1166</v>
      </c>
      <c r="C922" s="19" t="n">
        <v>1797</v>
      </c>
      <c r="D922" s="19"/>
      <c r="E922" s="20" t="n">
        <v>1.550331</v>
      </c>
      <c r="F922" s="20"/>
      <c r="G922" s="19" t="n">
        <v>1159.10731321247</v>
      </c>
    </row>
    <row r="923" customFormat="false" ht="11.25" hidden="false" customHeight="false" outlineLevel="0" collapsed="false">
      <c r="A923" s="1" t="s">
        <v>1167</v>
      </c>
      <c r="B923" s="0" t="s">
        <v>1168</v>
      </c>
      <c r="C923" s="19" t="n">
        <v>327</v>
      </c>
      <c r="D923" s="19"/>
      <c r="E923" s="20" t="n">
        <v>0.670445</v>
      </c>
      <c r="F923" s="20"/>
      <c r="G923" s="19" t="n">
        <v>487.735757593837</v>
      </c>
    </row>
    <row r="924" customFormat="false" ht="11.25" hidden="false" customHeight="false" outlineLevel="0" collapsed="false">
      <c r="A924" s="1" t="s">
        <v>1169</v>
      </c>
      <c r="B924" s="0" t="s">
        <v>1168</v>
      </c>
      <c r="C924" s="19" t="n">
        <v>292</v>
      </c>
      <c r="D924" s="19"/>
      <c r="E924" s="20" t="n">
        <v>0.511585</v>
      </c>
      <c r="F924" s="20"/>
      <c r="G924" s="19" t="n">
        <v>570.77514000606</v>
      </c>
    </row>
    <row r="925" customFormat="false" ht="11.25" hidden="false" customHeight="false" outlineLevel="0" collapsed="false">
      <c r="A925" s="1" t="s">
        <v>1170</v>
      </c>
      <c r="B925" s="0" t="s">
        <v>1171</v>
      </c>
      <c r="C925" s="19" t="n">
        <v>410</v>
      </c>
      <c r="D925" s="19"/>
      <c r="E925" s="20" t="n">
        <v>0.618329</v>
      </c>
      <c r="F925" s="20"/>
      <c r="G925" s="19" t="n">
        <v>663.077423184098</v>
      </c>
    </row>
    <row r="926" customFormat="false" ht="11.25" hidden="false" customHeight="false" outlineLevel="0" collapsed="false">
      <c r="A926" s="1" t="s">
        <v>1172</v>
      </c>
      <c r="B926" s="0" t="s">
        <v>1173</v>
      </c>
      <c r="C926" s="19" t="n">
        <v>747</v>
      </c>
      <c r="D926" s="19"/>
      <c r="E926" s="20" t="n">
        <v>1.033402</v>
      </c>
      <c r="F926" s="20"/>
      <c r="G926" s="19" t="n">
        <v>722.85519091312</v>
      </c>
    </row>
    <row r="927" customFormat="false" ht="11.25" hidden="false" customHeight="false" outlineLevel="0" collapsed="false">
      <c r="A927" s="1" t="s">
        <v>1174</v>
      </c>
      <c r="B927" s="0" t="s">
        <v>1175</v>
      </c>
      <c r="C927" s="19" t="n">
        <v>345</v>
      </c>
      <c r="D927" s="19"/>
      <c r="E927" s="20" t="n">
        <v>0.571993</v>
      </c>
      <c r="F927" s="20"/>
      <c r="G927" s="19" t="n">
        <v>603.154234404967</v>
      </c>
    </row>
    <row r="928" customFormat="false" ht="11.25" hidden="false" customHeight="false" outlineLevel="0" collapsed="false">
      <c r="A928" s="1" t="s">
        <v>1176</v>
      </c>
      <c r="B928" s="0" t="s">
        <v>1177</v>
      </c>
      <c r="C928" s="19" t="n">
        <v>525</v>
      </c>
      <c r="D928" s="19"/>
      <c r="E928" s="20" t="n">
        <v>1.118263</v>
      </c>
      <c r="F928" s="20"/>
      <c r="G928" s="19" t="n">
        <v>469.478110247768</v>
      </c>
    </row>
    <row r="929" customFormat="false" ht="11.25" hidden="false" customHeight="false" outlineLevel="0" collapsed="false">
      <c r="A929" s="1" t="s">
        <v>1178</v>
      </c>
      <c r="B929" s="0" t="s">
        <v>1179</v>
      </c>
      <c r="C929" s="19" t="n">
        <v>876</v>
      </c>
      <c r="D929" s="19"/>
      <c r="E929" s="20" t="n">
        <v>1.070775</v>
      </c>
      <c r="F929" s="20"/>
      <c r="G929" s="19" t="n">
        <v>818.099040414653</v>
      </c>
    </row>
    <row r="930" customFormat="false" ht="11.25" hidden="false" customHeight="false" outlineLevel="0" collapsed="false">
      <c r="A930" s="1" t="s">
        <v>1180</v>
      </c>
      <c r="B930" s="0" t="s">
        <v>1179</v>
      </c>
      <c r="C930" s="19" t="n">
        <v>2059</v>
      </c>
      <c r="D930" s="19"/>
      <c r="E930" s="20" t="n">
        <v>2.059748</v>
      </c>
      <c r="F930" s="20"/>
      <c r="G930" s="19" t="n">
        <v>999.63684877956</v>
      </c>
    </row>
    <row r="931" customFormat="false" ht="11.25" hidden="false" customHeight="false" outlineLevel="0" collapsed="false">
      <c r="A931" s="1" t="s">
        <v>1181</v>
      </c>
      <c r="B931" s="0" t="s">
        <v>1179</v>
      </c>
      <c r="C931" s="19" t="n">
        <v>607</v>
      </c>
      <c r="D931" s="19"/>
      <c r="E931" s="20" t="n">
        <v>0.653327</v>
      </c>
      <c r="F931" s="20"/>
      <c r="G931" s="19" t="n">
        <v>929.090639143951</v>
      </c>
    </row>
    <row r="932" customFormat="false" ht="11.25" hidden="false" customHeight="false" outlineLevel="0" collapsed="false">
      <c r="A932" s="1" t="s">
        <v>1182</v>
      </c>
      <c r="B932" s="0" t="s">
        <v>1179</v>
      </c>
      <c r="C932" s="19" t="n">
        <v>1462</v>
      </c>
      <c r="D932" s="19"/>
      <c r="E932" s="20" t="n">
        <v>1.373088</v>
      </c>
      <c r="F932" s="20"/>
      <c r="G932" s="19" t="n">
        <v>1064.75331515533</v>
      </c>
    </row>
    <row r="933" customFormat="false" ht="11.25" hidden="false" customHeight="false" outlineLevel="0" collapsed="false">
      <c r="A933" s="1" t="s">
        <v>1183</v>
      </c>
      <c r="B933" s="0" t="s">
        <v>1184</v>
      </c>
      <c r="C933" s="19" t="n">
        <v>216</v>
      </c>
      <c r="D933" s="19"/>
      <c r="E933" s="20" t="n">
        <v>0.190743</v>
      </c>
      <c r="F933" s="20"/>
      <c r="G933" s="19" t="n">
        <v>1132.4137714097</v>
      </c>
    </row>
    <row r="934" customFormat="false" ht="11.25" hidden="false" customHeight="false" outlineLevel="0" collapsed="false">
      <c r="A934" s="1" t="s">
        <v>1185</v>
      </c>
      <c r="B934" s="0" t="s">
        <v>1184</v>
      </c>
      <c r="C934" s="19" t="n">
        <v>1612</v>
      </c>
      <c r="D934" s="19"/>
      <c r="E934" s="20" t="n">
        <v>1.165634</v>
      </c>
      <c r="F934" s="20"/>
      <c r="G934" s="19" t="n">
        <v>1382.93838374653</v>
      </c>
    </row>
    <row r="935" customFormat="false" ht="11.25" hidden="false" customHeight="false" outlineLevel="0" collapsed="false">
      <c r="A935" s="1" t="s">
        <v>1186</v>
      </c>
      <c r="B935" s="0" t="s">
        <v>1184</v>
      </c>
      <c r="C935" s="19" t="n">
        <v>395</v>
      </c>
      <c r="D935" s="19"/>
      <c r="E935" s="20" t="n">
        <v>0.294889</v>
      </c>
      <c r="F935" s="20"/>
      <c r="G935" s="19" t="n">
        <v>1339.48706123321</v>
      </c>
    </row>
    <row r="936" customFormat="false" ht="11.25" hidden="false" customHeight="false" outlineLevel="0" collapsed="false">
      <c r="A936" s="1" t="s">
        <v>1187</v>
      </c>
      <c r="B936" s="0" t="s">
        <v>1184</v>
      </c>
      <c r="C936" s="19" t="n">
        <v>3917</v>
      </c>
      <c r="D936" s="19"/>
      <c r="E936" s="20" t="n">
        <v>2.036102</v>
      </c>
      <c r="F936" s="20"/>
      <c r="G936" s="19" t="n">
        <v>1923.77395631457</v>
      </c>
    </row>
    <row r="937" customFormat="false" ht="11.25" hidden="false" customHeight="false" outlineLevel="0" collapsed="false">
      <c r="A937" s="1" t="s">
        <v>1188</v>
      </c>
      <c r="B937" s="0" t="s">
        <v>1189</v>
      </c>
      <c r="C937" s="19" t="n">
        <v>3025</v>
      </c>
      <c r="D937" s="19"/>
      <c r="E937" s="20" t="n">
        <v>2.423747</v>
      </c>
      <c r="F937" s="20"/>
      <c r="G937" s="19" t="n">
        <v>1248.06755820636</v>
      </c>
    </row>
    <row r="938" customFormat="false" ht="11.25" hidden="false" customHeight="false" outlineLevel="0" collapsed="false">
      <c r="A938" s="1" t="s">
        <v>1190</v>
      </c>
      <c r="B938" s="0" t="s">
        <v>1189</v>
      </c>
      <c r="C938" s="19" t="n">
        <v>2175</v>
      </c>
      <c r="D938" s="19"/>
      <c r="E938" s="20" t="n">
        <v>1.828577</v>
      </c>
      <c r="F938" s="20"/>
      <c r="G938" s="19" t="n">
        <v>1189.44950089605</v>
      </c>
    </row>
    <row r="939" customFormat="false" ht="11.25" hidden="false" customHeight="false" outlineLevel="0" collapsed="false">
      <c r="A939" s="1" t="s">
        <v>1191</v>
      </c>
      <c r="B939" s="0" t="s">
        <v>1192</v>
      </c>
      <c r="C939" s="19" t="n">
        <v>690</v>
      </c>
      <c r="D939" s="19"/>
      <c r="E939" s="20" t="n">
        <v>1.361722</v>
      </c>
      <c r="F939" s="20"/>
      <c r="G939" s="19" t="n">
        <v>506.71135518116</v>
      </c>
    </row>
    <row r="940" customFormat="false" ht="11.25" hidden="false" customHeight="false" outlineLevel="0" collapsed="false">
      <c r="A940" s="1" t="s">
        <v>1193</v>
      </c>
      <c r="B940" s="0" t="s">
        <v>1194</v>
      </c>
      <c r="C940" s="19" t="n">
        <v>352</v>
      </c>
      <c r="D940" s="19"/>
      <c r="E940" s="20" t="n">
        <v>0.336154</v>
      </c>
      <c r="F940" s="20"/>
      <c r="G940" s="19" t="n">
        <v>1047.13910886082</v>
      </c>
    </row>
    <row r="941" customFormat="false" ht="11.25" hidden="false" customHeight="false" outlineLevel="0" collapsed="false">
      <c r="A941" s="1" t="s">
        <v>1195</v>
      </c>
      <c r="B941" s="0" t="s">
        <v>1194</v>
      </c>
      <c r="C941" s="19" t="n">
        <v>1987</v>
      </c>
      <c r="D941" s="19"/>
      <c r="E941" s="20" t="n">
        <v>1.655387</v>
      </c>
      <c r="F941" s="20"/>
      <c r="G941" s="19" t="n">
        <v>1200.32354971979</v>
      </c>
    </row>
    <row r="942" customFormat="false" ht="11.25" hidden="false" customHeight="false" outlineLevel="0" collapsed="false">
      <c r="A942" s="1" t="s">
        <v>1196</v>
      </c>
      <c r="B942" s="0" t="s">
        <v>1197</v>
      </c>
      <c r="C942" s="19" t="n">
        <v>4071</v>
      </c>
      <c r="D942" s="19"/>
      <c r="E942" s="20" t="n">
        <v>3.116151</v>
      </c>
      <c r="F942" s="20"/>
      <c r="G942" s="19" t="n">
        <v>1306.41936157779</v>
      </c>
    </row>
    <row r="943" customFormat="false" ht="11.25" hidden="false" customHeight="false" outlineLevel="0" collapsed="false">
      <c r="A943" s="1" t="s">
        <v>1198</v>
      </c>
      <c r="B943" s="0" t="s">
        <v>1197</v>
      </c>
      <c r="C943" s="19" t="n">
        <v>604</v>
      </c>
      <c r="D943" s="19"/>
      <c r="E943" s="20" t="n">
        <v>0.835487</v>
      </c>
      <c r="F943" s="20"/>
      <c r="G943" s="19" t="n">
        <v>722.931655429708</v>
      </c>
    </row>
    <row r="944" customFormat="false" ht="11.25" hidden="false" customHeight="false" outlineLevel="0" collapsed="false">
      <c r="A944" s="1" t="s">
        <v>1199</v>
      </c>
      <c r="B944" s="0" t="s">
        <v>1197</v>
      </c>
      <c r="C944" s="19" t="n">
        <v>436</v>
      </c>
      <c r="D944" s="19"/>
      <c r="E944" s="20" t="n">
        <v>0.336081</v>
      </c>
      <c r="F944" s="20"/>
      <c r="G944" s="19" t="n">
        <v>1297.30630413502</v>
      </c>
    </row>
    <row r="945" customFormat="false" ht="11.25" hidden="false" customHeight="false" outlineLevel="0" collapsed="false">
      <c r="A945" s="1" t="s">
        <v>1200</v>
      </c>
      <c r="B945" s="0" t="s">
        <v>1201</v>
      </c>
      <c r="C945" s="19" t="n">
        <v>2948</v>
      </c>
      <c r="D945" s="19"/>
      <c r="E945" s="20" t="n">
        <v>1.866478</v>
      </c>
      <c r="F945" s="20"/>
      <c r="G945" s="19" t="n">
        <v>1579.4453510837</v>
      </c>
    </row>
    <row r="946" customFormat="false" ht="11.25" hidden="false" customHeight="false" outlineLevel="0" collapsed="false">
      <c r="A946" s="1" t="s">
        <v>1202</v>
      </c>
      <c r="B946" s="0" t="s">
        <v>1201</v>
      </c>
      <c r="C946" s="19" t="n">
        <v>468</v>
      </c>
      <c r="D946" s="19"/>
      <c r="E946" s="20" t="n">
        <v>0.416207</v>
      </c>
      <c r="F946" s="20"/>
      <c r="G946" s="19" t="n">
        <v>1124.44048274056</v>
      </c>
    </row>
    <row r="947" customFormat="false" ht="11.25" hidden="false" customHeight="false" outlineLevel="0" collapsed="false">
      <c r="A947" s="1" t="s">
        <v>1203</v>
      </c>
      <c r="B947" s="0" t="s">
        <v>1201</v>
      </c>
      <c r="C947" s="19" t="n">
        <v>213</v>
      </c>
      <c r="D947" s="19"/>
      <c r="E947" s="20" t="n">
        <v>0.361904</v>
      </c>
      <c r="F947" s="20"/>
      <c r="G947" s="19" t="n">
        <v>588.553870639728</v>
      </c>
    </row>
    <row r="948" customFormat="false" ht="11.25" hidden="false" customHeight="false" outlineLevel="0" collapsed="false">
      <c r="A948" s="1" t="s">
        <v>1204</v>
      </c>
      <c r="B948" s="0" t="s">
        <v>1205</v>
      </c>
      <c r="C948" s="19" t="n">
        <v>481</v>
      </c>
      <c r="D948" s="19"/>
      <c r="E948" s="20" t="n">
        <v>0.727391</v>
      </c>
      <c r="F948" s="20"/>
      <c r="G948" s="19" t="n">
        <v>661.267461379093</v>
      </c>
    </row>
    <row r="949" customFormat="false" ht="11.25" hidden="false" customHeight="false" outlineLevel="0" collapsed="false">
      <c r="A949" s="1" t="s">
        <v>1206</v>
      </c>
      <c r="B949" s="0" t="s">
        <v>1207</v>
      </c>
      <c r="C949" s="19" t="n">
        <v>438</v>
      </c>
      <c r="D949" s="19"/>
      <c r="E949" s="20" t="n">
        <v>0.69976</v>
      </c>
      <c r="F949" s="20"/>
      <c r="G949" s="19" t="n">
        <v>625.92888990511</v>
      </c>
    </row>
    <row r="950" customFormat="false" ht="11.25" hidden="false" customHeight="false" outlineLevel="0" collapsed="false">
      <c r="A950" s="1" t="s">
        <v>1208</v>
      </c>
      <c r="B950" s="0" t="s">
        <v>1209</v>
      </c>
      <c r="C950" s="19" t="n">
        <v>249</v>
      </c>
      <c r="D950" s="19"/>
      <c r="E950" s="20" t="n">
        <v>0.421947</v>
      </c>
      <c r="F950" s="20"/>
      <c r="G950" s="19" t="n">
        <v>590.121508151498</v>
      </c>
    </row>
    <row r="951" customFormat="false" ht="11.25" hidden="false" customHeight="false" outlineLevel="0" collapsed="false">
      <c r="A951" s="1" t="s">
        <v>1210</v>
      </c>
      <c r="B951" s="0" t="s">
        <v>1211</v>
      </c>
      <c r="C951" s="19" t="n">
        <v>744</v>
      </c>
      <c r="D951" s="19"/>
      <c r="E951" s="20" t="n">
        <v>0.871086</v>
      </c>
      <c r="F951" s="20"/>
      <c r="G951" s="19" t="n">
        <v>854.106253573126</v>
      </c>
    </row>
    <row r="952" customFormat="false" ht="11.25" hidden="false" customHeight="false" outlineLevel="0" collapsed="false">
      <c r="A952" s="1" t="s">
        <v>1212</v>
      </c>
      <c r="B952" s="0" t="s">
        <v>1211</v>
      </c>
      <c r="C952" s="19" t="n">
        <v>18380</v>
      </c>
      <c r="D952" s="19"/>
      <c r="E952" s="20" t="n">
        <v>10.467329</v>
      </c>
      <c r="F952" s="20"/>
      <c r="G952" s="19" t="n">
        <v>1755.93983909362</v>
      </c>
    </row>
    <row r="953" customFormat="false" ht="11.25" hidden="false" customHeight="false" outlineLevel="0" collapsed="false">
      <c r="A953" s="1" t="s">
        <v>1213</v>
      </c>
      <c r="B953" s="0" t="s">
        <v>1211</v>
      </c>
      <c r="C953" s="19" t="n">
        <v>288</v>
      </c>
      <c r="D953" s="19"/>
      <c r="E953" s="20" t="n">
        <v>0.3369</v>
      </c>
      <c r="F953" s="20"/>
      <c r="G953" s="19" t="n">
        <v>854.853072128228</v>
      </c>
    </row>
    <row r="954" customFormat="false" ht="11.25" hidden="false" customHeight="false" outlineLevel="0" collapsed="false">
      <c r="A954" s="1" t="s">
        <v>1214</v>
      </c>
      <c r="B954" s="0" t="s">
        <v>1215</v>
      </c>
      <c r="C954" s="19" t="n">
        <v>48179</v>
      </c>
      <c r="D954" s="19"/>
      <c r="E954" s="20" t="n">
        <v>20.856386</v>
      </c>
      <c r="F954" s="20"/>
      <c r="G954" s="19" t="n">
        <v>2310.03588061709</v>
      </c>
    </row>
    <row r="955" customFormat="false" ht="11.25" hidden="false" customHeight="false" outlineLevel="0" collapsed="false">
      <c r="A955" s="1" t="s">
        <v>1216</v>
      </c>
      <c r="B955" s="0" t="s">
        <v>1215</v>
      </c>
      <c r="C955" s="19" t="n">
        <v>756</v>
      </c>
      <c r="D955" s="19"/>
      <c r="E955" s="20" t="n">
        <v>0.749574</v>
      </c>
      <c r="F955" s="20"/>
      <c r="G955" s="19" t="n">
        <v>1008.57286938981</v>
      </c>
    </row>
    <row r="956" customFormat="false" ht="11.25" hidden="false" customHeight="false" outlineLevel="0" collapsed="false">
      <c r="A956" s="1" t="s">
        <v>1217</v>
      </c>
      <c r="B956" s="0" t="s">
        <v>1215</v>
      </c>
      <c r="C956" s="19" t="n">
        <v>243</v>
      </c>
      <c r="D956" s="19"/>
      <c r="E956" s="20" t="n">
        <v>0.363987</v>
      </c>
      <c r="F956" s="20"/>
      <c r="G956" s="19" t="n">
        <v>667.606260663156</v>
      </c>
    </row>
    <row r="957" customFormat="false" ht="11.25" hidden="false" customHeight="false" outlineLevel="0" collapsed="false">
      <c r="A957" s="1" t="s">
        <v>1218</v>
      </c>
      <c r="B957" s="0" t="s">
        <v>1215</v>
      </c>
      <c r="C957" s="19" t="n">
        <v>323</v>
      </c>
      <c r="D957" s="19"/>
      <c r="E957" s="20" t="n">
        <v>0.286596</v>
      </c>
      <c r="F957" s="20"/>
      <c r="G957" s="19" t="n">
        <v>1127.0220100769</v>
      </c>
    </row>
    <row r="958" customFormat="false" ht="11.25" hidden="false" customHeight="false" outlineLevel="0" collapsed="false">
      <c r="A958" s="1" t="s">
        <v>1219</v>
      </c>
      <c r="B958" s="0" t="s">
        <v>1220</v>
      </c>
      <c r="C958" s="19" t="n">
        <v>1472</v>
      </c>
      <c r="D958" s="19"/>
      <c r="E958" s="20" t="n">
        <v>1.322564</v>
      </c>
      <c r="F958" s="20"/>
      <c r="G958" s="19" t="n">
        <v>1112.98961713762</v>
      </c>
    </row>
    <row r="959" customFormat="false" ht="11.25" hidden="false" customHeight="false" outlineLevel="0" collapsed="false">
      <c r="A959" s="1" t="s">
        <v>1221</v>
      </c>
      <c r="B959" s="0" t="s">
        <v>1222</v>
      </c>
      <c r="C959" s="19" t="n">
        <v>587</v>
      </c>
      <c r="D959" s="19"/>
      <c r="E959" s="20" t="n">
        <v>0.644025</v>
      </c>
      <c r="F959" s="20"/>
      <c r="G959" s="19" t="n">
        <v>911.455300648267</v>
      </c>
    </row>
    <row r="960" customFormat="false" ht="11.25" hidden="false" customHeight="false" outlineLevel="0" collapsed="false">
      <c r="A960" s="1" t="s">
        <v>1223</v>
      </c>
      <c r="B960" s="0" t="s">
        <v>1222</v>
      </c>
      <c r="C960" s="19" t="n">
        <v>296</v>
      </c>
      <c r="D960" s="19"/>
      <c r="E960" s="20" t="n">
        <v>0.604134</v>
      </c>
      <c r="F960" s="20"/>
      <c r="G960" s="19" t="n">
        <v>489.957525979336</v>
      </c>
    </row>
    <row r="961" customFormat="false" ht="11.25" hidden="false" customHeight="false" outlineLevel="0" collapsed="false">
      <c r="A961" s="1" t="s">
        <v>1224</v>
      </c>
      <c r="B961" s="0" t="s">
        <v>1222</v>
      </c>
      <c r="C961" s="19" t="n">
        <v>212</v>
      </c>
      <c r="D961" s="19"/>
      <c r="E961" s="20" t="n">
        <v>0.473859</v>
      </c>
      <c r="F961" s="20"/>
      <c r="G961" s="19" t="n">
        <v>447.390468472689</v>
      </c>
    </row>
    <row r="962" customFormat="false" ht="11.25" hidden="false" customHeight="false" outlineLevel="0" collapsed="false">
      <c r="A962" s="1" t="s">
        <v>1225</v>
      </c>
      <c r="B962" s="0" t="s">
        <v>1226</v>
      </c>
      <c r="C962" s="19" t="n">
        <v>466</v>
      </c>
      <c r="D962" s="19"/>
      <c r="E962" s="20" t="n">
        <v>0.791954</v>
      </c>
      <c r="F962" s="20"/>
      <c r="G962" s="19" t="n">
        <v>588.418014177591</v>
      </c>
    </row>
    <row r="963" customFormat="false" ht="11.25" hidden="false" customHeight="false" outlineLevel="0" collapsed="false">
      <c r="A963" s="1" t="s">
        <v>1227</v>
      </c>
      <c r="B963" s="0" t="s">
        <v>1228</v>
      </c>
      <c r="C963" s="19" t="n">
        <v>2236</v>
      </c>
      <c r="D963" s="19"/>
      <c r="E963" s="20" t="n">
        <v>3.064223</v>
      </c>
      <c r="F963" s="20"/>
      <c r="G963" s="19" t="n">
        <v>729.711904127082</v>
      </c>
    </row>
    <row r="964" customFormat="false" ht="11.25" hidden="false" customHeight="false" outlineLevel="0" collapsed="false">
      <c r="A964" s="1" t="s">
        <v>1229</v>
      </c>
      <c r="B964" s="0" t="s">
        <v>1230</v>
      </c>
      <c r="C964" s="19" t="n">
        <v>730</v>
      </c>
      <c r="D964" s="19"/>
      <c r="E964" s="20" t="n">
        <v>0.87518</v>
      </c>
      <c r="F964" s="20"/>
      <c r="G964" s="19" t="n">
        <v>834.114125094266</v>
      </c>
    </row>
    <row r="965" customFormat="false" ht="11.25" hidden="false" customHeight="false" outlineLevel="0" collapsed="false">
      <c r="A965" s="1" t="s">
        <v>1231</v>
      </c>
      <c r="B965" s="0" t="s">
        <v>1232</v>
      </c>
      <c r="C965" s="19" t="n">
        <v>830</v>
      </c>
      <c r="D965" s="19"/>
      <c r="E965" s="20" t="n">
        <v>1.009035</v>
      </c>
      <c r="F965" s="20"/>
      <c r="G965" s="19" t="n">
        <v>822.568097241424</v>
      </c>
    </row>
    <row r="966" customFormat="false" ht="11.25" hidden="false" customHeight="false" outlineLevel="0" collapsed="false">
      <c r="A966" s="1" t="s">
        <v>1233</v>
      </c>
      <c r="B966" s="0" t="s">
        <v>20</v>
      </c>
      <c r="C966" s="19" t="n">
        <v>1111</v>
      </c>
      <c r="D966" s="19"/>
      <c r="E966" s="20" t="n">
        <v>1.517223</v>
      </c>
      <c r="F966" s="20"/>
      <c r="G966" s="19" t="n">
        <v>732.258870317679</v>
      </c>
    </row>
    <row r="967" customFormat="false" ht="11.25" hidden="false" customHeight="false" outlineLevel="0" collapsed="false">
      <c r="A967" s="1" t="s">
        <v>21</v>
      </c>
      <c r="B967" s="0" t="s">
        <v>1228</v>
      </c>
      <c r="C967" s="19"/>
      <c r="D967" s="19" t="n">
        <v>12</v>
      </c>
      <c r="E967" s="20"/>
      <c r="F967" s="20" t="n">
        <v>0.034673</v>
      </c>
      <c r="G967" s="19" t="n">
        <v>346.090618060162</v>
      </c>
    </row>
    <row r="968" customFormat="false" ht="11.25" hidden="false" customHeight="false" outlineLevel="0" collapsed="false">
      <c r="A968" s="1" t="s">
        <v>21</v>
      </c>
      <c r="B968" s="0" t="s">
        <v>1232</v>
      </c>
      <c r="C968" s="19"/>
      <c r="D968" s="19" t="n">
        <v>1099</v>
      </c>
      <c r="E968" s="20"/>
      <c r="F968" s="20" t="n">
        <v>1.48255</v>
      </c>
      <c r="G968" s="19" t="n">
        <v>741.290344339145</v>
      </c>
    </row>
    <row r="969" customFormat="false" ht="11.25" hidden="false" customHeight="false" outlineLevel="0" collapsed="false">
      <c r="A969" s="1" t="s">
        <v>1234</v>
      </c>
      <c r="B969" s="0" t="s">
        <v>1232</v>
      </c>
      <c r="C969" s="19" t="n">
        <v>709</v>
      </c>
      <c r="D969" s="19"/>
      <c r="E969" s="20" t="n">
        <v>0.748414</v>
      </c>
      <c r="F969" s="20"/>
      <c r="G969" s="19" t="n">
        <v>947.3366345365</v>
      </c>
    </row>
    <row r="970" customFormat="false" ht="11.25" hidden="false" customHeight="false" outlineLevel="0" collapsed="false">
      <c r="A970" s="1" t="s">
        <v>1235</v>
      </c>
      <c r="B970" s="0" t="s">
        <v>1232</v>
      </c>
      <c r="C970" s="19" t="n">
        <v>561</v>
      </c>
      <c r="D970" s="19"/>
      <c r="E970" s="20" t="n">
        <v>0.655958</v>
      </c>
      <c r="F970" s="20"/>
      <c r="G970" s="19" t="n">
        <v>855.23768290043</v>
      </c>
    </row>
    <row r="971" customFormat="false" ht="11.25" hidden="false" customHeight="false" outlineLevel="0" collapsed="false">
      <c r="A971" s="1" t="s">
        <v>1236</v>
      </c>
      <c r="B971" s="0" t="s">
        <v>1237</v>
      </c>
      <c r="C971" s="19" t="n">
        <v>1354</v>
      </c>
      <c r="D971" s="19"/>
      <c r="E971" s="20" t="n">
        <v>1.871187</v>
      </c>
      <c r="F971" s="20"/>
      <c r="G971" s="19" t="n">
        <v>723.604856168838</v>
      </c>
    </row>
    <row r="972" customFormat="false" ht="11.25" hidden="false" customHeight="false" outlineLevel="0" collapsed="false">
      <c r="A972" s="1" t="s">
        <v>1238</v>
      </c>
      <c r="B972" s="0" t="s">
        <v>1239</v>
      </c>
      <c r="C972" s="19" t="n">
        <v>489</v>
      </c>
      <c r="D972" s="19"/>
      <c r="E972" s="20" t="n">
        <v>0.27175</v>
      </c>
      <c r="F972" s="20"/>
      <c r="G972" s="19" t="n">
        <v>1799.44802207912</v>
      </c>
    </row>
    <row r="973" customFormat="false" ht="11.25" hidden="false" customHeight="false" outlineLevel="0" collapsed="false">
      <c r="A973" s="1" t="s">
        <v>1240</v>
      </c>
      <c r="B973" s="0" t="s">
        <v>1239</v>
      </c>
      <c r="C973" s="19" t="n">
        <v>207</v>
      </c>
      <c r="D973" s="19"/>
      <c r="E973" s="20" t="n">
        <v>0.294818</v>
      </c>
      <c r="F973" s="20"/>
      <c r="G973" s="19" t="n">
        <v>702.128092585934</v>
      </c>
    </row>
    <row r="974" customFormat="false" ht="11.25" hidden="false" customHeight="false" outlineLevel="0" collapsed="false">
      <c r="A974" s="1" t="s">
        <v>1241</v>
      </c>
      <c r="B974" s="0" t="s">
        <v>1242</v>
      </c>
      <c r="C974" s="19" t="n">
        <v>322</v>
      </c>
      <c r="D974" s="19"/>
      <c r="E974" s="20" t="n">
        <v>0.483382</v>
      </c>
      <c r="F974" s="20"/>
      <c r="G974" s="19" t="n">
        <v>666.139823162633</v>
      </c>
    </row>
    <row r="975" customFormat="false" ht="11.25" hidden="false" customHeight="false" outlineLevel="0" collapsed="false">
      <c r="A975" s="1" t="s">
        <v>1243</v>
      </c>
      <c r="B975" s="0" t="s">
        <v>1242</v>
      </c>
      <c r="C975" s="19" t="n">
        <v>221</v>
      </c>
      <c r="D975" s="19"/>
      <c r="E975" s="20" t="n">
        <v>0.38155</v>
      </c>
      <c r="F975" s="20"/>
      <c r="G975" s="19" t="n">
        <v>579.216354344123</v>
      </c>
    </row>
    <row r="976" customFormat="false" ht="11.25" hidden="false" customHeight="false" outlineLevel="0" collapsed="false">
      <c r="A976" s="1" t="s">
        <v>1244</v>
      </c>
      <c r="B976" s="0" t="s">
        <v>1245</v>
      </c>
      <c r="C976" s="19" t="n">
        <v>3591</v>
      </c>
      <c r="D976" s="19"/>
      <c r="E976" s="20" t="n">
        <v>3.109948</v>
      </c>
      <c r="F976" s="20"/>
      <c r="G976" s="19" t="n">
        <v>1154.68168599604</v>
      </c>
    </row>
    <row r="977" customFormat="false" ht="11.25" hidden="false" customHeight="false" outlineLevel="0" collapsed="false">
      <c r="A977" s="1" t="s">
        <v>1246</v>
      </c>
      <c r="B977" s="0" t="s">
        <v>1245</v>
      </c>
      <c r="C977" s="19" t="n">
        <v>1239</v>
      </c>
      <c r="D977" s="19"/>
      <c r="E977" s="20" t="n">
        <v>0.901755</v>
      </c>
      <c r="F977" s="20"/>
      <c r="G977" s="19" t="n">
        <v>1373.98739125372</v>
      </c>
    </row>
    <row r="978" customFormat="false" ht="11.25" hidden="false" customHeight="false" outlineLevel="0" collapsed="false">
      <c r="A978" s="1" t="s">
        <v>1247</v>
      </c>
      <c r="B978" s="0" t="s">
        <v>1245</v>
      </c>
      <c r="C978" s="19" t="n">
        <v>389</v>
      </c>
      <c r="D978" s="19"/>
      <c r="E978" s="20" t="n">
        <v>0.422949</v>
      </c>
      <c r="F978" s="20"/>
      <c r="G978" s="19" t="n">
        <v>919.732639159804</v>
      </c>
    </row>
    <row r="979" customFormat="false" ht="11.25" hidden="false" customHeight="false" outlineLevel="0" collapsed="false">
      <c r="A979" s="1" t="s">
        <v>1248</v>
      </c>
      <c r="B979" s="0" t="s">
        <v>1245</v>
      </c>
      <c r="C979" s="19" t="n">
        <v>218</v>
      </c>
      <c r="D979" s="19"/>
      <c r="E979" s="20" t="n">
        <v>0.131156</v>
      </c>
      <c r="F979" s="20"/>
      <c r="G979" s="19" t="n">
        <v>1662.14279178993</v>
      </c>
    </row>
    <row r="980" customFormat="false" ht="11.25" hidden="false" customHeight="false" outlineLevel="0" collapsed="false">
      <c r="A980" s="1" t="s">
        <v>1249</v>
      </c>
      <c r="B980" s="0" t="s">
        <v>1245</v>
      </c>
      <c r="C980" s="19" t="n">
        <v>225</v>
      </c>
      <c r="D980" s="19"/>
      <c r="E980" s="20" t="n">
        <v>0.220935</v>
      </c>
      <c r="F980" s="20"/>
      <c r="G980" s="19" t="n">
        <v>1018.3990766515</v>
      </c>
    </row>
    <row r="981" customFormat="false" ht="11.25" hidden="false" customHeight="false" outlineLevel="0" collapsed="false">
      <c r="A981" s="1" t="s">
        <v>1250</v>
      </c>
      <c r="B981" s="0" t="s">
        <v>1251</v>
      </c>
      <c r="C981" s="19" t="n">
        <v>857</v>
      </c>
      <c r="D981" s="19"/>
      <c r="E981" s="20" t="n">
        <v>1.11403</v>
      </c>
      <c r="F981" s="20"/>
      <c r="G981" s="19" t="n">
        <v>769.279103794332</v>
      </c>
    </row>
    <row r="982" customFormat="false" ht="11.25" hidden="false" customHeight="false" outlineLevel="0" collapsed="false">
      <c r="A982" s="1" t="s">
        <v>1252</v>
      </c>
      <c r="B982" s="0" t="s">
        <v>1251</v>
      </c>
      <c r="C982" s="19" t="n">
        <v>369</v>
      </c>
      <c r="D982" s="19"/>
      <c r="E982" s="20" t="n">
        <v>0.682679</v>
      </c>
      <c r="F982" s="20"/>
      <c r="G982" s="19" t="n">
        <v>540.517578539841</v>
      </c>
    </row>
    <row r="983" customFormat="false" ht="11.25" hidden="false" customHeight="false" outlineLevel="0" collapsed="false">
      <c r="A983" s="1" t="s">
        <v>1253</v>
      </c>
      <c r="B983" s="0" t="s">
        <v>1254</v>
      </c>
      <c r="C983" s="19" t="n">
        <v>319</v>
      </c>
      <c r="D983" s="19"/>
      <c r="E983" s="20" t="n">
        <v>0.45554</v>
      </c>
      <c r="F983" s="20"/>
      <c r="G983" s="19" t="n">
        <v>700.267814022918</v>
      </c>
    </row>
    <row r="984" customFormat="false" ht="11.25" hidden="false" customHeight="false" outlineLevel="0" collapsed="false">
      <c r="A984" s="1" t="s">
        <v>1255</v>
      </c>
      <c r="B984" s="0" t="s">
        <v>1256</v>
      </c>
      <c r="C984" s="19" t="n">
        <v>246</v>
      </c>
      <c r="D984" s="19"/>
      <c r="E984" s="20" t="n">
        <v>0.446538</v>
      </c>
      <c r="F984" s="20"/>
      <c r="G984" s="19" t="n">
        <v>550.904962175672</v>
      </c>
    </row>
    <row r="985" customFormat="false" ht="11.25" hidden="false" customHeight="false" outlineLevel="0" collapsed="false">
      <c r="A985" s="1" t="s">
        <v>1257</v>
      </c>
      <c r="B985" s="0" t="s">
        <v>1256</v>
      </c>
      <c r="C985" s="19" t="n">
        <v>802</v>
      </c>
      <c r="D985" s="19"/>
      <c r="E985" s="20" t="n">
        <v>0.904158</v>
      </c>
      <c r="F985" s="20"/>
      <c r="G985" s="19" t="n">
        <v>887.013110540414</v>
      </c>
    </row>
    <row r="986" customFormat="false" ht="11.25" hidden="false" customHeight="false" outlineLevel="0" collapsed="false">
      <c r="A986" s="1" t="s">
        <v>1258</v>
      </c>
      <c r="B986" s="0" t="s">
        <v>1259</v>
      </c>
      <c r="C986" s="19" t="n">
        <v>294</v>
      </c>
      <c r="D986" s="19"/>
      <c r="E986" s="20" t="n">
        <v>0.500827</v>
      </c>
      <c r="F986" s="20"/>
      <c r="G986" s="19" t="n">
        <v>587.029053944775</v>
      </c>
    </row>
    <row r="987" customFormat="false" ht="11.25" hidden="false" customHeight="false" outlineLevel="0" collapsed="false">
      <c r="A987" s="1" t="s">
        <v>1260</v>
      </c>
      <c r="B987" s="0" t="s">
        <v>1261</v>
      </c>
      <c r="C987" s="19" t="n">
        <v>2337</v>
      </c>
      <c r="D987" s="19"/>
      <c r="E987" s="20" t="n">
        <v>1.264348</v>
      </c>
      <c r="F987" s="20"/>
      <c r="G987" s="19" t="n">
        <v>1848.38351466527</v>
      </c>
    </row>
    <row r="988" customFormat="false" ht="11.25" hidden="false" customHeight="false" outlineLevel="0" collapsed="false">
      <c r="A988" s="1" t="s">
        <v>1262</v>
      </c>
      <c r="B988" s="0" t="s">
        <v>1263</v>
      </c>
      <c r="C988" s="19" t="n">
        <v>895</v>
      </c>
      <c r="D988" s="19"/>
      <c r="E988" s="20" t="n">
        <v>0.8298</v>
      </c>
      <c r="F988" s="20"/>
      <c r="G988" s="19" t="n">
        <v>1078.57315015666</v>
      </c>
    </row>
    <row r="989" customFormat="false" ht="11.25" hidden="false" customHeight="false" outlineLevel="0" collapsed="false">
      <c r="A989" s="1" t="s">
        <v>1264</v>
      </c>
      <c r="B989" s="0" t="s">
        <v>1263</v>
      </c>
      <c r="C989" s="19" t="n">
        <v>1305</v>
      </c>
      <c r="D989" s="19"/>
      <c r="E989" s="20" t="n">
        <v>1.534615</v>
      </c>
      <c r="F989" s="20"/>
      <c r="G989" s="19" t="n">
        <v>850.376152976479</v>
      </c>
    </row>
    <row r="990" customFormat="false" ht="11.25" hidden="false" customHeight="false" outlineLevel="0" collapsed="false">
      <c r="A990" s="1" t="s">
        <v>1265</v>
      </c>
      <c r="B990" s="0" t="s">
        <v>1266</v>
      </c>
      <c r="C990" s="19" t="n">
        <v>275</v>
      </c>
      <c r="D990" s="19"/>
      <c r="E990" s="20" t="n">
        <v>0.483271</v>
      </c>
      <c r="F990" s="20"/>
      <c r="G990" s="19" t="n">
        <v>569.038903637917</v>
      </c>
    </row>
    <row r="991" customFormat="false" ht="11.25" hidden="false" customHeight="false" outlineLevel="0" collapsed="false">
      <c r="A991" s="1" t="s">
        <v>1267</v>
      </c>
      <c r="B991" s="0" t="s">
        <v>1268</v>
      </c>
      <c r="C991" s="19" t="n">
        <v>398</v>
      </c>
      <c r="D991" s="19"/>
      <c r="E991" s="20" t="n">
        <v>0.009065</v>
      </c>
      <c r="F991" s="20"/>
      <c r="G991" s="19" t="n">
        <v>43905.1296194153</v>
      </c>
    </row>
    <row r="992" customFormat="false" ht="11.25" hidden="false" customHeight="false" outlineLevel="0" collapsed="false">
      <c r="A992" s="1" t="s">
        <v>1269</v>
      </c>
      <c r="B992" s="0" t="s">
        <v>1270</v>
      </c>
      <c r="C992" s="19" t="n">
        <v>6582</v>
      </c>
      <c r="D992" s="19"/>
      <c r="E992" s="20" t="n">
        <v>2.676601</v>
      </c>
      <c r="F992" s="20"/>
      <c r="G992" s="19" t="n">
        <v>2459.08897142309</v>
      </c>
    </row>
    <row r="993" customFormat="false" ht="11.25" hidden="false" customHeight="false" outlineLevel="0" collapsed="false">
      <c r="A993" s="1" t="s">
        <v>1271</v>
      </c>
      <c r="B993" s="0" t="s">
        <v>1270</v>
      </c>
      <c r="C993" s="19" t="n">
        <v>212</v>
      </c>
      <c r="D993" s="19"/>
      <c r="E993" s="20" t="n">
        <v>0.172301</v>
      </c>
      <c r="F993" s="20"/>
      <c r="G993" s="19" t="n">
        <v>1230.4049309058</v>
      </c>
    </row>
    <row r="994" customFormat="false" ht="11.25" hidden="false" customHeight="false" outlineLevel="0" collapsed="false">
      <c r="A994" s="1" t="s">
        <v>1272</v>
      </c>
      <c r="B994" s="0" t="s">
        <v>1273</v>
      </c>
      <c r="C994" s="19" t="n">
        <v>2457</v>
      </c>
      <c r="D994" s="19"/>
      <c r="E994" s="20" t="n">
        <v>1.247848</v>
      </c>
      <c r="F994" s="20"/>
      <c r="G994" s="19" t="n">
        <v>1968.98981286182</v>
      </c>
    </row>
    <row r="995" customFormat="false" ht="11.25" hidden="false" customHeight="false" outlineLevel="0" collapsed="false">
      <c r="A995" s="1" t="s">
        <v>1274</v>
      </c>
      <c r="B995" s="0" t="s">
        <v>1273</v>
      </c>
      <c r="C995" s="19" t="n">
        <v>273</v>
      </c>
      <c r="D995" s="19"/>
      <c r="E995" s="20" t="n">
        <v>0.326265</v>
      </c>
      <c r="F995" s="20"/>
      <c r="G995" s="19" t="n">
        <v>836.743138246517</v>
      </c>
    </row>
    <row r="996" customFormat="false" ht="11.25" hidden="false" customHeight="false" outlineLevel="0" collapsed="false">
      <c r="A996" s="1" t="s">
        <v>1275</v>
      </c>
      <c r="B996" s="0" t="s">
        <v>1276</v>
      </c>
      <c r="C996" s="19" t="n">
        <v>5076</v>
      </c>
      <c r="D996" s="19"/>
      <c r="E996" s="20" t="n">
        <v>3.343286</v>
      </c>
      <c r="F996" s="20"/>
      <c r="G996" s="19" t="n">
        <v>1518.26675911065</v>
      </c>
    </row>
    <row r="997" customFormat="false" ht="11.25" hidden="false" customHeight="false" outlineLevel="0" collapsed="false">
      <c r="A997" s="1" t="s">
        <v>1277</v>
      </c>
      <c r="B997" s="0" t="s">
        <v>1276</v>
      </c>
      <c r="C997" s="19" t="n">
        <v>515</v>
      </c>
      <c r="D997" s="19"/>
      <c r="E997" s="20" t="n">
        <v>0.801272</v>
      </c>
      <c r="F997" s="20"/>
      <c r="G997" s="19" t="n">
        <v>642.728062380815</v>
      </c>
    </row>
    <row r="998" customFormat="false" ht="11.25" hidden="false" customHeight="false" outlineLevel="0" collapsed="false">
      <c r="A998" s="1" t="s">
        <v>1278</v>
      </c>
      <c r="B998" s="0" t="s">
        <v>1279</v>
      </c>
      <c r="C998" s="19" t="n">
        <v>1084</v>
      </c>
      <c r="D998" s="19"/>
      <c r="E998" s="20" t="n">
        <v>1.794383</v>
      </c>
      <c r="F998" s="20"/>
      <c r="G998" s="19" t="n">
        <v>604.107372840692</v>
      </c>
    </row>
    <row r="999" customFormat="false" ht="11.25" hidden="false" customHeight="false" outlineLevel="0" collapsed="false">
      <c r="A999" s="1" t="s">
        <v>1280</v>
      </c>
      <c r="B999" s="0" t="s">
        <v>1281</v>
      </c>
      <c r="C999" s="19" t="n">
        <v>11045</v>
      </c>
      <c r="D999" s="19"/>
      <c r="E999" s="20" t="n">
        <v>8.111144</v>
      </c>
      <c r="F999" s="20"/>
      <c r="G999" s="19" t="n">
        <v>1361.70680732582</v>
      </c>
    </row>
    <row r="1000" customFormat="false" ht="11.25" hidden="false" customHeight="false" outlineLevel="0" collapsed="false">
      <c r="A1000" s="1" t="s">
        <v>1282</v>
      </c>
      <c r="B1000" s="0" t="s">
        <v>1281</v>
      </c>
      <c r="C1000" s="19" t="n">
        <v>347</v>
      </c>
      <c r="D1000" s="19"/>
      <c r="E1000" s="20" t="n">
        <v>0.51319</v>
      </c>
      <c r="F1000" s="20"/>
      <c r="G1000" s="19" t="n">
        <v>676.162824684815</v>
      </c>
    </row>
    <row r="1001" customFormat="false" ht="11.25" hidden="false" customHeight="false" outlineLevel="0" collapsed="false">
      <c r="A1001" s="1" t="s">
        <v>1283</v>
      </c>
      <c r="B1001" s="0" t="s">
        <v>1281</v>
      </c>
      <c r="C1001" s="19" t="n">
        <v>255</v>
      </c>
      <c r="D1001" s="19"/>
      <c r="E1001" s="20" t="n">
        <v>0.438679</v>
      </c>
      <c r="F1001" s="20"/>
      <c r="G1001" s="19" t="n">
        <v>581.290647603373</v>
      </c>
    </row>
    <row r="1002" customFormat="false" ht="11.25" hidden="false" customHeight="false" outlineLevel="0" collapsed="false">
      <c r="A1002" s="1" t="s">
        <v>1284</v>
      </c>
      <c r="B1002" s="0" t="s">
        <v>1285</v>
      </c>
      <c r="C1002" s="19" t="n">
        <v>555</v>
      </c>
      <c r="D1002" s="19"/>
      <c r="E1002" s="20" t="n">
        <v>0.396102</v>
      </c>
      <c r="F1002" s="20"/>
      <c r="G1002" s="19" t="n">
        <v>1401.1542481482</v>
      </c>
    </row>
    <row r="1003" customFormat="false" ht="11.25" hidden="false" customHeight="false" outlineLevel="0" collapsed="false">
      <c r="A1003" s="1" t="s">
        <v>1286</v>
      </c>
      <c r="B1003" s="0" t="s">
        <v>1287</v>
      </c>
      <c r="C1003" s="19" t="n">
        <v>235</v>
      </c>
      <c r="D1003" s="19"/>
      <c r="E1003" s="20" t="n">
        <v>0.163948</v>
      </c>
      <c r="F1003" s="20"/>
      <c r="G1003" s="19" t="n">
        <v>1433.38131602703</v>
      </c>
    </row>
    <row r="1004" customFormat="false" ht="11.25" hidden="false" customHeight="false" outlineLevel="0" collapsed="false">
      <c r="A1004" s="1" t="s">
        <v>1288</v>
      </c>
      <c r="B1004" s="0" t="s">
        <v>1287</v>
      </c>
      <c r="C1004" s="19" t="n">
        <v>353</v>
      </c>
      <c r="D1004" s="19"/>
      <c r="E1004" s="20" t="n">
        <v>0.386023</v>
      </c>
      <c r="F1004" s="20"/>
      <c r="G1004" s="19" t="n">
        <v>914.453283871686</v>
      </c>
    </row>
    <row r="1005" customFormat="false" ht="11.25" hidden="false" customHeight="false" outlineLevel="0" collapsed="false">
      <c r="A1005" s="1" t="s">
        <v>1289</v>
      </c>
      <c r="B1005" s="0" t="s">
        <v>1287</v>
      </c>
      <c r="C1005" s="19" t="n">
        <v>416</v>
      </c>
      <c r="D1005" s="19"/>
      <c r="E1005" s="20" t="n">
        <v>0.525082</v>
      </c>
      <c r="F1005" s="20"/>
      <c r="G1005" s="19" t="n">
        <v>792.257209350159</v>
      </c>
    </row>
    <row r="1006" customFormat="false" ht="11.25" hidden="false" customHeight="false" outlineLevel="0" collapsed="false">
      <c r="A1006" s="1" t="s">
        <v>1290</v>
      </c>
      <c r="B1006" s="0" t="s">
        <v>1270</v>
      </c>
      <c r="C1006" s="19" t="n">
        <v>1752</v>
      </c>
      <c r="D1006" s="19"/>
      <c r="E1006" s="20" t="n">
        <v>0.868808</v>
      </c>
      <c r="F1006" s="20"/>
      <c r="G1006" s="19" t="n">
        <v>2016.55601697959</v>
      </c>
    </row>
    <row r="1007" customFormat="false" ht="11.25" hidden="false" customHeight="false" outlineLevel="0" collapsed="false">
      <c r="A1007" s="1" t="s">
        <v>1291</v>
      </c>
      <c r="B1007" s="0" t="s">
        <v>1292</v>
      </c>
      <c r="C1007" s="19" t="n">
        <v>276</v>
      </c>
      <c r="D1007" s="19"/>
      <c r="E1007" s="20" t="n">
        <v>0.292144</v>
      </c>
      <c r="F1007" s="20"/>
      <c r="G1007" s="19" t="n">
        <v>944.739580480859</v>
      </c>
    </row>
    <row r="1008" customFormat="false" ht="11.25" hidden="false" customHeight="false" outlineLevel="0" collapsed="false">
      <c r="A1008" s="1" t="s">
        <v>1293</v>
      </c>
      <c r="B1008" s="0" t="s">
        <v>1294</v>
      </c>
      <c r="C1008" s="19" t="n">
        <v>1169</v>
      </c>
      <c r="D1008" s="19"/>
      <c r="E1008" s="20" t="n">
        <v>0.72086</v>
      </c>
      <c r="F1008" s="20"/>
      <c r="G1008" s="19" t="n">
        <v>1621.67411147796</v>
      </c>
    </row>
    <row r="1009" customFormat="false" ht="11.25" hidden="false" customHeight="false" outlineLevel="0" collapsed="false">
      <c r="A1009" s="1" t="s">
        <v>1295</v>
      </c>
      <c r="B1009" s="0" t="s">
        <v>1296</v>
      </c>
      <c r="C1009" s="19" t="n">
        <v>2568</v>
      </c>
      <c r="D1009" s="19"/>
      <c r="E1009" s="20" t="n">
        <v>1.161771</v>
      </c>
      <c r="F1009" s="20"/>
      <c r="G1009" s="19" t="n">
        <v>2210.41840431548</v>
      </c>
    </row>
    <row r="1010" customFormat="false" ht="11.25" hidden="false" customHeight="false" outlineLevel="0" collapsed="false">
      <c r="A1010" s="1" t="s">
        <v>1297</v>
      </c>
      <c r="B1010" s="0" t="s">
        <v>1296</v>
      </c>
      <c r="C1010" s="19" t="n">
        <v>446</v>
      </c>
      <c r="D1010" s="19"/>
      <c r="E1010" s="20" t="n">
        <v>0.219632</v>
      </c>
      <c r="F1010" s="20"/>
      <c r="G1010" s="19" t="n">
        <v>2030.66948349967</v>
      </c>
    </row>
    <row r="1011" customFormat="false" ht="11.25" hidden="false" customHeight="false" outlineLevel="0" collapsed="false">
      <c r="A1011" s="1" t="s">
        <v>1298</v>
      </c>
      <c r="B1011" s="0" t="s">
        <v>1299</v>
      </c>
      <c r="C1011" s="19" t="n">
        <v>2037</v>
      </c>
      <c r="D1011" s="19"/>
      <c r="E1011" s="20" t="n">
        <v>2.126985</v>
      </c>
      <c r="F1011" s="20"/>
      <c r="G1011" s="19" t="n">
        <v>957.693636767537</v>
      </c>
    </row>
    <row r="1012" customFormat="false" ht="11.25" hidden="false" customHeight="false" outlineLevel="0" collapsed="false">
      <c r="A1012" s="1" t="s">
        <v>1300</v>
      </c>
      <c r="B1012" s="0" t="s">
        <v>1301</v>
      </c>
      <c r="C1012" s="19" t="n">
        <v>1917</v>
      </c>
      <c r="D1012" s="19"/>
      <c r="E1012" s="20" t="n">
        <v>2.164124</v>
      </c>
      <c r="F1012" s="20"/>
      <c r="G1012" s="19" t="n">
        <v>885.808761420325</v>
      </c>
    </row>
    <row r="1013" customFormat="false" ht="11.25" hidden="false" customHeight="false" outlineLevel="0" collapsed="false">
      <c r="A1013" s="1" t="s">
        <v>1302</v>
      </c>
      <c r="B1013" s="0" t="s">
        <v>1303</v>
      </c>
      <c r="C1013" s="19" t="n">
        <v>1042</v>
      </c>
      <c r="D1013" s="19"/>
      <c r="E1013" s="20" t="n">
        <v>0.49917</v>
      </c>
      <c r="F1013" s="20"/>
      <c r="G1013" s="19" t="n">
        <v>2087.46519221908</v>
      </c>
    </row>
    <row r="1014" customFormat="false" ht="11.25" hidden="false" customHeight="false" outlineLevel="0" collapsed="false">
      <c r="A1014" s="1" t="s">
        <v>1304</v>
      </c>
      <c r="B1014" s="0" t="s">
        <v>1305</v>
      </c>
      <c r="C1014" s="19" t="n">
        <v>843</v>
      </c>
      <c r="D1014" s="19"/>
      <c r="E1014" s="20" t="n">
        <v>0.591473</v>
      </c>
      <c r="F1014" s="20"/>
      <c r="G1014" s="19" t="n">
        <v>1425.25525256436</v>
      </c>
    </row>
    <row r="1015" customFormat="false" ht="11.25" hidden="false" customHeight="false" outlineLevel="0" collapsed="false">
      <c r="A1015" s="1" t="s">
        <v>1306</v>
      </c>
      <c r="B1015" s="0" t="s">
        <v>1305</v>
      </c>
      <c r="C1015" s="19" t="n">
        <v>229</v>
      </c>
      <c r="D1015" s="19"/>
      <c r="E1015" s="20" t="n">
        <v>0.328876</v>
      </c>
      <c r="F1015" s="20"/>
      <c r="G1015" s="19" t="n">
        <v>696.311071650105</v>
      </c>
    </row>
    <row r="1016" customFormat="false" ht="11.25" hidden="false" customHeight="false" outlineLevel="0" collapsed="false">
      <c r="A1016" s="1" t="s">
        <v>1307</v>
      </c>
      <c r="B1016" s="0" t="s">
        <v>1308</v>
      </c>
      <c r="C1016" s="19" t="n">
        <v>1188</v>
      </c>
      <c r="D1016" s="19"/>
      <c r="E1016" s="20" t="n">
        <v>0.827503</v>
      </c>
      <c r="F1016" s="20"/>
      <c r="G1016" s="19" t="n">
        <v>1435.64434207489</v>
      </c>
    </row>
    <row r="1017" customFormat="false" ht="11.25" hidden="false" customHeight="false" outlineLevel="0" collapsed="false">
      <c r="A1017" s="1" t="s">
        <v>1309</v>
      </c>
      <c r="B1017" s="0" t="s">
        <v>1310</v>
      </c>
      <c r="C1017" s="19" t="n">
        <v>528</v>
      </c>
      <c r="D1017" s="19"/>
      <c r="E1017" s="20" t="n">
        <v>0.728684</v>
      </c>
      <c r="F1017" s="20"/>
      <c r="G1017" s="19" t="n">
        <v>724.593925487591</v>
      </c>
    </row>
    <row r="1018" customFormat="false" ht="11.25" hidden="false" customHeight="false" outlineLevel="0" collapsed="false">
      <c r="A1018" s="1" t="s">
        <v>1311</v>
      </c>
      <c r="B1018" s="0" t="s">
        <v>1312</v>
      </c>
      <c r="C1018" s="19" t="n">
        <v>2404</v>
      </c>
      <c r="D1018" s="19"/>
      <c r="E1018" s="20" t="n">
        <v>1.483025</v>
      </c>
      <c r="F1018" s="20"/>
      <c r="G1018" s="19" t="n">
        <v>1621.01110905076</v>
      </c>
    </row>
    <row r="1019" customFormat="false" ht="11.25" hidden="false" customHeight="false" outlineLevel="0" collapsed="false">
      <c r="A1019" s="1" t="s">
        <v>1313</v>
      </c>
      <c r="B1019" s="0" t="s">
        <v>1314</v>
      </c>
      <c r="C1019" s="19" t="n">
        <v>1532</v>
      </c>
      <c r="D1019" s="19"/>
      <c r="E1019" s="20" t="n">
        <v>1.147715</v>
      </c>
      <c r="F1019" s="20"/>
      <c r="G1019" s="19" t="n">
        <v>1334.8261545767</v>
      </c>
    </row>
    <row r="1020" customFormat="false" ht="11.25" hidden="false" customHeight="false" outlineLevel="0" collapsed="false">
      <c r="A1020" s="1" t="s">
        <v>1315</v>
      </c>
      <c r="B1020" s="0" t="s">
        <v>1314</v>
      </c>
      <c r="C1020" s="19" t="n">
        <v>2406</v>
      </c>
      <c r="D1020" s="19"/>
      <c r="E1020" s="20" t="n">
        <v>1.935548</v>
      </c>
      <c r="F1020" s="20"/>
      <c r="G1020" s="19" t="n">
        <v>1243.05881331799</v>
      </c>
    </row>
    <row r="1021" customFormat="false" ht="11.25" hidden="false" customHeight="false" outlineLevel="0" collapsed="false">
      <c r="A1021" s="1" t="s">
        <v>1316</v>
      </c>
      <c r="B1021" s="0" t="s">
        <v>1314</v>
      </c>
      <c r="C1021" s="19" t="n">
        <v>3236</v>
      </c>
      <c r="D1021" s="19"/>
      <c r="E1021" s="20" t="n">
        <v>1.875558</v>
      </c>
      <c r="F1021" s="20"/>
      <c r="G1021" s="19" t="n">
        <v>1725.35320155388</v>
      </c>
    </row>
    <row r="1022" customFormat="false" ht="11.25" hidden="false" customHeight="true" outlineLevel="0" collapsed="false">
      <c r="A1022" s="22" t="s">
        <v>1317</v>
      </c>
      <c r="B1022" s="22"/>
      <c r="C1022" s="22"/>
      <c r="D1022" s="22"/>
      <c r="E1022" s="22"/>
      <c r="F1022" s="22"/>
      <c r="G1022" s="22"/>
    </row>
    <row r="1023" customFormat="false" ht="11.25" hidden="false" customHeight="true" outlineLevel="0" collapsed="false">
      <c r="A1023" s="22" t="s">
        <v>1318</v>
      </c>
      <c r="B1023" s="22"/>
      <c r="C1023" s="22"/>
      <c r="D1023" s="22"/>
      <c r="E1023" s="22"/>
      <c r="F1023" s="22"/>
      <c r="G1023" s="22"/>
    </row>
  </sheetData>
  <mergeCells count="5">
    <mergeCell ref="B2:G2"/>
    <mergeCell ref="C3:D3"/>
    <mergeCell ref="E3:F3"/>
    <mergeCell ref="A1022:G1022"/>
    <mergeCell ref="A1023:G10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7" min="2" style="0" width="19.99"/>
  </cols>
  <sheetData>
    <row r="1" customFormat="false" ht="27.95" hidden="false" customHeight="true" outlineLevel="0" collapsed="false">
      <c r="A1" s="2" t="s">
        <v>1319</v>
      </c>
      <c r="B1" s="3"/>
      <c r="C1" s="3"/>
      <c r="D1" s="4"/>
      <c r="E1" s="4"/>
      <c r="F1" s="4"/>
      <c r="G1" s="4"/>
    </row>
    <row r="2" s="7" customFormat="true" ht="26.25" hidden="false" customHeight="true" outlineLevel="0" collapsed="false">
      <c r="A2" s="5" t="s">
        <v>1</v>
      </c>
      <c r="B2" s="6" t="s">
        <v>1320</v>
      </c>
      <c r="C2" s="6"/>
      <c r="D2" s="6"/>
      <c r="E2" s="6"/>
      <c r="F2" s="6"/>
      <c r="G2" s="6"/>
    </row>
    <row r="3" customFormat="false" ht="11.25" hidden="false" customHeight="true" outlineLevel="0" collapsed="false">
      <c r="A3" s="8" t="s">
        <v>1321</v>
      </c>
      <c r="B3" s="9" t="s">
        <v>1322</v>
      </c>
      <c r="C3" s="10" t="s">
        <v>1323</v>
      </c>
      <c r="D3" s="10"/>
      <c r="E3" s="10" t="s">
        <v>1324</v>
      </c>
      <c r="F3" s="10"/>
      <c r="G3" s="11" t="s">
        <v>1325</v>
      </c>
    </row>
    <row r="4" customFormat="false" ht="22.5" hidden="false" customHeight="false" outlineLevel="0" collapsed="false">
      <c r="A4" s="12"/>
      <c r="B4" s="13"/>
      <c r="C4" s="9" t="s">
        <v>1326</v>
      </c>
      <c r="D4" s="9" t="s">
        <v>1327</v>
      </c>
      <c r="E4" s="9" t="s">
        <v>1326</v>
      </c>
      <c r="F4" s="9" t="s">
        <v>1327</v>
      </c>
      <c r="G4" s="9"/>
    </row>
    <row r="5" s="15" customFormat="true" ht="11.25" hidden="false" customHeight="false" outlineLevel="0" collapsed="false">
      <c r="A5" s="14" t="s">
        <v>1326</v>
      </c>
      <c r="C5" s="16" t="s">
        <v>10</v>
      </c>
      <c r="D5" s="17"/>
      <c r="E5" s="18" t="n">
        <f aca="false">SUM(E7:E1021)</f>
        <v>2086.037323</v>
      </c>
      <c r="F5" s="18"/>
      <c r="G5" s="16" t="s">
        <v>11</v>
      </c>
    </row>
    <row r="6" customFormat="false" ht="11.25" hidden="false" customHeight="false" outlineLevel="0" collapsed="false">
      <c r="C6" s="19"/>
      <c r="D6" s="19"/>
      <c r="E6" s="20"/>
      <c r="F6" s="20"/>
      <c r="G6" s="19"/>
    </row>
    <row r="7" customFormat="false" ht="11.25" hidden="false" customHeight="false" outlineLevel="0" collapsed="false">
      <c r="A7" s="1" t="s">
        <v>12</v>
      </c>
      <c r="B7" s="0" t="s">
        <v>13</v>
      </c>
      <c r="C7" s="19" t="n">
        <v>21074</v>
      </c>
      <c r="D7" s="19"/>
      <c r="E7" s="20" t="n">
        <v>12.469738</v>
      </c>
      <c r="F7" s="20"/>
      <c r="G7" s="19" t="n">
        <v>1690.01145012028</v>
      </c>
    </row>
    <row r="8" customFormat="false" ht="11.25" hidden="false" customHeight="false" outlineLevel="0" collapsed="false">
      <c r="A8" s="1" t="s">
        <v>14</v>
      </c>
      <c r="B8" s="0" t="s">
        <v>13</v>
      </c>
      <c r="C8" s="19" t="n">
        <v>344</v>
      </c>
      <c r="D8" s="19"/>
      <c r="E8" s="20" t="n">
        <v>0.386447</v>
      </c>
      <c r="F8" s="20"/>
      <c r="G8" s="19" t="n">
        <v>890.160875876899</v>
      </c>
    </row>
    <row r="9" customFormat="false" ht="11.25" hidden="false" customHeight="false" outlineLevel="0" collapsed="false">
      <c r="A9" s="1" t="s">
        <v>15</v>
      </c>
      <c r="B9" s="0" t="s">
        <v>13</v>
      </c>
      <c r="C9" s="19" t="n">
        <v>668</v>
      </c>
      <c r="D9" s="19"/>
      <c r="E9" s="20" t="n">
        <v>1.355208</v>
      </c>
      <c r="F9" s="20"/>
      <c r="G9" s="19" t="n">
        <v>492.913264974823</v>
      </c>
    </row>
    <row r="10" customFormat="false" ht="11.25" hidden="false" customHeight="false" outlineLevel="0" collapsed="false">
      <c r="A10" s="1" t="s">
        <v>16</v>
      </c>
      <c r="B10" s="0" t="s">
        <v>17</v>
      </c>
      <c r="C10" s="19" t="n">
        <v>777</v>
      </c>
      <c r="D10" s="19"/>
      <c r="E10" s="20" t="n">
        <v>0.646138</v>
      </c>
      <c r="F10" s="20"/>
      <c r="G10" s="19" t="n">
        <v>1202.52949060417</v>
      </c>
    </row>
    <row r="11" customFormat="false" ht="11.25" hidden="false" customHeight="false" outlineLevel="0" collapsed="false">
      <c r="A11" s="1" t="s">
        <v>18</v>
      </c>
      <c r="B11" s="0" t="s">
        <v>17</v>
      </c>
      <c r="C11" s="19" t="n">
        <v>280</v>
      </c>
      <c r="D11" s="19"/>
      <c r="E11" s="20" t="n">
        <v>0.190118</v>
      </c>
      <c r="F11" s="20"/>
      <c r="G11" s="19" t="n">
        <v>1472.76954312585</v>
      </c>
    </row>
    <row r="12" customFormat="false" ht="33.75" hidden="false" customHeight="false" outlineLevel="0" collapsed="false">
      <c r="A12" s="1" t="s">
        <v>1328</v>
      </c>
      <c r="B12" s="0" t="s">
        <v>20</v>
      </c>
      <c r="C12" s="19" t="n">
        <f aca="false">SUM(D13:D14)</f>
        <v>91749</v>
      </c>
      <c r="D12" s="19"/>
      <c r="E12" s="20" t="n">
        <f aca="false">SUM(F13:F14)</f>
        <v>61.863814</v>
      </c>
      <c r="F12" s="20"/>
      <c r="G12" s="19" t="n">
        <v>1483.08023815021</v>
      </c>
    </row>
    <row r="13" customFormat="false" ht="11.25" hidden="false" customHeight="false" outlineLevel="0" collapsed="false">
      <c r="A13" s="1" t="s">
        <v>21</v>
      </c>
      <c r="B13" s="0" t="s">
        <v>17</v>
      </c>
      <c r="C13" s="19"/>
      <c r="D13" s="19" t="n">
        <v>38414</v>
      </c>
      <c r="E13" s="20"/>
      <c r="F13" s="20" t="n">
        <v>27.345576</v>
      </c>
      <c r="G13" s="19" t="n">
        <v>1404.76104800279</v>
      </c>
    </row>
    <row r="14" customFormat="false" ht="11.25" hidden="false" customHeight="false" outlineLevel="0" collapsed="false">
      <c r="A14" s="1" t="s">
        <v>21</v>
      </c>
      <c r="B14" s="0" t="s">
        <v>22</v>
      </c>
      <c r="C14" s="19"/>
      <c r="D14" s="19" t="n">
        <v>53335</v>
      </c>
      <c r="E14" s="20"/>
      <c r="F14" s="20" t="n">
        <v>34.518238</v>
      </c>
      <c r="G14" s="19" t="n">
        <v>1545.12521757339</v>
      </c>
    </row>
    <row r="15" customFormat="false" ht="11.25" hidden="false" customHeight="false" outlineLevel="0" collapsed="false">
      <c r="A15" s="1" t="s">
        <v>1329</v>
      </c>
      <c r="B15" s="0" t="s">
        <v>20</v>
      </c>
      <c r="C15" s="19" t="n">
        <f aca="false">SUM(D16:D17)</f>
        <v>32335</v>
      </c>
      <c r="D15" s="19"/>
      <c r="E15" s="20" t="n">
        <f aca="false">SUM(F16:F17)</f>
        <v>15.847706</v>
      </c>
      <c r="F15" s="20"/>
      <c r="G15" s="19" t="n">
        <v>2040.35839635087</v>
      </c>
    </row>
    <row r="16" customFormat="false" ht="11.25" hidden="false" customHeight="false" outlineLevel="0" collapsed="false">
      <c r="A16" s="1" t="s">
        <v>21</v>
      </c>
      <c r="B16" s="0" t="s">
        <v>24</v>
      </c>
      <c r="C16" s="19"/>
      <c r="D16" s="19" t="n">
        <v>25470</v>
      </c>
      <c r="E16" s="20"/>
      <c r="F16" s="20" t="n">
        <v>12.102632</v>
      </c>
      <c r="G16" s="19" t="n">
        <v>2104.50090525763</v>
      </c>
    </row>
    <row r="17" customFormat="false" ht="11.25" hidden="false" customHeight="false" outlineLevel="0" collapsed="false">
      <c r="A17" s="1" t="s">
        <v>21</v>
      </c>
      <c r="B17" s="0" t="s">
        <v>25</v>
      </c>
      <c r="C17" s="19"/>
      <c r="D17" s="19" t="n">
        <v>6865</v>
      </c>
      <c r="E17" s="20"/>
      <c r="F17" s="20" t="n">
        <v>3.745074</v>
      </c>
      <c r="G17" s="19" t="n">
        <v>1833.07459345263</v>
      </c>
    </row>
    <row r="18" customFormat="false" ht="11.25" hidden="false" customHeight="false" outlineLevel="0" collapsed="false">
      <c r="A18" s="1" t="s">
        <v>26</v>
      </c>
      <c r="B18" s="0" t="s">
        <v>27</v>
      </c>
      <c r="C18" s="19" t="n">
        <v>583</v>
      </c>
      <c r="D18" s="19"/>
      <c r="E18" s="20" t="n">
        <v>0.799524</v>
      </c>
      <c r="F18" s="20"/>
      <c r="G18" s="19" t="n">
        <v>729.183864399318</v>
      </c>
    </row>
    <row r="19" customFormat="false" ht="11.25" hidden="false" customHeight="false" outlineLevel="0" collapsed="false">
      <c r="A19" s="1" t="s">
        <v>28</v>
      </c>
      <c r="B19" s="0" t="s">
        <v>27</v>
      </c>
      <c r="C19" s="19" t="n">
        <v>275</v>
      </c>
      <c r="D19" s="19"/>
      <c r="E19" s="20" t="n">
        <v>0.250857</v>
      </c>
      <c r="F19" s="20"/>
      <c r="G19" s="19" t="n">
        <v>1096.24208214242</v>
      </c>
    </row>
    <row r="20" customFormat="false" ht="11.25" hidden="false" customHeight="false" outlineLevel="0" collapsed="false">
      <c r="A20" s="1" t="s">
        <v>29</v>
      </c>
      <c r="B20" s="0" t="s">
        <v>27</v>
      </c>
      <c r="C20" s="19" t="n">
        <v>306</v>
      </c>
      <c r="D20" s="19"/>
      <c r="E20" s="20" t="n">
        <v>0.415921</v>
      </c>
      <c r="F20" s="20"/>
      <c r="G20" s="19" t="n">
        <v>735.716638496253</v>
      </c>
    </row>
    <row r="21" customFormat="false" ht="11.25" hidden="false" customHeight="false" outlineLevel="0" collapsed="false">
      <c r="A21" s="1" t="s">
        <v>30</v>
      </c>
      <c r="B21" s="0" t="s">
        <v>27</v>
      </c>
      <c r="C21" s="19" t="n">
        <v>247</v>
      </c>
      <c r="D21" s="19"/>
      <c r="E21" s="20" t="n">
        <v>0.365104</v>
      </c>
      <c r="F21" s="20"/>
      <c r="G21" s="19" t="n">
        <v>676.519567027477</v>
      </c>
    </row>
    <row r="22" customFormat="false" ht="11.25" hidden="false" customHeight="false" outlineLevel="0" collapsed="false">
      <c r="A22" s="1" t="s">
        <v>1330</v>
      </c>
      <c r="B22" s="0" t="s">
        <v>20</v>
      </c>
      <c r="C22" s="19" t="n">
        <f aca="false">SUM(D23:D24)</f>
        <v>1162</v>
      </c>
      <c r="D22" s="19"/>
      <c r="E22" s="20" t="n">
        <f aca="false">SUM(F23:F24)</f>
        <v>0.578056</v>
      </c>
      <c r="F22" s="20"/>
      <c r="G22" s="19" t="n">
        <v>2010.18586434532</v>
      </c>
    </row>
    <row r="23" customFormat="false" ht="11.25" hidden="false" customHeight="false" outlineLevel="0" collapsed="false">
      <c r="A23" s="1" t="s">
        <v>21</v>
      </c>
      <c r="B23" s="0" t="s">
        <v>17</v>
      </c>
      <c r="C23" s="19"/>
      <c r="D23" s="19" t="n">
        <v>6</v>
      </c>
      <c r="E23" s="20"/>
      <c r="F23" s="20" t="n">
        <v>0.02652</v>
      </c>
      <c r="G23" s="19" t="n">
        <v>226.244343891403</v>
      </c>
    </row>
    <row r="24" customFormat="false" ht="11.25" hidden="false" customHeight="false" outlineLevel="0" collapsed="false">
      <c r="A24" s="1" t="s">
        <v>21</v>
      </c>
      <c r="B24" s="0" t="s">
        <v>22</v>
      </c>
      <c r="C24" s="19"/>
      <c r="D24" s="19" t="n">
        <v>1156</v>
      </c>
      <c r="E24" s="20"/>
      <c r="F24" s="20" t="n">
        <v>0.551536</v>
      </c>
      <c r="G24" s="19" t="n">
        <v>2095.96472397087</v>
      </c>
    </row>
    <row r="25" customFormat="false" ht="11.25" hidden="false" customHeight="false" outlineLevel="0" collapsed="false">
      <c r="A25" s="1" t="s">
        <v>32</v>
      </c>
      <c r="B25" s="0" t="s">
        <v>22</v>
      </c>
      <c r="C25" s="19" t="n">
        <v>579</v>
      </c>
      <c r="D25" s="19"/>
      <c r="E25" s="20" t="n">
        <v>0.605361</v>
      </c>
      <c r="F25" s="20"/>
      <c r="G25" s="19" t="n">
        <v>956.454082770446</v>
      </c>
    </row>
    <row r="26" customFormat="false" ht="11.25" hidden="false" customHeight="false" outlineLevel="0" collapsed="false">
      <c r="A26" s="1" t="s">
        <v>33</v>
      </c>
      <c r="B26" s="0" t="s">
        <v>17</v>
      </c>
      <c r="C26" s="19" t="n">
        <v>521</v>
      </c>
      <c r="D26" s="19"/>
      <c r="E26" s="20" t="n">
        <v>0.783038</v>
      </c>
      <c r="F26" s="20"/>
      <c r="G26" s="19" t="n">
        <v>665.357236813539</v>
      </c>
    </row>
    <row r="27" customFormat="false" ht="11.25" hidden="false" customHeight="false" outlineLevel="0" collapsed="false">
      <c r="A27" s="1" t="s">
        <v>34</v>
      </c>
      <c r="B27" s="0" t="s">
        <v>17</v>
      </c>
      <c r="C27" s="19" t="n">
        <v>1616</v>
      </c>
      <c r="D27" s="19"/>
      <c r="E27" s="20" t="n">
        <v>2.21632</v>
      </c>
      <c r="F27" s="20"/>
      <c r="G27" s="19" t="n">
        <v>729.136586774473</v>
      </c>
    </row>
    <row r="28" customFormat="false" ht="11.25" hidden="false" customHeight="false" outlineLevel="0" collapsed="false">
      <c r="A28" s="1" t="s">
        <v>35</v>
      </c>
      <c r="B28" s="0" t="s">
        <v>17</v>
      </c>
      <c r="C28" s="19" t="n">
        <v>268</v>
      </c>
      <c r="D28" s="19"/>
      <c r="E28" s="20" t="n">
        <v>0.568131</v>
      </c>
      <c r="F28" s="20"/>
      <c r="G28" s="19" t="n">
        <v>471.722190832748</v>
      </c>
    </row>
    <row r="29" customFormat="false" ht="11.25" hidden="false" customHeight="false" outlineLevel="0" collapsed="false">
      <c r="A29" s="1" t="s">
        <v>36</v>
      </c>
      <c r="B29" s="0" t="s">
        <v>37</v>
      </c>
      <c r="C29" s="19" t="n">
        <v>1510</v>
      </c>
      <c r="D29" s="19"/>
      <c r="E29" s="20" t="n">
        <v>1.985752</v>
      </c>
      <c r="F29" s="20"/>
      <c r="G29" s="19" t="n">
        <v>760.417212219854</v>
      </c>
    </row>
    <row r="30" customFormat="false" ht="11.25" hidden="false" customHeight="false" outlineLevel="0" collapsed="false">
      <c r="A30" s="1" t="s">
        <v>38</v>
      </c>
      <c r="B30" s="0" t="s">
        <v>39</v>
      </c>
      <c r="C30" s="19" t="n">
        <v>1790</v>
      </c>
      <c r="D30" s="19"/>
      <c r="E30" s="20" t="n">
        <v>1.653802</v>
      </c>
      <c r="F30" s="20"/>
      <c r="G30" s="19" t="n">
        <v>1082.3544777428</v>
      </c>
    </row>
    <row r="31" customFormat="false" ht="11.25" hidden="false" customHeight="false" outlineLevel="0" collapsed="false">
      <c r="A31" s="1" t="s">
        <v>40</v>
      </c>
      <c r="B31" s="0" t="s">
        <v>39</v>
      </c>
      <c r="C31" s="19" t="n">
        <v>618</v>
      </c>
      <c r="D31" s="19"/>
      <c r="E31" s="20" t="n">
        <v>0.67888</v>
      </c>
      <c r="F31" s="20"/>
      <c r="G31" s="19" t="n">
        <v>910.322884751355</v>
      </c>
    </row>
    <row r="32" customFormat="false" ht="11.25" hidden="false" customHeight="false" outlineLevel="0" collapsed="false">
      <c r="A32" s="1" t="s">
        <v>1331</v>
      </c>
      <c r="B32" s="0" t="s">
        <v>20</v>
      </c>
      <c r="C32" s="19" t="n">
        <f aca="false">SUM(D33:D34)</f>
        <v>2740</v>
      </c>
      <c r="D32" s="19"/>
      <c r="E32" s="20" t="n">
        <f aca="false">SUM(F33:F34)</f>
        <v>1.873931</v>
      </c>
      <c r="F32" s="20"/>
      <c r="G32" s="19" t="n">
        <v>1462.1669634581</v>
      </c>
    </row>
    <row r="33" customFormat="false" ht="11.25" hidden="false" customHeight="false" outlineLevel="0" collapsed="false">
      <c r="A33" s="1" t="s">
        <v>21</v>
      </c>
      <c r="B33" s="0" t="s">
        <v>42</v>
      </c>
      <c r="C33" s="19"/>
      <c r="D33" s="19" t="n">
        <v>2740</v>
      </c>
      <c r="E33" s="20"/>
      <c r="F33" s="20" t="n">
        <v>1.862241</v>
      </c>
      <c r="G33" s="19" t="n">
        <v>1471.34554550136</v>
      </c>
    </row>
    <row r="34" customFormat="false" ht="11.25" hidden="false" customHeight="false" outlineLevel="0" collapsed="false">
      <c r="A34" s="1" t="s">
        <v>21</v>
      </c>
      <c r="B34" s="0" t="s">
        <v>43</v>
      </c>
      <c r="C34" s="19"/>
      <c r="D34" s="19" t="n">
        <v>0</v>
      </c>
      <c r="E34" s="20"/>
      <c r="F34" s="20" t="n">
        <v>0.01169</v>
      </c>
      <c r="G34" s="19" t="n">
        <v>0</v>
      </c>
    </row>
    <row r="35" customFormat="false" ht="11.25" hidden="false" customHeight="false" outlineLevel="0" collapsed="false">
      <c r="A35" s="1" t="s">
        <v>44</v>
      </c>
      <c r="B35" s="0" t="s">
        <v>45</v>
      </c>
      <c r="C35" s="19" t="n">
        <v>11755</v>
      </c>
      <c r="D35" s="19"/>
      <c r="E35" s="20" t="n">
        <v>7.03936</v>
      </c>
      <c r="F35" s="20"/>
      <c r="G35" s="19" t="n">
        <v>1669.89612692063</v>
      </c>
    </row>
    <row r="36" customFormat="false" ht="11.25" hidden="false" customHeight="false" outlineLevel="0" collapsed="false">
      <c r="A36" s="1" t="s">
        <v>46</v>
      </c>
      <c r="B36" s="0" t="s">
        <v>47</v>
      </c>
      <c r="C36" s="19" t="n">
        <v>4990</v>
      </c>
      <c r="D36" s="19"/>
      <c r="E36" s="20" t="n">
        <v>4.415477</v>
      </c>
      <c r="F36" s="20"/>
      <c r="G36" s="19" t="n">
        <v>1130.11572702111</v>
      </c>
    </row>
    <row r="37" customFormat="false" ht="11.25" hidden="false" customHeight="false" outlineLevel="0" collapsed="false">
      <c r="A37" s="1" t="s">
        <v>1332</v>
      </c>
      <c r="B37" s="0" t="s">
        <v>20</v>
      </c>
      <c r="C37" s="19" t="n">
        <f aca="false">SUM(D38:D39)</f>
        <v>493</v>
      </c>
      <c r="D37" s="19"/>
      <c r="E37" s="20" t="n">
        <f aca="false">SUM(F38:F39)</f>
        <v>0.424029</v>
      </c>
      <c r="F37" s="20"/>
      <c r="G37" s="19" t="n">
        <v>1162.65632775117</v>
      </c>
    </row>
    <row r="38" customFormat="false" ht="11.25" hidden="false" customHeight="false" outlineLevel="0" collapsed="false">
      <c r="A38" s="1" t="s">
        <v>21</v>
      </c>
      <c r="B38" s="0" t="s">
        <v>39</v>
      </c>
      <c r="C38" s="19"/>
      <c r="D38" s="19" t="n">
        <v>10</v>
      </c>
      <c r="E38" s="20"/>
      <c r="F38" s="20" t="n">
        <v>0.008714</v>
      </c>
      <c r="G38" s="19" t="n">
        <v>1147.57860913473</v>
      </c>
    </row>
    <row r="39" customFormat="false" ht="11.25" hidden="false" customHeight="false" outlineLevel="0" collapsed="false">
      <c r="A39" s="1" t="s">
        <v>21</v>
      </c>
      <c r="B39" s="0" t="s">
        <v>47</v>
      </c>
      <c r="C39" s="19"/>
      <c r="D39" s="19" t="n">
        <v>483</v>
      </c>
      <c r="E39" s="20"/>
      <c r="F39" s="20" t="n">
        <v>0.415315</v>
      </c>
      <c r="G39" s="19" t="n">
        <v>1162.9726833849</v>
      </c>
    </row>
    <row r="40" customFormat="false" ht="11.25" hidden="false" customHeight="false" outlineLevel="0" collapsed="false">
      <c r="A40" s="1" t="s">
        <v>49</v>
      </c>
      <c r="B40" s="0" t="s">
        <v>47</v>
      </c>
      <c r="C40" s="19" t="n">
        <v>253</v>
      </c>
      <c r="D40" s="19"/>
      <c r="E40" s="20" t="n">
        <v>0.312197</v>
      </c>
      <c r="F40" s="20"/>
      <c r="G40" s="19" t="n">
        <v>810.385750023223</v>
      </c>
    </row>
    <row r="41" customFormat="false" ht="11.25" hidden="false" customHeight="false" outlineLevel="0" collapsed="false">
      <c r="A41" s="1" t="s">
        <v>50</v>
      </c>
      <c r="B41" s="0" t="s">
        <v>51</v>
      </c>
      <c r="C41" s="19" t="n">
        <v>1346</v>
      </c>
      <c r="D41" s="19"/>
      <c r="E41" s="20" t="n">
        <v>1.101964</v>
      </c>
      <c r="F41" s="20"/>
      <c r="G41" s="19" t="n">
        <v>1221.45551034335</v>
      </c>
    </row>
    <row r="42" customFormat="false" ht="11.25" hidden="false" customHeight="false" outlineLevel="0" collapsed="false">
      <c r="A42" s="1" t="s">
        <v>52</v>
      </c>
      <c r="B42" s="0" t="s">
        <v>53</v>
      </c>
      <c r="C42" s="19" t="n">
        <v>3536</v>
      </c>
      <c r="D42" s="19"/>
      <c r="E42" s="20" t="n">
        <v>3.199522</v>
      </c>
      <c r="F42" s="20"/>
      <c r="G42" s="19" t="n">
        <v>1105.16508403443</v>
      </c>
    </row>
    <row r="43" customFormat="false" ht="11.25" hidden="false" customHeight="false" outlineLevel="0" collapsed="false">
      <c r="A43" s="1" t="s">
        <v>54</v>
      </c>
      <c r="B43" s="0" t="s">
        <v>53</v>
      </c>
      <c r="C43" s="19" t="n">
        <v>283</v>
      </c>
      <c r="D43" s="19"/>
      <c r="E43" s="20" t="n">
        <v>0.344844</v>
      </c>
      <c r="F43" s="20"/>
      <c r="G43" s="19" t="n">
        <v>820.660936539421</v>
      </c>
    </row>
    <row r="44" customFormat="false" ht="11.25" hidden="false" customHeight="false" outlineLevel="0" collapsed="false">
      <c r="A44" s="1" t="s">
        <v>55</v>
      </c>
      <c r="B44" s="0" t="s">
        <v>17</v>
      </c>
      <c r="C44" s="19" t="n">
        <v>300</v>
      </c>
      <c r="D44" s="19"/>
      <c r="E44" s="20" t="n">
        <v>0.252989</v>
      </c>
      <c r="F44" s="20"/>
      <c r="G44" s="19" t="n">
        <v>1185.82230847982</v>
      </c>
    </row>
    <row r="45" customFormat="false" ht="11.25" hidden="false" customHeight="false" outlineLevel="0" collapsed="false">
      <c r="A45" s="1" t="s">
        <v>56</v>
      </c>
      <c r="B45" s="0" t="s">
        <v>22</v>
      </c>
      <c r="C45" s="19" t="n">
        <v>272</v>
      </c>
      <c r="D45" s="19"/>
      <c r="E45" s="20" t="n">
        <v>0.187625</v>
      </c>
      <c r="F45" s="20"/>
      <c r="G45" s="19" t="n">
        <v>1449.70019986676</v>
      </c>
    </row>
    <row r="46" customFormat="false" ht="11.25" hidden="false" customHeight="false" outlineLevel="0" collapsed="false">
      <c r="A46" s="1" t="s">
        <v>57</v>
      </c>
      <c r="B46" s="0" t="s">
        <v>22</v>
      </c>
      <c r="C46" s="19" t="n">
        <v>801</v>
      </c>
      <c r="D46" s="19"/>
      <c r="E46" s="20" t="n">
        <v>0.596461</v>
      </c>
      <c r="F46" s="20"/>
      <c r="G46" s="19" t="n">
        <v>1342.92099567281</v>
      </c>
    </row>
    <row r="47" customFormat="false" ht="11.25" hidden="false" customHeight="false" outlineLevel="0" collapsed="false">
      <c r="A47" s="1" t="s">
        <v>58</v>
      </c>
      <c r="B47" s="0" t="s">
        <v>22</v>
      </c>
      <c r="C47" s="19" t="n">
        <v>404</v>
      </c>
      <c r="D47" s="19"/>
      <c r="E47" s="20" t="n">
        <v>0.363747</v>
      </c>
      <c r="F47" s="20"/>
      <c r="G47" s="19" t="n">
        <v>1110.66208106184</v>
      </c>
    </row>
    <row r="48" customFormat="false" ht="11.25" hidden="false" customHeight="false" outlineLevel="0" collapsed="false">
      <c r="A48" s="1" t="s">
        <v>59</v>
      </c>
      <c r="B48" s="0" t="s">
        <v>22</v>
      </c>
      <c r="C48" s="19" t="n">
        <v>507</v>
      </c>
      <c r="D48" s="19"/>
      <c r="E48" s="20" t="n">
        <v>0.814156</v>
      </c>
      <c r="F48" s="20"/>
      <c r="G48" s="19" t="n">
        <v>622.730778867932</v>
      </c>
    </row>
    <row r="49" customFormat="false" ht="11.25" hidden="false" customHeight="false" outlineLevel="0" collapsed="false">
      <c r="A49" s="1" t="s">
        <v>60</v>
      </c>
      <c r="B49" s="0" t="s">
        <v>22</v>
      </c>
      <c r="C49" s="19" t="n">
        <v>966</v>
      </c>
      <c r="D49" s="19"/>
      <c r="E49" s="20" t="n">
        <v>0.883133</v>
      </c>
      <c r="F49" s="20"/>
      <c r="G49" s="19" t="n">
        <v>1093.83297872461</v>
      </c>
    </row>
    <row r="50" customFormat="false" ht="11.25" hidden="false" customHeight="false" outlineLevel="0" collapsed="false">
      <c r="A50" s="1" t="s">
        <v>61</v>
      </c>
      <c r="B50" s="0" t="s">
        <v>22</v>
      </c>
      <c r="C50" s="19" t="n">
        <v>822</v>
      </c>
      <c r="D50" s="19"/>
      <c r="E50" s="20" t="n">
        <v>0.790674</v>
      </c>
      <c r="F50" s="20"/>
      <c r="G50" s="19" t="n">
        <v>1039.61936272092</v>
      </c>
    </row>
    <row r="51" customFormat="false" ht="11.25" hidden="false" customHeight="false" outlineLevel="0" collapsed="false">
      <c r="A51" s="1" t="s">
        <v>62</v>
      </c>
      <c r="B51" s="0" t="s">
        <v>22</v>
      </c>
      <c r="C51" s="19" t="n">
        <v>1020</v>
      </c>
      <c r="D51" s="19"/>
      <c r="E51" s="20" t="n">
        <v>1.108394</v>
      </c>
      <c r="F51" s="20"/>
      <c r="G51" s="19" t="n">
        <v>920.250380279937</v>
      </c>
    </row>
    <row r="52" customFormat="false" ht="11.25" hidden="false" customHeight="false" outlineLevel="0" collapsed="false">
      <c r="A52" s="1" t="s">
        <v>1333</v>
      </c>
      <c r="B52" s="0" t="s">
        <v>20</v>
      </c>
      <c r="C52" s="19" t="n">
        <f aca="false">SUM(D53:D54)</f>
        <v>1498</v>
      </c>
      <c r="D52" s="19"/>
      <c r="E52" s="20" t="n">
        <f aca="false">SUM(F53:F54)</f>
        <v>1.445913</v>
      </c>
      <c r="F52" s="20"/>
      <c r="G52" s="19" t="n">
        <v>1036.02360584627</v>
      </c>
    </row>
    <row r="53" customFormat="false" ht="11.25" hidden="false" customHeight="false" outlineLevel="0" collapsed="false">
      <c r="A53" s="1" t="s">
        <v>21</v>
      </c>
      <c r="B53" s="0" t="s">
        <v>22</v>
      </c>
      <c r="C53" s="19"/>
      <c r="D53" s="19" t="n">
        <v>65</v>
      </c>
      <c r="E53" s="20"/>
      <c r="F53" s="20" t="n">
        <v>0.126681</v>
      </c>
      <c r="G53" s="19" t="n">
        <v>513.0998334399</v>
      </c>
    </row>
    <row r="54" customFormat="false" ht="11.25" hidden="false" customHeight="false" outlineLevel="0" collapsed="false">
      <c r="A54" s="1" t="s">
        <v>21</v>
      </c>
      <c r="B54" s="0" t="s">
        <v>64</v>
      </c>
      <c r="C54" s="19"/>
      <c r="D54" s="19" t="n">
        <v>1433</v>
      </c>
      <c r="E54" s="20"/>
      <c r="F54" s="20" t="n">
        <v>1.319232</v>
      </c>
      <c r="G54" s="19" t="n">
        <v>1086.23805365546</v>
      </c>
    </row>
    <row r="55" customFormat="false" ht="11.25" hidden="false" customHeight="false" outlineLevel="0" collapsed="false">
      <c r="A55" s="1" t="s">
        <v>65</v>
      </c>
      <c r="B55" s="0" t="s">
        <v>64</v>
      </c>
      <c r="C55" s="19" t="n">
        <v>312</v>
      </c>
      <c r="D55" s="19"/>
      <c r="E55" s="20" t="n">
        <v>0.340842</v>
      </c>
      <c r="F55" s="20"/>
      <c r="G55" s="19" t="n">
        <v>915.380146812893</v>
      </c>
    </row>
    <row r="56" customFormat="false" ht="11.25" hidden="false" customHeight="false" outlineLevel="0" collapsed="false">
      <c r="A56" s="1" t="s">
        <v>66</v>
      </c>
      <c r="B56" s="0" t="s">
        <v>64</v>
      </c>
      <c r="C56" s="19" t="n">
        <v>1828</v>
      </c>
      <c r="D56" s="19"/>
      <c r="E56" s="20" t="n">
        <v>1.605983</v>
      </c>
      <c r="F56" s="20"/>
      <c r="G56" s="19" t="n">
        <v>1138.24368003895</v>
      </c>
    </row>
    <row r="57" customFormat="false" ht="11.25" hidden="false" customHeight="false" outlineLevel="0" collapsed="false">
      <c r="A57" s="1" t="s">
        <v>1334</v>
      </c>
      <c r="B57" s="0" t="s">
        <v>20</v>
      </c>
      <c r="C57" s="19" t="n">
        <f aca="false">SUM(D58:D59)</f>
        <v>2178</v>
      </c>
      <c r="D57" s="19"/>
      <c r="E57" s="20" t="n">
        <f aca="false">SUM(F58:F59)</f>
        <v>1.6156</v>
      </c>
      <c r="F57" s="20"/>
      <c r="G57" s="19" t="n">
        <v>1348.10596682347</v>
      </c>
    </row>
    <row r="58" customFormat="false" ht="11.25" hidden="false" customHeight="false" outlineLevel="0" collapsed="false">
      <c r="A58" s="1" t="s">
        <v>21</v>
      </c>
      <c r="B58" s="0" t="s">
        <v>64</v>
      </c>
      <c r="C58" s="19"/>
      <c r="D58" s="19" t="n">
        <v>65</v>
      </c>
      <c r="E58" s="20"/>
      <c r="F58" s="20" t="n">
        <v>0.085429</v>
      </c>
      <c r="G58" s="19" t="n">
        <v>760.865748165143</v>
      </c>
    </row>
    <row r="59" customFormat="false" ht="11.25" hidden="false" customHeight="false" outlineLevel="0" collapsed="false">
      <c r="A59" s="1" t="s">
        <v>21</v>
      </c>
      <c r="B59" s="0" t="s">
        <v>25</v>
      </c>
      <c r="C59" s="19"/>
      <c r="D59" s="19" t="n">
        <v>2113</v>
      </c>
      <c r="E59" s="20"/>
      <c r="F59" s="20" t="n">
        <v>1.530171</v>
      </c>
      <c r="G59" s="19" t="n">
        <v>1380.89141671094</v>
      </c>
    </row>
    <row r="60" customFormat="false" ht="11.25" hidden="false" customHeight="false" outlineLevel="0" collapsed="false">
      <c r="A60" s="1" t="s">
        <v>68</v>
      </c>
      <c r="B60" s="0" t="s">
        <v>25</v>
      </c>
      <c r="C60" s="19" t="n">
        <v>1119</v>
      </c>
      <c r="D60" s="19"/>
      <c r="E60" s="20" t="n">
        <v>1.459216</v>
      </c>
      <c r="F60" s="20"/>
      <c r="G60" s="19" t="n">
        <v>766.850144187015</v>
      </c>
    </row>
    <row r="61" customFormat="false" ht="11.25" hidden="false" customHeight="false" outlineLevel="0" collapsed="false">
      <c r="A61" s="1" t="s">
        <v>69</v>
      </c>
      <c r="B61" s="0" t="s">
        <v>25</v>
      </c>
      <c r="C61" s="19" t="n">
        <v>263</v>
      </c>
      <c r="D61" s="19"/>
      <c r="E61" s="20" t="n">
        <v>0.30184</v>
      </c>
      <c r="F61" s="20"/>
      <c r="G61" s="19" t="n">
        <v>871.322554996024</v>
      </c>
    </row>
    <row r="62" customFormat="false" ht="11.25" hidden="false" customHeight="false" outlineLevel="0" collapsed="false">
      <c r="A62" s="1" t="s">
        <v>70</v>
      </c>
      <c r="B62" s="0" t="s">
        <v>25</v>
      </c>
      <c r="C62" s="19" t="n">
        <v>393</v>
      </c>
      <c r="D62" s="19"/>
      <c r="E62" s="20" t="n">
        <v>0.398611</v>
      </c>
      <c r="F62" s="20"/>
      <c r="G62" s="19" t="n">
        <v>985.92361976965</v>
      </c>
    </row>
    <row r="63" customFormat="false" ht="11.25" hidden="false" customHeight="false" outlineLevel="0" collapsed="false">
      <c r="A63" s="1" t="s">
        <v>71</v>
      </c>
      <c r="B63" s="0" t="s">
        <v>25</v>
      </c>
      <c r="C63" s="19" t="n">
        <v>333</v>
      </c>
      <c r="D63" s="19"/>
      <c r="E63" s="20" t="n">
        <v>0.325999</v>
      </c>
      <c r="F63" s="20"/>
      <c r="G63" s="19" t="n">
        <v>1021.47552599855</v>
      </c>
    </row>
    <row r="64" customFormat="false" ht="11.25" hidden="false" customHeight="false" outlineLevel="0" collapsed="false">
      <c r="A64" s="1" t="s">
        <v>72</v>
      </c>
      <c r="B64" s="0" t="s">
        <v>73</v>
      </c>
      <c r="C64" s="19" t="n">
        <v>680</v>
      </c>
      <c r="D64" s="19"/>
      <c r="E64" s="20" t="n">
        <v>0.610503</v>
      </c>
      <c r="F64" s="20"/>
      <c r="G64" s="19" t="n">
        <v>1113.8356404473</v>
      </c>
    </row>
    <row r="65" customFormat="false" ht="11.25" hidden="false" customHeight="false" outlineLevel="0" collapsed="false">
      <c r="A65" s="1" t="s">
        <v>74</v>
      </c>
      <c r="B65" s="0" t="s">
        <v>73</v>
      </c>
      <c r="C65" s="19" t="n">
        <v>1043</v>
      </c>
      <c r="D65" s="19"/>
      <c r="E65" s="20" t="n">
        <v>0.561781</v>
      </c>
      <c r="F65" s="20"/>
      <c r="G65" s="19" t="n">
        <v>1856.59536367375</v>
      </c>
    </row>
    <row r="66" customFormat="false" ht="11.25" hidden="false" customHeight="false" outlineLevel="0" collapsed="false">
      <c r="A66" s="1" t="s">
        <v>75</v>
      </c>
      <c r="B66" s="0" t="s">
        <v>73</v>
      </c>
      <c r="C66" s="19" t="n">
        <v>359</v>
      </c>
      <c r="D66" s="19"/>
      <c r="E66" s="20" t="n">
        <v>0.422593</v>
      </c>
      <c r="F66" s="20"/>
      <c r="G66" s="19" t="n">
        <v>849.517147704766</v>
      </c>
    </row>
    <row r="67" customFormat="false" ht="11.25" hidden="false" customHeight="false" outlineLevel="0" collapsed="false">
      <c r="A67" s="1" t="s">
        <v>76</v>
      </c>
      <c r="B67" s="0" t="s">
        <v>43</v>
      </c>
      <c r="C67" s="19" t="n">
        <v>1223</v>
      </c>
      <c r="D67" s="19"/>
      <c r="E67" s="20" t="n">
        <v>0.939012</v>
      </c>
      <c r="F67" s="20"/>
      <c r="G67" s="19" t="n">
        <v>1302.43276976226</v>
      </c>
    </row>
    <row r="68" customFormat="false" ht="11.25" hidden="false" customHeight="false" outlineLevel="0" collapsed="false">
      <c r="A68" s="1" t="s">
        <v>77</v>
      </c>
      <c r="B68" s="0" t="s">
        <v>43</v>
      </c>
      <c r="C68" s="19" t="n">
        <v>855</v>
      </c>
      <c r="D68" s="19"/>
      <c r="E68" s="20" t="n">
        <v>0.557894</v>
      </c>
      <c r="F68" s="20"/>
      <c r="G68" s="19" t="n">
        <v>1532.5491939329</v>
      </c>
    </row>
    <row r="69" customFormat="false" ht="11.25" hidden="false" customHeight="false" outlineLevel="0" collapsed="false">
      <c r="A69" s="1" t="s">
        <v>78</v>
      </c>
      <c r="B69" s="0" t="s">
        <v>43</v>
      </c>
      <c r="C69" s="19" t="n">
        <v>438</v>
      </c>
      <c r="D69" s="19"/>
      <c r="E69" s="20" t="n">
        <v>0.399514</v>
      </c>
      <c r="F69" s="20"/>
      <c r="G69" s="19" t="n">
        <v>1096.33204343277</v>
      </c>
    </row>
    <row r="70" customFormat="false" ht="11.25" hidden="false" customHeight="false" outlineLevel="0" collapsed="false">
      <c r="A70" s="1" t="s">
        <v>79</v>
      </c>
      <c r="B70" s="0" t="s">
        <v>80</v>
      </c>
      <c r="C70" s="19" t="n">
        <v>297</v>
      </c>
      <c r="D70" s="19"/>
      <c r="E70" s="20" t="n">
        <v>0.297409</v>
      </c>
      <c r="F70" s="20"/>
      <c r="G70" s="19" t="n">
        <v>998.624789431389</v>
      </c>
    </row>
    <row r="71" customFormat="false" ht="11.25" hidden="false" customHeight="false" outlineLevel="0" collapsed="false">
      <c r="A71" s="1" t="s">
        <v>81</v>
      </c>
      <c r="B71" s="0" t="s">
        <v>82</v>
      </c>
      <c r="C71" s="19" t="n">
        <v>379</v>
      </c>
      <c r="D71" s="19"/>
      <c r="E71" s="20" t="n">
        <v>0.584085</v>
      </c>
      <c r="F71" s="20"/>
      <c r="G71" s="19" t="n">
        <v>648.87815985687</v>
      </c>
    </row>
    <row r="72" customFormat="false" ht="11.25" hidden="false" customHeight="false" outlineLevel="0" collapsed="false">
      <c r="A72" s="1" t="s">
        <v>83</v>
      </c>
      <c r="B72" s="0" t="s">
        <v>82</v>
      </c>
      <c r="C72" s="19" t="n">
        <v>3860</v>
      </c>
      <c r="D72" s="19"/>
      <c r="E72" s="20" t="n">
        <v>2.493614</v>
      </c>
      <c r="F72" s="20"/>
      <c r="G72" s="19" t="n">
        <v>1547.95409393755</v>
      </c>
    </row>
    <row r="73" customFormat="false" ht="11.25" hidden="false" customHeight="false" outlineLevel="0" collapsed="false">
      <c r="A73" s="1" t="s">
        <v>84</v>
      </c>
      <c r="B73" s="0" t="s">
        <v>82</v>
      </c>
      <c r="C73" s="19" t="n">
        <v>4893</v>
      </c>
      <c r="D73" s="19"/>
      <c r="E73" s="20" t="n">
        <v>2.841966</v>
      </c>
      <c r="F73" s="20"/>
      <c r="G73" s="19" t="n">
        <v>1721.69547418935</v>
      </c>
    </row>
    <row r="74" customFormat="false" ht="11.25" hidden="false" customHeight="false" outlineLevel="0" collapsed="false">
      <c r="A74" s="1" t="s">
        <v>85</v>
      </c>
      <c r="B74" s="0" t="s">
        <v>86</v>
      </c>
      <c r="C74" s="19" t="n">
        <v>1259</v>
      </c>
      <c r="D74" s="19"/>
      <c r="E74" s="20" t="n">
        <v>0.702045</v>
      </c>
      <c r="F74" s="20"/>
      <c r="G74" s="19" t="n">
        <v>1793.33233624625</v>
      </c>
    </row>
    <row r="75" customFormat="false" ht="11.25" hidden="false" customHeight="false" outlineLevel="0" collapsed="false">
      <c r="A75" s="1" t="s">
        <v>1335</v>
      </c>
      <c r="B75" s="0" t="s">
        <v>20</v>
      </c>
      <c r="C75" s="19" t="n">
        <f aca="false">SUM(D76:D77)</f>
        <v>12044</v>
      </c>
      <c r="D75" s="19"/>
      <c r="E75" s="20" t="n">
        <f aca="false">SUM(F76:F77)</f>
        <v>6.242155</v>
      </c>
      <c r="F75" s="20"/>
      <c r="G75" s="19" t="n">
        <v>1929.46186052733</v>
      </c>
    </row>
    <row r="76" customFormat="false" ht="11.25" hidden="false" customHeight="false" outlineLevel="0" collapsed="false">
      <c r="A76" s="1" t="s">
        <v>21</v>
      </c>
      <c r="B76" s="0" t="s">
        <v>86</v>
      </c>
      <c r="C76" s="19"/>
      <c r="D76" s="19" t="n">
        <v>10537</v>
      </c>
      <c r="E76" s="20"/>
      <c r="F76" s="20" t="n">
        <v>5.226473</v>
      </c>
      <c r="G76" s="19" t="n">
        <v>2016.08235611281</v>
      </c>
    </row>
    <row r="77" customFormat="false" ht="11.25" hidden="false" customHeight="false" outlineLevel="0" collapsed="false">
      <c r="A77" s="1" t="s">
        <v>21</v>
      </c>
      <c r="B77" s="0" t="s">
        <v>88</v>
      </c>
      <c r="C77" s="19"/>
      <c r="D77" s="19" t="n">
        <v>1507</v>
      </c>
      <c r="E77" s="20"/>
      <c r="F77" s="20" t="n">
        <v>1.015682</v>
      </c>
      <c r="G77" s="19" t="n">
        <v>1483.73211300387</v>
      </c>
    </row>
    <row r="78" customFormat="false" ht="11.25" hidden="false" customHeight="false" outlineLevel="0" collapsed="false">
      <c r="A78" s="1" t="s">
        <v>89</v>
      </c>
      <c r="B78" s="0" t="s">
        <v>86</v>
      </c>
      <c r="C78" s="19" t="n">
        <v>714</v>
      </c>
      <c r="D78" s="19"/>
      <c r="E78" s="20" t="n">
        <v>0.535382</v>
      </c>
      <c r="F78" s="20"/>
      <c r="G78" s="19" t="n">
        <v>1333.62720450071</v>
      </c>
    </row>
    <row r="79" customFormat="false" ht="11.25" hidden="false" customHeight="false" outlineLevel="0" collapsed="false">
      <c r="A79" s="1" t="s">
        <v>90</v>
      </c>
      <c r="B79" s="0" t="s">
        <v>88</v>
      </c>
      <c r="C79" s="19" t="n">
        <v>1910</v>
      </c>
      <c r="D79" s="19"/>
      <c r="E79" s="20" t="n">
        <v>1.830874</v>
      </c>
      <c r="F79" s="20"/>
      <c r="G79" s="19" t="n">
        <v>1043.21761082412</v>
      </c>
    </row>
    <row r="80" customFormat="false" ht="11.25" hidden="false" customHeight="false" outlineLevel="0" collapsed="false">
      <c r="A80" s="1" t="s">
        <v>91</v>
      </c>
      <c r="B80" s="0" t="s">
        <v>88</v>
      </c>
      <c r="C80" s="19" t="n">
        <v>7186</v>
      </c>
      <c r="D80" s="19"/>
      <c r="E80" s="20" t="n">
        <v>4.667794</v>
      </c>
      <c r="F80" s="20"/>
      <c r="G80" s="19" t="n">
        <v>1539.48524720671</v>
      </c>
    </row>
    <row r="81" customFormat="false" ht="11.25" hidden="false" customHeight="false" outlineLevel="0" collapsed="false">
      <c r="A81" s="1" t="s">
        <v>92</v>
      </c>
      <c r="B81" s="0" t="s">
        <v>93</v>
      </c>
      <c r="C81" s="19" t="n">
        <v>10734</v>
      </c>
      <c r="D81" s="19"/>
      <c r="E81" s="20" t="n">
        <v>6.402324</v>
      </c>
      <c r="F81" s="20"/>
      <c r="G81" s="19" t="n">
        <v>1676.57869236234</v>
      </c>
    </row>
    <row r="82" customFormat="false" ht="11.25" hidden="false" customHeight="false" outlineLevel="0" collapsed="false">
      <c r="A82" s="1" t="s">
        <v>94</v>
      </c>
      <c r="B82" s="0" t="s">
        <v>95</v>
      </c>
      <c r="C82" s="19" t="n">
        <v>9812</v>
      </c>
      <c r="D82" s="19"/>
      <c r="E82" s="20" t="n">
        <v>6.345129</v>
      </c>
      <c r="F82" s="20"/>
      <c r="G82" s="19" t="n">
        <v>1546.38306013952</v>
      </c>
    </row>
    <row r="83" customFormat="false" ht="11.25" hidden="false" customHeight="false" outlineLevel="0" collapsed="false">
      <c r="A83" s="1" t="s">
        <v>96</v>
      </c>
      <c r="B83" s="0" t="s">
        <v>95</v>
      </c>
      <c r="C83" s="19" t="n">
        <v>805</v>
      </c>
      <c r="D83" s="19"/>
      <c r="E83" s="20" t="n">
        <v>0.987734</v>
      </c>
      <c r="F83" s="20"/>
      <c r="G83" s="19" t="n">
        <v>814.996750137183</v>
      </c>
    </row>
    <row r="84" customFormat="false" ht="11.25" hidden="false" customHeight="false" outlineLevel="0" collapsed="false">
      <c r="A84" s="1" t="s">
        <v>97</v>
      </c>
      <c r="B84" s="0" t="s">
        <v>95</v>
      </c>
      <c r="C84" s="19" t="n">
        <v>1784</v>
      </c>
      <c r="D84" s="19"/>
      <c r="E84" s="20" t="n">
        <v>1.43266</v>
      </c>
      <c r="F84" s="20"/>
      <c r="G84" s="19" t="n">
        <v>1245.23613418397</v>
      </c>
    </row>
    <row r="85" customFormat="false" ht="11.25" hidden="false" customHeight="false" outlineLevel="0" collapsed="false">
      <c r="A85" s="1" t="s">
        <v>98</v>
      </c>
      <c r="B85" s="0" t="s">
        <v>95</v>
      </c>
      <c r="C85" s="19" t="n">
        <v>382</v>
      </c>
      <c r="D85" s="19"/>
      <c r="E85" s="20" t="n">
        <v>0.472219</v>
      </c>
      <c r="F85" s="20"/>
      <c r="G85" s="19" t="n">
        <v>808.946696342163</v>
      </c>
    </row>
    <row r="86" customFormat="false" ht="11.25" hidden="false" customHeight="false" outlineLevel="0" collapsed="false">
      <c r="A86" s="1" t="s">
        <v>99</v>
      </c>
      <c r="B86" s="0" t="s">
        <v>100</v>
      </c>
      <c r="C86" s="19" t="n">
        <v>3278</v>
      </c>
      <c r="D86" s="19"/>
      <c r="E86" s="20" t="n">
        <v>2.010513</v>
      </c>
      <c r="F86" s="20"/>
      <c r="G86" s="19" t="n">
        <v>1630.42964656284</v>
      </c>
    </row>
    <row r="87" customFormat="false" ht="11.25" hidden="false" customHeight="false" outlineLevel="0" collapsed="false">
      <c r="A87" s="1" t="s">
        <v>101</v>
      </c>
      <c r="B87" s="0" t="s">
        <v>100</v>
      </c>
      <c r="C87" s="19" t="n">
        <v>208</v>
      </c>
      <c r="D87" s="19"/>
      <c r="E87" s="20" t="n">
        <v>0.207881</v>
      </c>
      <c r="F87" s="20"/>
      <c r="G87" s="19" t="n">
        <v>1000.572442888</v>
      </c>
    </row>
    <row r="88" customFormat="false" ht="11.25" hidden="false" customHeight="false" outlineLevel="0" collapsed="false">
      <c r="A88" s="1" t="s">
        <v>102</v>
      </c>
      <c r="B88" s="0" t="s">
        <v>103</v>
      </c>
      <c r="C88" s="19" t="n">
        <v>1993</v>
      </c>
      <c r="D88" s="19"/>
      <c r="E88" s="20" t="n">
        <v>1.975563</v>
      </c>
      <c r="F88" s="20"/>
      <c r="G88" s="19" t="n">
        <v>1008.82634469263</v>
      </c>
    </row>
    <row r="89" customFormat="false" ht="11.25" hidden="false" customHeight="false" outlineLevel="0" collapsed="false">
      <c r="A89" s="1" t="s">
        <v>104</v>
      </c>
      <c r="B89" s="0" t="s">
        <v>103</v>
      </c>
      <c r="C89" s="19" t="n">
        <v>1958</v>
      </c>
      <c r="D89" s="19"/>
      <c r="E89" s="20" t="n">
        <v>2.318076</v>
      </c>
      <c r="F89" s="20"/>
      <c r="G89" s="19" t="n">
        <v>844.666007499323</v>
      </c>
    </row>
    <row r="90" customFormat="false" ht="11.25" hidden="false" customHeight="false" outlineLevel="0" collapsed="false">
      <c r="A90" s="1" t="s">
        <v>105</v>
      </c>
      <c r="B90" s="0" t="s">
        <v>103</v>
      </c>
      <c r="C90" s="19" t="n">
        <v>471</v>
      </c>
      <c r="D90" s="19"/>
      <c r="E90" s="20" t="n">
        <v>0.62649</v>
      </c>
      <c r="F90" s="20"/>
      <c r="G90" s="19" t="n">
        <v>751.807690465929</v>
      </c>
    </row>
    <row r="91" customFormat="false" ht="11.25" hidden="false" customHeight="false" outlineLevel="0" collapsed="false">
      <c r="A91" s="1" t="s">
        <v>106</v>
      </c>
      <c r="B91" s="0" t="s">
        <v>103</v>
      </c>
      <c r="C91" s="19" t="n">
        <v>590</v>
      </c>
      <c r="D91" s="19"/>
      <c r="E91" s="20" t="n">
        <v>1.013295</v>
      </c>
      <c r="F91" s="20"/>
      <c r="G91" s="19" t="n">
        <v>582.258868345349</v>
      </c>
    </row>
    <row r="92" customFormat="false" ht="11.25" hidden="false" customHeight="false" outlineLevel="0" collapsed="false">
      <c r="A92" s="1" t="s">
        <v>107</v>
      </c>
      <c r="B92" s="0" t="s">
        <v>103</v>
      </c>
      <c r="C92" s="19" t="n">
        <v>287</v>
      </c>
      <c r="D92" s="19"/>
      <c r="E92" s="20" t="n">
        <v>0.34276</v>
      </c>
      <c r="F92" s="20"/>
      <c r="G92" s="19" t="n">
        <v>837.320574162679</v>
      </c>
    </row>
    <row r="93" customFormat="false" ht="11.25" hidden="false" customHeight="false" outlineLevel="0" collapsed="false">
      <c r="A93" s="1" t="s">
        <v>108</v>
      </c>
      <c r="B93" s="0" t="s">
        <v>103</v>
      </c>
      <c r="C93" s="19" t="n">
        <v>547</v>
      </c>
      <c r="D93" s="19"/>
      <c r="E93" s="20" t="n">
        <v>0.872608</v>
      </c>
      <c r="F93" s="20"/>
      <c r="G93" s="19" t="n">
        <v>626.856503722175</v>
      </c>
    </row>
    <row r="94" customFormat="false" ht="11.25" hidden="false" customHeight="false" outlineLevel="0" collapsed="false">
      <c r="A94" s="1" t="s">
        <v>109</v>
      </c>
      <c r="B94" s="0" t="s">
        <v>110</v>
      </c>
      <c r="C94" s="19" t="n">
        <v>386</v>
      </c>
      <c r="D94" s="19"/>
      <c r="E94" s="20" t="n">
        <v>0.496809</v>
      </c>
      <c r="F94" s="20"/>
      <c r="G94" s="19" t="n">
        <v>776.958549462671</v>
      </c>
    </row>
    <row r="95" customFormat="false" ht="11.25" hidden="false" customHeight="false" outlineLevel="0" collapsed="false">
      <c r="A95" s="1" t="s">
        <v>111</v>
      </c>
      <c r="B95" s="0" t="s">
        <v>110</v>
      </c>
      <c r="C95" s="19" t="n">
        <v>506</v>
      </c>
      <c r="D95" s="19"/>
      <c r="E95" s="20" t="n">
        <v>0.317464</v>
      </c>
      <c r="F95" s="20"/>
      <c r="G95" s="19" t="n">
        <v>1593.88151097447</v>
      </c>
    </row>
    <row r="96" customFormat="false" ht="11.25" hidden="false" customHeight="false" outlineLevel="0" collapsed="false">
      <c r="A96" s="1" t="s">
        <v>112</v>
      </c>
      <c r="B96" s="0" t="s">
        <v>110</v>
      </c>
      <c r="C96" s="19" t="n">
        <v>3272</v>
      </c>
      <c r="D96" s="19"/>
      <c r="E96" s="20" t="n">
        <v>2.026769</v>
      </c>
      <c r="F96" s="20"/>
      <c r="G96" s="19" t="n">
        <v>1614.39216802704</v>
      </c>
    </row>
    <row r="97" customFormat="false" ht="11.25" hidden="false" customHeight="false" outlineLevel="0" collapsed="false">
      <c r="A97" s="1" t="s">
        <v>113</v>
      </c>
      <c r="B97" s="0" t="s">
        <v>110</v>
      </c>
      <c r="C97" s="19" t="n">
        <v>888</v>
      </c>
      <c r="D97" s="19"/>
      <c r="E97" s="20" t="n">
        <v>0.648806</v>
      </c>
      <c r="F97" s="20"/>
      <c r="G97" s="19" t="n">
        <v>1368.66798395822</v>
      </c>
    </row>
    <row r="98" customFormat="false" ht="11.25" hidden="false" customHeight="false" outlineLevel="0" collapsed="false">
      <c r="A98" s="1" t="s">
        <v>114</v>
      </c>
      <c r="B98" s="0" t="s">
        <v>110</v>
      </c>
      <c r="C98" s="19" t="n">
        <v>524</v>
      </c>
      <c r="D98" s="19"/>
      <c r="E98" s="20" t="n">
        <v>0.535703</v>
      </c>
      <c r="F98" s="20"/>
      <c r="G98" s="19" t="n">
        <v>978.153939776331</v>
      </c>
    </row>
    <row r="99" customFormat="false" ht="11.25" hidden="false" customHeight="false" outlineLevel="0" collapsed="false">
      <c r="A99" s="1" t="s">
        <v>115</v>
      </c>
      <c r="B99" s="0" t="s">
        <v>110</v>
      </c>
      <c r="C99" s="19" t="n">
        <v>704</v>
      </c>
      <c r="D99" s="19"/>
      <c r="E99" s="20" t="n">
        <v>0.625974</v>
      </c>
      <c r="F99" s="20"/>
      <c r="G99" s="19" t="n">
        <v>1124.64734957043</v>
      </c>
    </row>
    <row r="100" customFormat="false" ht="11.25" hidden="false" customHeight="false" outlineLevel="0" collapsed="false">
      <c r="A100" s="1" t="s">
        <v>116</v>
      </c>
      <c r="B100" s="0" t="s">
        <v>110</v>
      </c>
      <c r="C100" s="19" t="n">
        <v>660</v>
      </c>
      <c r="D100" s="19"/>
      <c r="E100" s="20" t="n">
        <v>0.346768</v>
      </c>
      <c r="F100" s="20"/>
      <c r="G100" s="19" t="n">
        <v>1903.2898075947</v>
      </c>
    </row>
    <row r="101" customFormat="false" ht="11.25" hidden="false" customHeight="false" outlineLevel="0" collapsed="false">
      <c r="A101" s="1" t="s">
        <v>117</v>
      </c>
      <c r="B101" s="0" t="s">
        <v>118</v>
      </c>
      <c r="C101" s="19" t="n">
        <v>5898</v>
      </c>
      <c r="D101" s="19"/>
      <c r="E101" s="20" t="n">
        <v>4.971145</v>
      </c>
      <c r="F101" s="20"/>
      <c r="G101" s="19" t="n">
        <v>1186.44698555363</v>
      </c>
    </row>
    <row r="102" customFormat="false" ht="11.25" hidden="false" customHeight="false" outlineLevel="0" collapsed="false">
      <c r="A102" s="1" t="s">
        <v>119</v>
      </c>
      <c r="B102" s="0" t="s">
        <v>120</v>
      </c>
      <c r="C102" s="19" t="n">
        <v>2642</v>
      </c>
      <c r="D102" s="19"/>
      <c r="E102" s="20" t="n">
        <v>1.511706</v>
      </c>
      <c r="F102" s="20"/>
      <c r="G102" s="19" t="n">
        <v>1747.69432680693</v>
      </c>
    </row>
    <row r="103" customFormat="false" ht="11.25" hidden="false" customHeight="false" outlineLevel="0" collapsed="false">
      <c r="A103" s="1" t="s">
        <v>121</v>
      </c>
      <c r="B103" s="0" t="s">
        <v>120</v>
      </c>
      <c r="C103" s="19" t="n">
        <v>2729</v>
      </c>
      <c r="D103" s="19"/>
      <c r="E103" s="20" t="n">
        <v>1.77155</v>
      </c>
      <c r="F103" s="20"/>
      <c r="G103" s="19" t="n">
        <v>1540.45892015467</v>
      </c>
    </row>
    <row r="104" customFormat="false" ht="11.25" hidden="false" customHeight="false" outlineLevel="0" collapsed="false">
      <c r="A104" s="1" t="s">
        <v>122</v>
      </c>
      <c r="B104" s="0" t="s">
        <v>120</v>
      </c>
      <c r="C104" s="19" t="n">
        <v>523</v>
      </c>
      <c r="D104" s="19"/>
      <c r="E104" s="20" t="n">
        <v>0.586102</v>
      </c>
      <c r="F104" s="20"/>
      <c r="G104" s="19" t="n">
        <v>892.336146268056</v>
      </c>
    </row>
    <row r="105" customFormat="false" ht="11.25" hidden="false" customHeight="false" outlineLevel="0" collapsed="false">
      <c r="A105" s="1" t="s">
        <v>1336</v>
      </c>
      <c r="B105" s="0" t="s">
        <v>20</v>
      </c>
      <c r="C105" s="19" t="n">
        <f aca="false">SUM(D106:D107)</f>
        <v>1010</v>
      </c>
      <c r="D105" s="19"/>
      <c r="E105" s="20" t="n">
        <f aca="false">SUM(F106:F107)</f>
        <v>0.82118</v>
      </c>
      <c r="F105" s="20"/>
      <c r="G105" s="19" t="n">
        <v>1229.93740714581</v>
      </c>
    </row>
    <row r="106" customFormat="false" ht="11.25" hidden="false" customHeight="false" outlineLevel="0" collapsed="false">
      <c r="A106" s="1" t="s">
        <v>21</v>
      </c>
      <c r="B106" s="0" t="s">
        <v>110</v>
      </c>
      <c r="C106" s="19"/>
      <c r="D106" s="19" t="n">
        <v>72</v>
      </c>
      <c r="E106" s="20"/>
      <c r="F106" s="20" t="n">
        <v>0.067161</v>
      </c>
      <c r="G106" s="19" t="n">
        <v>1072.0507437352</v>
      </c>
    </row>
    <row r="107" customFormat="false" ht="11.25" hidden="false" customHeight="false" outlineLevel="0" collapsed="false">
      <c r="A107" s="1" t="s">
        <v>21</v>
      </c>
      <c r="B107" s="0" t="s">
        <v>124</v>
      </c>
      <c r="C107" s="19"/>
      <c r="D107" s="19" t="n">
        <v>938</v>
      </c>
      <c r="E107" s="20"/>
      <c r="F107" s="20" t="n">
        <v>0.754019</v>
      </c>
      <c r="G107" s="19" t="n">
        <v>1244.00048274646</v>
      </c>
    </row>
    <row r="108" customFormat="false" ht="11.25" hidden="false" customHeight="false" outlineLevel="0" collapsed="false">
      <c r="A108" s="1" t="s">
        <v>125</v>
      </c>
      <c r="B108" s="0" t="s">
        <v>126</v>
      </c>
      <c r="C108" s="19" t="n">
        <v>1340</v>
      </c>
      <c r="D108" s="19"/>
      <c r="E108" s="20" t="n">
        <v>0.701076</v>
      </c>
      <c r="F108" s="20"/>
      <c r="G108" s="19" t="n">
        <v>1911.34769982142</v>
      </c>
    </row>
    <row r="109" customFormat="false" ht="11.25" hidden="false" customHeight="false" outlineLevel="0" collapsed="false">
      <c r="A109" s="1" t="s">
        <v>127</v>
      </c>
      <c r="B109" s="0" t="s">
        <v>126</v>
      </c>
      <c r="C109" s="19" t="n">
        <v>1483</v>
      </c>
      <c r="D109" s="19"/>
      <c r="E109" s="20" t="n">
        <v>0.573794</v>
      </c>
      <c r="F109" s="20"/>
      <c r="G109" s="19" t="n">
        <v>2584.55125010021</v>
      </c>
    </row>
    <row r="110" customFormat="false" ht="11.25" hidden="false" customHeight="false" outlineLevel="0" collapsed="false">
      <c r="A110" s="1" t="s">
        <v>128</v>
      </c>
      <c r="B110" s="0" t="s">
        <v>126</v>
      </c>
      <c r="C110" s="19" t="n">
        <v>4456</v>
      </c>
      <c r="D110" s="19"/>
      <c r="E110" s="20" t="n">
        <v>2.394314</v>
      </c>
      <c r="F110" s="20"/>
      <c r="G110" s="19" t="n">
        <v>1861.07586557152</v>
      </c>
    </row>
    <row r="111" customFormat="false" ht="11.25" hidden="false" customHeight="false" outlineLevel="0" collapsed="false">
      <c r="A111" s="1" t="s">
        <v>129</v>
      </c>
      <c r="B111" s="0" t="s">
        <v>126</v>
      </c>
      <c r="C111" s="19" t="n">
        <v>1198</v>
      </c>
      <c r="D111" s="19"/>
      <c r="E111" s="20" t="n">
        <v>1.12381</v>
      </c>
      <c r="F111" s="20"/>
      <c r="G111" s="19" t="n">
        <v>1066.01649745064</v>
      </c>
    </row>
    <row r="112" customFormat="false" ht="11.25" hidden="false" customHeight="false" outlineLevel="0" collapsed="false">
      <c r="A112" s="1" t="s">
        <v>130</v>
      </c>
      <c r="B112" s="0" t="s">
        <v>131</v>
      </c>
      <c r="C112" s="19" t="n">
        <v>778</v>
      </c>
      <c r="D112" s="19"/>
      <c r="E112" s="20" t="n">
        <v>0.69363</v>
      </c>
      <c r="F112" s="20"/>
      <c r="G112" s="19" t="n">
        <v>1121.63545406052</v>
      </c>
    </row>
    <row r="113" customFormat="false" ht="11.25" hidden="false" customHeight="false" outlineLevel="0" collapsed="false">
      <c r="A113" s="1" t="s">
        <v>132</v>
      </c>
      <c r="B113" s="0" t="s">
        <v>131</v>
      </c>
      <c r="C113" s="19" t="n">
        <v>1922</v>
      </c>
      <c r="D113" s="19"/>
      <c r="E113" s="20" t="n">
        <v>1.152808</v>
      </c>
      <c r="F113" s="20"/>
      <c r="G113" s="19" t="n">
        <v>1667.23339879668</v>
      </c>
    </row>
    <row r="114" customFormat="false" ht="11.25" hidden="false" customHeight="false" outlineLevel="0" collapsed="false">
      <c r="A114" s="1" t="s">
        <v>133</v>
      </c>
      <c r="B114" s="0" t="s">
        <v>134</v>
      </c>
      <c r="C114" s="19" t="n">
        <v>4659</v>
      </c>
      <c r="D114" s="19"/>
      <c r="E114" s="20" t="n">
        <v>3.297124</v>
      </c>
      <c r="F114" s="20"/>
      <c r="G114" s="19" t="n">
        <v>1413.04967602068</v>
      </c>
    </row>
    <row r="115" customFormat="false" ht="11.25" hidden="false" customHeight="false" outlineLevel="0" collapsed="false">
      <c r="A115" s="1" t="s">
        <v>135</v>
      </c>
      <c r="B115" s="0" t="s">
        <v>134</v>
      </c>
      <c r="C115" s="19" t="n">
        <v>350</v>
      </c>
      <c r="D115" s="19"/>
      <c r="E115" s="20" t="n">
        <v>0.380257</v>
      </c>
      <c r="F115" s="20"/>
      <c r="G115" s="19" t="n">
        <v>920.43013014882</v>
      </c>
    </row>
    <row r="116" customFormat="false" ht="11.25" hidden="false" customHeight="false" outlineLevel="0" collapsed="false">
      <c r="A116" s="1" t="s">
        <v>136</v>
      </c>
      <c r="B116" s="0" t="s">
        <v>134</v>
      </c>
      <c r="C116" s="19" t="n">
        <v>597</v>
      </c>
      <c r="D116" s="19"/>
      <c r="E116" s="20" t="n">
        <v>0.593596</v>
      </c>
      <c r="F116" s="20"/>
      <c r="G116" s="19" t="n">
        <v>1005.73453999016</v>
      </c>
    </row>
    <row r="117" customFormat="false" ht="11.25" hidden="false" customHeight="false" outlineLevel="0" collapsed="false">
      <c r="A117" s="1" t="s">
        <v>137</v>
      </c>
      <c r="B117" s="0" t="s">
        <v>134</v>
      </c>
      <c r="C117" s="19" t="n">
        <v>530</v>
      </c>
      <c r="D117" s="19"/>
      <c r="E117" s="20" t="n">
        <v>0.427262</v>
      </c>
      <c r="F117" s="20"/>
      <c r="G117" s="19" t="n">
        <v>1240.45667529525</v>
      </c>
    </row>
    <row r="118" customFormat="false" ht="11.25" hidden="false" customHeight="false" outlineLevel="0" collapsed="false">
      <c r="A118" s="1" t="s">
        <v>138</v>
      </c>
      <c r="B118" s="0" t="s">
        <v>134</v>
      </c>
      <c r="C118" s="19" t="n">
        <v>311</v>
      </c>
      <c r="D118" s="19"/>
      <c r="E118" s="20" t="n">
        <v>0.241227</v>
      </c>
      <c r="F118" s="20"/>
      <c r="G118" s="19" t="n">
        <v>1289.24208318306</v>
      </c>
    </row>
    <row r="119" customFormat="false" ht="11.25" hidden="false" customHeight="false" outlineLevel="0" collapsed="false">
      <c r="A119" s="1" t="s">
        <v>139</v>
      </c>
      <c r="B119" s="0" t="s">
        <v>134</v>
      </c>
      <c r="C119" s="19" t="n">
        <v>8956</v>
      </c>
      <c r="D119" s="19"/>
      <c r="E119" s="20" t="n">
        <v>6.148451</v>
      </c>
      <c r="F119" s="20"/>
      <c r="G119" s="19" t="n">
        <v>1456.62704313656</v>
      </c>
    </row>
    <row r="120" customFormat="false" ht="11.25" hidden="false" customHeight="false" outlineLevel="0" collapsed="false">
      <c r="A120" s="1" t="s">
        <v>140</v>
      </c>
      <c r="B120" s="0" t="s">
        <v>141</v>
      </c>
      <c r="C120" s="19" t="n">
        <v>400</v>
      </c>
      <c r="D120" s="19"/>
      <c r="E120" s="20" t="n">
        <v>0.469675</v>
      </c>
      <c r="F120" s="20"/>
      <c r="G120" s="19" t="n">
        <v>851.652738595838</v>
      </c>
    </row>
    <row r="121" customFormat="false" ht="11.25" hidden="false" customHeight="false" outlineLevel="0" collapsed="false">
      <c r="A121" s="1" t="s">
        <v>142</v>
      </c>
      <c r="B121" s="0" t="s">
        <v>141</v>
      </c>
      <c r="C121" s="19" t="n">
        <v>2757</v>
      </c>
      <c r="D121" s="19"/>
      <c r="E121" s="20" t="n">
        <v>3.002162</v>
      </c>
      <c r="F121" s="20"/>
      <c r="G121" s="19" t="n">
        <v>918.338184281861</v>
      </c>
    </row>
    <row r="122" customFormat="false" ht="11.25" hidden="false" customHeight="false" outlineLevel="0" collapsed="false">
      <c r="A122" s="1" t="s">
        <v>143</v>
      </c>
      <c r="B122" s="0" t="s">
        <v>141</v>
      </c>
      <c r="C122" s="19" t="n">
        <v>514</v>
      </c>
      <c r="D122" s="19"/>
      <c r="E122" s="20" t="n">
        <v>0.727859</v>
      </c>
      <c r="F122" s="20"/>
      <c r="G122" s="19" t="n">
        <v>706.180730058981</v>
      </c>
    </row>
    <row r="123" customFormat="false" ht="11.25" hidden="false" customHeight="false" outlineLevel="0" collapsed="false">
      <c r="A123" s="1" t="s">
        <v>144</v>
      </c>
      <c r="B123" s="0" t="s">
        <v>141</v>
      </c>
      <c r="C123" s="19" t="n">
        <v>1059</v>
      </c>
      <c r="D123" s="19"/>
      <c r="E123" s="20" t="n">
        <v>0.615488</v>
      </c>
      <c r="F123" s="20"/>
      <c r="G123" s="19" t="n">
        <v>1720.58594156182</v>
      </c>
    </row>
    <row r="124" customFormat="false" ht="11.25" hidden="false" customHeight="false" outlineLevel="0" collapsed="false">
      <c r="A124" s="1" t="s">
        <v>145</v>
      </c>
      <c r="B124" s="0" t="s">
        <v>141</v>
      </c>
      <c r="C124" s="19" t="n">
        <v>341</v>
      </c>
      <c r="D124" s="19"/>
      <c r="E124" s="20" t="n">
        <v>0.37074</v>
      </c>
      <c r="F124" s="20"/>
      <c r="G124" s="19" t="n">
        <v>919.782057506608</v>
      </c>
    </row>
    <row r="125" customFormat="false" ht="11.25" hidden="false" customHeight="false" outlineLevel="0" collapsed="false">
      <c r="A125" s="1" t="s">
        <v>146</v>
      </c>
      <c r="B125" s="0" t="s">
        <v>141</v>
      </c>
      <c r="C125" s="19" t="n">
        <v>478</v>
      </c>
      <c r="D125" s="19"/>
      <c r="E125" s="20" t="n">
        <v>0.451674</v>
      </c>
      <c r="F125" s="20"/>
      <c r="G125" s="19" t="n">
        <v>1058.28540053224</v>
      </c>
    </row>
    <row r="126" customFormat="false" ht="11.25" hidden="false" customHeight="false" outlineLevel="0" collapsed="false">
      <c r="A126" s="1" t="s">
        <v>147</v>
      </c>
      <c r="B126" s="0" t="s">
        <v>141</v>
      </c>
      <c r="C126" s="19" t="n">
        <v>441</v>
      </c>
      <c r="D126" s="19"/>
      <c r="E126" s="20" t="n">
        <v>0.688227</v>
      </c>
      <c r="F126" s="20"/>
      <c r="G126" s="19" t="n">
        <v>640.776952953023</v>
      </c>
    </row>
    <row r="127" customFormat="false" ht="11.25" hidden="false" customHeight="false" outlineLevel="0" collapsed="false">
      <c r="A127" s="1" t="s">
        <v>148</v>
      </c>
      <c r="B127" s="0" t="s">
        <v>141</v>
      </c>
      <c r="C127" s="19" t="n">
        <v>343</v>
      </c>
      <c r="D127" s="19"/>
      <c r="E127" s="20" t="n">
        <v>0.28023</v>
      </c>
      <c r="F127" s="20"/>
      <c r="G127" s="19" t="n">
        <v>1223.9945758841</v>
      </c>
    </row>
    <row r="128" customFormat="false" ht="11.25" hidden="false" customHeight="false" outlineLevel="0" collapsed="false">
      <c r="A128" s="1" t="s">
        <v>149</v>
      </c>
      <c r="B128" s="0" t="s">
        <v>141</v>
      </c>
      <c r="C128" s="19" t="n">
        <v>524</v>
      </c>
      <c r="D128" s="19"/>
      <c r="E128" s="20" t="n">
        <v>0.479036</v>
      </c>
      <c r="F128" s="20"/>
      <c r="G128" s="19" t="n">
        <v>1093.86350921434</v>
      </c>
    </row>
    <row r="129" customFormat="false" ht="11.25" hidden="false" customHeight="false" outlineLevel="0" collapsed="false">
      <c r="A129" s="1" t="s">
        <v>150</v>
      </c>
      <c r="B129" s="0" t="s">
        <v>151</v>
      </c>
      <c r="C129" s="19" t="n">
        <v>472</v>
      </c>
      <c r="D129" s="19"/>
      <c r="E129" s="20" t="n">
        <v>0.721065</v>
      </c>
      <c r="F129" s="20"/>
      <c r="G129" s="19" t="n">
        <v>654.587311823483</v>
      </c>
    </row>
    <row r="130" customFormat="false" ht="11.25" hidden="false" customHeight="false" outlineLevel="0" collapsed="false">
      <c r="A130" s="1" t="s">
        <v>152</v>
      </c>
      <c r="B130" s="0" t="s">
        <v>151</v>
      </c>
      <c r="C130" s="19" t="n">
        <v>256</v>
      </c>
      <c r="D130" s="19"/>
      <c r="E130" s="20" t="n">
        <v>0.481932</v>
      </c>
      <c r="F130" s="20"/>
      <c r="G130" s="19" t="n">
        <v>531.195272362076</v>
      </c>
    </row>
    <row r="131" customFormat="false" ht="11.25" hidden="false" customHeight="false" outlineLevel="0" collapsed="false">
      <c r="A131" s="1" t="s">
        <v>153</v>
      </c>
      <c r="B131" s="0" t="s">
        <v>151</v>
      </c>
      <c r="C131" s="19" t="n">
        <v>2275</v>
      </c>
      <c r="D131" s="19"/>
      <c r="E131" s="20" t="n">
        <v>2.576868</v>
      </c>
      <c r="F131" s="20"/>
      <c r="G131" s="19" t="n">
        <v>882.85469026741</v>
      </c>
    </row>
    <row r="132" customFormat="false" ht="11.25" hidden="false" customHeight="false" outlineLevel="0" collapsed="false">
      <c r="A132" s="1" t="s">
        <v>154</v>
      </c>
      <c r="B132" s="0" t="s">
        <v>151</v>
      </c>
      <c r="C132" s="19" t="n">
        <v>648</v>
      </c>
      <c r="D132" s="19"/>
      <c r="E132" s="20" t="n">
        <v>0.547112</v>
      </c>
      <c r="F132" s="20"/>
      <c r="G132" s="19" t="n">
        <v>1184.40100016084</v>
      </c>
    </row>
    <row r="133" customFormat="false" ht="11.25" hidden="false" customHeight="false" outlineLevel="0" collapsed="false">
      <c r="A133" s="1" t="s">
        <v>1337</v>
      </c>
      <c r="B133" s="0" t="s">
        <v>20</v>
      </c>
      <c r="C133" s="19" t="n">
        <f aca="false">SUM(D134:D135)</f>
        <v>7321</v>
      </c>
      <c r="D133" s="19"/>
      <c r="E133" s="20" t="n">
        <f aca="false">SUM(F134:F135)</f>
        <v>6.743309</v>
      </c>
      <c r="F133" s="20"/>
      <c r="G133" s="19" t="n">
        <v>1085.66877181514</v>
      </c>
    </row>
    <row r="134" customFormat="false" ht="11.25" hidden="false" customHeight="false" outlineLevel="0" collapsed="false">
      <c r="A134" s="1" t="s">
        <v>21</v>
      </c>
      <c r="B134" s="0" t="s">
        <v>134</v>
      </c>
      <c r="C134" s="19"/>
      <c r="D134" s="19" t="n">
        <v>137</v>
      </c>
      <c r="E134" s="20"/>
      <c r="F134" s="20" t="n">
        <v>0.185665</v>
      </c>
      <c r="G134" s="19" t="n">
        <v>737.888131850376</v>
      </c>
    </row>
    <row r="135" customFormat="false" ht="11.25" hidden="false" customHeight="false" outlineLevel="0" collapsed="false">
      <c r="A135" s="1" t="s">
        <v>21</v>
      </c>
      <c r="B135" s="0" t="s">
        <v>151</v>
      </c>
      <c r="C135" s="19"/>
      <c r="D135" s="19" t="n">
        <v>7184</v>
      </c>
      <c r="E135" s="20"/>
      <c r="F135" s="20" t="n">
        <v>6.557644</v>
      </c>
      <c r="G135" s="19" t="n">
        <v>1095.515401568</v>
      </c>
    </row>
    <row r="136" customFormat="false" ht="11.25" hidden="false" customHeight="false" outlineLevel="0" collapsed="false">
      <c r="A136" s="1" t="s">
        <v>156</v>
      </c>
      <c r="B136" s="0" t="s">
        <v>151</v>
      </c>
      <c r="C136" s="19" t="n">
        <v>992</v>
      </c>
      <c r="D136" s="19"/>
      <c r="E136" s="20" t="n">
        <v>0.899153</v>
      </c>
      <c r="F136" s="20"/>
      <c r="G136" s="19" t="n">
        <v>1103.26051294941</v>
      </c>
    </row>
    <row r="137" customFormat="false" ht="11.25" hidden="false" customHeight="false" outlineLevel="0" collapsed="false">
      <c r="A137" s="1" t="s">
        <v>157</v>
      </c>
      <c r="B137" s="0" t="s">
        <v>158</v>
      </c>
      <c r="C137" s="19" t="n">
        <v>1622</v>
      </c>
      <c r="D137" s="19"/>
      <c r="E137" s="20" t="n">
        <v>1.561314</v>
      </c>
      <c r="F137" s="20"/>
      <c r="G137" s="19" t="n">
        <v>1038.86854277871</v>
      </c>
    </row>
    <row r="138" customFormat="false" ht="11.25" hidden="false" customHeight="false" outlineLevel="0" collapsed="false">
      <c r="A138" s="1" t="s">
        <v>159</v>
      </c>
      <c r="B138" s="0" t="s">
        <v>158</v>
      </c>
      <c r="C138" s="19" t="n">
        <v>1909</v>
      </c>
      <c r="D138" s="19"/>
      <c r="E138" s="20" t="n">
        <v>1.368688</v>
      </c>
      <c r="F138" s="20"/>
      <c r="G138" s="19" t="n">
        <v>1394.76637480565</v>
      </c>
    </row>
    <row r="139" customFormat="false" ht="11.25" hidden="false" customHeight="false" outlineLevel="0" collapsed="false">
      <c r="A139" s="1" t="s">
        <v>160</v>
      </c>
      <c r="B139" s="0" t="s">
        <v>158</v>
      </c>
      <c r="C139" s="19" t="n">
        <v>506</v>
      </c>
      <c r="D139" s="19"/>
      <c r="E139" s="20" t="n">
        <v>0.744654</v>
      </c>
      <c r="F139" s="20"/>
      <c r="G139" s="19" t="n">
        <v>679.510215482627</v>
      </c>
    </row>
    <row r="140" customFormat="false" ht="11.25" hidden="false" customHeight="false" outlineLevel="0" collapsed="false">
      <c r="A140" s="1" t="s">
        <v>161</v>
      </c>
      <c r="B140" s="0" t="s">
        <v>158</v>
      </c>
      <c r="C140" s="19" t="n">
        <v>531</v>
      </c>
      <c r="D140" s="19"/>
      <c r="E140" s="20" t="n">
        <v>0.530648</v>
      </c>
      <c r="F140" s="20"/>
      <c r="G140" s="19" t="n">
        <v>1000.66333991648</v>
      </c>
    </row>
    <row r="141" customFormat="false" ht="11.25" hidden="false" customHeight="false" outlineLevel="0" collapsed="false">
      <c r="A141" s="1" t="s">
        <v>162</v>
      </c>
      <c r="B141" s="0" t="s">
        <v>158</v>
      </c>
      <c r="C141" s="19" t="n">
        <v>429</v>
      </c>
      <c r="D141" s="19"/>
      <c r="E141" s="20" t="n">
        <v>0.296468</v>
      </c>
      <c r="F141" s="20"/>
      <c r="G141" s="19" t="n">
        <v>1447.03644238164</v>
      </c>
    </row>
    <row r="142" customFormat="false" ht="11.25" hidden="false" customHeight="false" outlineLevel="0" collapsed="false">
      <c r="A142" s="1" t="s">
        <v>163</v>
      </c>
      <c r="B142" s="0" t="s">
        <v>164</v>
      </c>
      <c r="C142" s="19" t="n">
        <v>278</v>
      </c>
      <c r="D142" s="19"/>
      <c r="E142" s="20" t="n">
        <v>0.20194</v>
      </c>
      <c r="F142" s="20"/>
      <c r="G142" s="19" t="n">
        <v>1376.64652867188</v>
      </c>
    </row>
    <row r="143" customFormat="false" ht="11.25" hidden="false" customHeight="false" outlineLevel="0" collapsed="false">
      <c r="A143" s="1" t="s">
        <v>165</v>
      </c>
      <c r="B143" s="0" t="s">
        <v>164</v>
      </c>
      <c r="C143" s="19" t="n">
        <v>427</v>
      </c>
      <c r="D143" s="19"/>
      <c r="E143" s="20" t="n">
        <v>0.766163</v>
      </c>
      <c r="F143" s="20"/>
      <c r="G143" s="19" t="n">
        <v>557.322658494341</v>
      </c>
    </row>
    <row r="144" customFormat="false" ht="11.25" hidden="false" customHeight="false" outlineLevel="0" collapsed="false">
      <c r="A144" s="1" t="s">
        <v>166</v>
      </c>
      <c r="B144" s="0" t="s">
        <v>167</v>
      </c>
      <c r="C144" s="19" t="n">
        <v>311</v>
      </c>
      <c r="D144" s="19"/>
      <c r="E144" s="20" t="n">
        <v>0.335396</v>
      </c>
      <c r="F144" s="20"/>
      <c r="G144" s="19" t="n">
        <v>927.26210211213</v>
      </c>
    </row>
    <row r="145" customFormat="false" ht="11.25" hidden="false" customHeight="false" outlineLevel="0" collapsed="false">
      <c r="A145" s="1" t="s">
        <v>168</v>
      </c>
      <c r="B145" s="0" t="s">
        <v>167</v>
      </c>
      <c r="C145" s="19" t="n">
        <v>849</v>
      </c>
      <c r="D145" s="19"/>
      <c r="E145" s="20" t="n">
        <v>0.576874</v>
      </c>
      <c r="F145" s="20"/>
      <c r="G145" s="19" t="n">
        <v>1471.72519475657</v>
      </c>
    </row>
    <row r="146" customFormat="false" ht="11.25" hidden="false" customHeight="false" outlineLevel="0" collapsed="false">
      <c r="A146" s="1" t="s">
        <v>1338</v>
      </c>
      <c r="B146" s="0" t="s">
        <v>20</v>
      </c>
      <c r="C146" s="19" t="n">
        <f aca="false">SUM(D147:D148)</f>
        <v>2499</v>
      </c>
      <c r="D146" s="19"/>
      <c r="E146" s="20" t="n">
        <f aca="false">SUM(F147:F148)</f>
        <v>1.624279</v>
      </c>
      <c r="F146" s="20"/>
      <c r="G146" s="19" t="n">
        <v>1538.52878723421</v>
      </c>
    </row>
    <row r="147" customFormat="false" ht="11.25" hidden="false" customHeight="false" outlineLevel="0" collapsed="false">
      <c r="A147" s="1" t="s">
        <v>21</v>
      </c>
      <c r="B147" s="0" t="s">
        <v>110</v>
      </c>
      <c r="C147" s="19"/>
      <c r="D147" s="19" t="n">
        <v>441</v>
      </c>
      <c r="E147" s="20"/>
      <c r="F147" s="20" t="n">
        <v>0.633813</v>
      </c>
      <c r="G147" s="19" t="n">
        <v>695.788820992943</v>
      </c>
    </row>
    <row r="148" customFormat="false" ht="11.25" hidden="false" customHeight="false" outlineLevel="0" collapsed="false">
      <c r="A148" s="1" t="s">
        <v>21</v>
      </c>
      <c r="B148" s="0" t="s">
        <v>141</v>
      </c>
      <c r="C148" s="19"/>
      <c r="D148" s="19" t="n">
        <v>2058</v>
      </c>
      <c r="E148" s="20"/>
      <c r="F148" s="20" t="n">
        <v>0.990466</v>
      </c>
      <c r="G148" s="19" t="n">
        <v>2077.80983900507</v>
      </c>
    </row>
    <row r="149" customFormat="false" ht="11.25" hidden="false" customHeight="false" outlineLevel="0" collapsed="false">
      <c r="A149" s="1" t="s">
        <v>1339</v>
      </c>
      <c r="B149" s="0" t="s">
        <v>20</v>
      </c>
      <c r="C149" s="19" t="n">
        <f aca="false">SUM(D150:D160)</f>
        <v>763957</v>
      </c>
      <c r="D149" s="19"/>
      <c r="E149" s="20" t="n">
        <f aca="false">SUM(F150:F160)</f>
        <v>265.823281</v>
      </c>
      <c r="F149" s="20"/>
      <c r="G149" s="19" t="n">
        <v>2873.92811166152</v>
      </c>
    </row>
    <row r="150" customFormat="false" ht="11.25" hidden="false" customHeight="false" outlineLevel="0" collapsed="false">
      <c r="A150" s="1" t="s">
        <v>21</v>
      </c>
      <c r="B150" s="0" t="s">
        <v>86</v>
      </c>
      <c r="C150" s="19"/>
      <c r="D150" s="19" t="n">
        <v>9219</v>
      </c>
      <c r="E150" s="20"/>
      <c r="F150" s="20" t="n">
        <v>3.592807</v>
      </c>
      <c r="G150" s="19" t="n">
        <v>2565.96026449514</v>
      </c>
    </row>
    <row r="151" customFormat="false" ht="11.25" hidden="false" customHeight="false" outlineLevel="0" collapsed="false">
      <c r="A151" s="1" t="s">
        <v>21</v>
      </c>
      <c r="B151" s="0" t="s">
        <v>171</v>
      </c>
      <c r="C151" s="19"/>
      <c r="D151" s="19" t="n">
        <v>21786</v>
      </c>
      <c r="E151" s="20"/>
      <c r="F151" s="20" t="n">
        <v>9.867121</v>
      </c>
      <c r="G151" s="19" t="n">
        <v>2207.93887092294</v>
      </c>
    </row>
    <row r="152" customFormat="false" ht="11.25" hidden="false" customHeight="false" outlineLevel="0" collapsed="false">
      <c r="A152" s="1" t="s">
        <v>21</v>
      </c>
      <c r="B152" s="0" t="s">
        <v>172</v>
      </c>
      <c r="C152" s="19"/>
      <c r="D152" s="19" t="n">
        <v>99029</v>
      </c>
      <c r="E152" s="20"/>
      <c r="F152" s="20" t="n">
        <v>48.868403</v>
      </c>
      <c r="G152" s="19" t="n">
        <v>2026.44232102285</v>
      </c>
    </row>
    <row r="153" customFormat="false" ht="11.25" hidden="false" customHeight="false" outlineLevel="0" collapsed="false">
      <c r="A153" s="1" t="s">
        <v>21</v>
      </c>
      <c r="B153" s="0" t="s">
        <v>100</v>
      </c>
      <c r="C153" s="19"/>
      <c r="D153" s="19" t="n">
        <v>43134</v>
      </c>
      <c r="E153" s="20"/>
      <c r="F153" s="20" t="n">
        <v>29.146291</v>
      </c>
      <c r="G153" s="19" t="n">
        <v>1479.9138593655</v>
      </c>
    </row>
    <row r="154" customFormat="false" ht="11.25" hidden="false" customHeight="false" outlineLevel="0" collapsed="false">
      <c r="A154" s="1" t="s">
        <v>21</v>
      </c>
      <c r="B154" s="0" t="s">
        <v>110</v>
      </c>
      <c r="C154" s="19"/>
      <c r="D154" s="19" t="n">
        <v>1143</v>
      </c>
      <c r="E154" s="20"/>
      <c r="F154" s="20" t="n">
        <v>0.444709</v>
      </c>
      <c r="G154" s="19" t="n">
        <v>2570.22007649946</v>
      </c>
    </row>
    <row r="155" customFormat="false" ht="11.25" hidden="false" customHeight="false" outlineLevel="0" collapsed="false">
      <c r="A155" s="1" t="s">
        <v>21</v>
      </c>
      <c r="B155" s="0" t="s">
        <v>167</v>
      </c>
      <c r="C155" s="19"/>
      <c r="D155" s="19" t="n">
        <v>12290</v>
      </c>
      <c r="E155" s="20"/>
      <c r="F155" s="20" t="n">
        <v>4.657525</v>
      </c>
      <c r="G155" s="19" t="n">
        <v>2638.74053279371</v>
      </c>
    </row>
    <row r="156" customFormat="false" ht="11.25" hidden="false" customHeight="false" outlineLevel="0" collapsed="false">
      <c r="A156" s="1" t="s">
        <v>21</v>
      </c>
      <c r="B156" s="0" t="s">
        <v>173</v>
      </c>
      <c r="C156" s="19"/>
      <c r="D156" s="19" t="n">
        <v>28797</v>
      </c>
      <c r="E156" s="20"/>
      <c r="F156" s="20" t="n">
        <v>12.421543</v>
      </c>
      <c r="G156" s="19" t="n">
        <v>2318.31101820442</v>
      </c>
    </row>
    <row r="157" customFormat="false" ht="11.25" hidden="false" customHeight="false" outlineLevel="0" collapsed="false">
      <c r="A157" s="1" t="s">
        <v>21</v>
      </c>
      <c r="B157" s="0" t="s">
        <v>124</v>
      </c>
      <c r="C157" s="19"/>
      <c r="D157" s="19" t="n">
        <v>35952</v>
      </c>
      <c r="E157" s="20"/>
      <c r="F157" s="20" t="n">
        <v>17.674922</v>
      </c>
      <c r="G157" s="19" t="n">
        <v>2034.06838231026</v>
      </c>
    </row>
    <row r="158" customFormat="false" ht="11.25" hidden="false" customHeight="false" outlineLevel="0" collapsed="false">
      <c r="A158" s="1" t="s">
        <v>21</v>
      </c>
      <c r="B158" s="0" t="s">
        <v>126</v>
      </c>
      <c r="C158" s="19"/>
      <c r="D158" s="19" t="n">
        <v>8081</v>
      </c>
      <c r="E158" s="20"/>
      <c r="F158" s="20" t="n">
        <v>4.060013</v>
      </c>
      <c r="G158" s="19" t="n">
        <v>1990.38771550732</v>
      </c>
    </row>
    <row r="159" customFormat="false" ht="11.25" hidden="false" customHeight="false" outlineLevel="0" collapsed="false">
      <c r="A159" s="1" t="s">
        <v>21</v>
      </c>
      <c r="B159" s="0" t="s">
        <v>174</v>
      </c>
      <c r="C159" s="19"/>
      <c r="D159" s="19" t="n">
        <v>498866</v>
      </c>
      <c r="E159" s="20"/>
      <c r="F159" s="20" t="n">
        <v>131.086403</v>
      </c>
      <c r="G159" s="19" t="n">
        <v>3805.62734641517</v>
      </c>
    </row>
    <row r="160" customFormat="false" ht="11.25" hidden="false" customHeight="false" outlineLevel="0" collapsed="false">
      <c r="A160" s="1" t="s">
        <v>21</v>
      </c>
      <c r="B160" s="0" t="s">
        <v>175</v>
      </c>
      <c r="C160" s="19"/>
      <c r="D160" s="19" t="n">
        <v>5660</v>
      </c>
      <c r="E160" s="20"/>
      <c r="F160" s="20" t="n">
        <v>4.003544</v>
      </c>
      <c r="G160" s="19" t="n">
        <v>1413.74741978607</v>
      </c>
    </row>
    <row r="161" customFormat="false" ht="11.25" hidden="false" customHeight="false" outlineLevel="0" collapsed="false">
      <c r="A161" s="1" t="s">
        <v>176</v>
      </c>
      <c r="B161" s="0" t="s">
        <v>174</v>
      </c>
      <c r="C161" s="19" t="n">
        <v>308</v>
      </c>
      <c r="D161" s="19"/>
      <c r="E161" s="20" t="n">
        <v>0.71952</v>
      </c>
      <c r="F161" s="20"/>
      <c r="G161" s="19" t="n">
        <v>428.063153213253</v>
      </c>
    </row>
    <row r="162" customFormat="false" ht="11.25" hidden="false" customHeight="false" outlineLevel="0" collapsed="false">
      <c r="A162" s="1" t="s">
        <v>1340</v>
      </c>
      <c r="B162" s="0" t="s">
        <v>20</v>
      </c>
      <c r="C162" s="19" t="n">
        <f aca="false">SUM(D163:D165)</f>
        <v>27234</v>
      </c>
      <c r="D162" s="19"/>
      <c r="E162" s="20" t="n">
        <f aca="false">SUM(F163:F165)</f>
        <v>16.253967</v>
      </c>
      <c r="F162" s="20"/>
      <c r="G162" s="19" t="n">
        <v>1675.52942613948</v>
      </c>
    </row>
    <row r="163" customFormat="false" ht="11.25" hidden="false" customHeight="false" outlineLevel="0" collapsed="false">
      <c r="A163" s="1" t="s">
        <v>21</v>
      </c>
      <c r="B163" s="0" t="s">
        <v>178</v>
      </c>
      <c r="C163" s="19"/>
      <c r="D163" s="19" t="n">
        <v>21564</v>
      </c>
      <c r="E163" s="20"/>
      <c r="F163" s="20" t="n">
        <v>12.347359</v>
      </c>
      <c r="G163" s="19" t="n">
        <v>1746.44634532777</v>
      </c>
    </row>
    <row r="164" customFormat="false" ht="11.25" hidden="false" customHeight="false" outlineLevel="0" collapsed="false">
      <c r="A164" s="1" t="s">
        <v>21</v>
      </c>
      <c r="B164" s="0" t="s">
        <v>179</v>
      </c>
      <c r="C164" s="19"/>
      <c r="D164" s="19" t="n">
        <v>906</v>
      </c>
      <c r="E164" s="20"/>
      <c r="F164" s="20" t="n">
        <v>0.613113</v>
      </c>
      <c r="G164" s="19" t="n">
        <v>1477.70476241737</v>
      </c>
    </row>
    <row r="165" customFormat="false" ht="11.25" hidden="false" customHeight="false" outlineLevel="0" collapsed="false">
      <c r="A165" s="1" t="s">
        <v>21</v>
      </c>
      <c r="B165" s="0" t="s">
        <v>180</v>
      </c>
      <c r="C165" s="19"/>
      <c r="D165" s="19" t="n">
        <v>4764</v>
      </c>
      <c r="E165" s="20"/>
      <c r="F165" s="20" t="n">
        <v>3.293495</v>
      </c>
      <c r="G165" s="19" t="n">
        <v>1446.48769771929</v>
      </c>
    </row>
    <row r="166" customFormat="false" ht="11.25" hidden="false" customHeight="false" outlineLevel="0" collapsed="false">
      <c r="A166" s="1" t="s">
        <v>181</v>
      </c>
      <c r="B166" s="0" t="s">
        <v>178</v>
      </c>
      <c r="C166" s="19" t="n">
        <v>669</v>
      </c>
      <c r="D166" s="19"/>
      <c r="E166" s="20" t="n">
        <v>0.417623</v>
      </c>
      <c r="F166" s="20"/>
      <c r="G166" s="19" t="n">
        <v>1601.92326572052</v>
      </c>
    </row>
    <row r="167" customFormat="false" ht="11.25" hidden="false" customHeight="false" outlineLevel="0" collapsed="false">
      <c r="A167" s="1" t="s">
        <v>182</v>
      </c>
      <c r="B167" s="0" t="s">
        <v>183</v>
      </c>
      <c r="C167" s="19" t="n">
        <v>10822</v>
      </c>
      <c r="D167" s="19"/>
      <c r="E167" s="20" t="n">
        <v>7.48022</v>
      </c>
      <c r="F167" s="20"/>
      <c r="G167" s="19" t="n">
        <v>1446.74889241226</v>
      </c>
    </row>
    <row r="168" customFormat="false" ht="11.25" hidden="false" customHeight="false" outlineLevel="0" collapsed="false">
      <c r="A168" s="1" t="s">
        <v>184</v>
      </c>
      <c r="B168" s="0" t="s">
        <v>183</v>
      </c>
      <c r="C168" s="19" t="n">
        <v>855</v>
      </c>
      <c r="D168" s="19"/>
      <c r="E168" s="20" t="n">
        <v>1.067699</v>
      </c>
      <c r="F168" s="20"/>
      <c r="G168" s="19" t="n">
        <v>800.787487859406</v>
      </c>
    </row>
    <row r="169" customFormat="false" ht="11.25" hidden="false" customHeight="false" outlineLevel="0" collapsed="false">
      <c r="A169" s="1" t="s">
        <v>185</v>
      </c>
      <c r="B169" s="0" t="s">
        <v>179</v>
      </c>
      <c r="C169" s="19" t="n">
        <v>7965</v>
      </c>
      <c r="D169" s="19"/>
      <c r="E169" s="20" t="n">
        <v>6.864631</v>
      </c>
      <c r="F169" s="20"/>
      <c r="G169" s="19" t="n">
        <v>1160.29543321411</v>
      </c>
    </row>
    <row r="170" customFormat="false" ht="11.25" hidden="false" customHeight="false" outlineLevel="0" collapsed="false">
      <c r="A170" s="1" t="s">
        <v>186</v>
      </c>
      <c r="B170" s="0" t="s">
        <v>179</v>
      </c>
      <c r="C170" s="19" t="n">
        <v>3826</v>
      </c>
      <c r="D170" s="19"/>
      <c r="E170" s="20" t="n">
        <v>4.125912</v>
      </c>
      <c r="F170" s="20"/>
      <c r="G170" s="19" t="n">
        <v>927.31013167513</v>
      </c>
    </row>
    <row r="171" customFormat="false" ht="11.25" hidden="false" customHeight="false" outlineLevel="0" collapsed="false">
      <c r="A171" s="1" t="s">
        <v>187</v>
      </c>
      <c r="B171" s="0" t="s">
        <v>179</v>
      </c>
      <c r="C171" s="19" t="n">
        <v>619</v>
      </c>
      <c r="D171" s="19"/>
      <c r="E171" s="20" t="n">
        <v>0.562946</v>
      </c>
      <c r="F171" s="20"/>
      <c r="G171" s="19" t="n">
        <v>1099.57260554298</v>
      </c>
    </row>
    <row r="172" customFormat="false" ht="11.25" hidden="false" customHeight="false" outlineLevel="0" collapsed="false">
      <c r="A172" s="1" t="s">
        <v>188</v>
      </c>
      <c r="B172" s="0" t="s">
        <v>179</v>
      </c>
      <c r="C172" s="19" t="n">
        <v>278</v>
      </c>
      <c r="D172" s="19"/>
      <c r="E172" s="20" t="n">
        <v>0.143555</v>
      </c>
      <c r="F172" s="20"/>
      <c r="G172" s="19" t="n">
        <v>1936.54000208979</v>
      </c>
    </row>
    <row r="173" customFormat="false" ht="11.25" hidden="false" customHeight="false" outlineLevel="0" collapsed="false">
      <c r="A173" s="1" t="s">
        <v>189</v>
      </c>
      <c r="B173" s="0" t="s">
        <v>179</v>
      </c>
      <c r="C173" s="19" t="n">
        <v>309</v>
      </c>
      <c r="D173" s="19"/>
      <c r="E173" s="20" t="n">
        <v>0.297477</v>
      </c>
      <c r="F173" s="20"/>
      <c r="G173" s="19" t="n">
        <v>1038.73576780726</v>
      </c>
    </row>
    <row r="174" customFormat="false" ht="11.25" hidden="false" customHeight="false" outlineLevel="0" collapsed="false">
      <c r="A174" s="1" t="s">
        <v>190</v>
      </c>
      <c r="B174" s="0" t="s">
        <v>179</v>
      </c>
      <c r="C174" s="19" t="n">
        <v>440</v>
      </c>
      <c r="D174" s="19"/>
      <c r="E174" s="20" t="n">
        <v>0.717746</v>
      </c>
      <c r="F174" s="20"/>
      <c r="G174" s="19" t="n">
        <v>613.030236323156</v>
      </c>
    </row>
    <row r="175" customFormat="false" ht="11.25" hidden="false" customHeight="false" outlineLevel="0" collapsed="false">
      <c r="A175" s="1" t="s">
        <v>191</v>
      </c>
      <c r="B175" s="0" t="s">
        <v>178</v>
      </c>
      <c r="C175" s="19" t="n">
        <v>450</v>
      </c>
      <c r="D175" s="19"/>
      <c r="E175" s="20" t="n">
        <v>0.377399</v>
      </c>
      <c r="F175" s="20"/>
      <c r="G175" s="19" t="n">
        <v>1192.37199886592</v>
      </c>
    </row>
    <row r="176" customFormat="false" ht="11.25" hidden="false" customHeight="false" outlineLevel="0" collapsed="false">
      <c r="A176" s="1" t="s">
        <v>192</v>
      </c>
      <c r="B176" s="0" t="s">
        <v>193</v>
      </c>
      <c r="C176" s="19" t="n">
        <v>540</v>
      </c>
      <c r="D176" s="19"/>
      <c r="E176" s="20" t="n">
        <v>0.788407</v>
      </c>
      <c r="F176" s="20"/>
      <c r="G176" s="19" t="n">
        <v>684.92542557334</v>
      </c>
    </row>
    <row r="177" customFormat="false" ht="11.25" hidden="false" customHeight="false" outlineLevel="0" collapsed="false">
      <c r="A177" s="1" t="s">
        <v>194</v>
      </c>
      <c r="B177" s="0" t="s">
        <v>193</v>
      </c>
      <c r="C177" s="19" t="n">
        <v>2118</v>
      </c>
      <c r="D177" s="19"/>
      <c r="E177" s="20" t="n">
        <v>1.786832</v>
      </c>
      <c r="F177" s="20"/>
      <c r="G177" s="19" t="n">
        <v>1185.33807319323</v>
      </c>
    </row>
    <row r="178" customFormat="false" ht="11.25" hidden="false" customHeight="false" outlineLevel="0" collapsed="false">
      <c r="A178" s="1" t="s">
        <v>195</v>
      </c>
      <c r="B178" s="0" t="s">
        <v>193</v>
      </c>
      <c r="C178" s="19" t="n">
        <v>685</v>
      </c>
      <c r="D178" s="19"/>
      <c r="E178" s="20" t="n">
        <v>0.712555</v>
      </c>
      <c r="F178" s="20"/>
      <c r="G178" s="19" t="n">
        <v>961.329300896071</v>
      </c>
    </row>
    <row r="179" customFormat="false" ht="11.25" hidden="false" customHeight="false" outlineLevel="0" collapsed="false">
      <c r="A179" s="1" t="s">
        <v>196</v>
      </c>
      <c r="B179" s="0" t="s">
        <v>193</v>
      </c>
      <c r="C179" s="19" t="n">
        <v>294</v>
      </c>
      <c r="D179" s="19"/>
      <c r="E179" s="20" t="n">
        <v>0.639084</v>
      </c>
      <c r="F179" s="20"/>
      <c r="G179" s="19" t="n">
        <v>460.033422836435</v>
      </c>
    </row>
    <row r="180" customFormat="false" ht="11.25" hidden="false" customHeight="false" outlineLevel="0" collapsed="false">
      <c r="A180" s="1" t="s">
        <v>197</v>
      </c>
      <c r="B180" s="0" t="s">
        <v>180</v>
      </c>
      <c r="C180" s="19" t="n">
        <v>427</v>
      </c>
      <c r="D180" s="19"/>
      <c r="E180" s="20" t="n">
        <v>0.5205</v>
      </c>
      <c r="F180" s="20"/>
      <c r="G180" s="19" t="n">
        <v>820.365033621518</v>
      </c>
    </row>
    <row r="181" customFormat="false" ht="11.25" hidden="false" customHeight="false" outlineLevel="0" collapsed="false">
      <c r="A181" s="1" t="s">
        <v>198</v>
      </c>
      <c r="B181" s="0" t="s">
        <v>180</v>
      </c>
      <c r="C181" s="19" t="n">
        <v>1999</v>
      </c>
      <c r="D181" s="19"/>
      <c r="E181" s="20" t="n">
        <v>1.67129</v>
      </c>
      <c r="F181" s="20"/>
      <c r="G181" s="19" t="n">
        <v>1196.08206834242</v>
      </c>
    </row>
    <row r="182" customFormat="false" ht="11.25" hidden="false" customHeight="false" outlineLevel="0" collapsed="false">
      <c r="A182" s="1" t="s">
        <v>199</v>
      </c>
      <c r="B182" s="0" t="s">
        <v>180</v>
      </c>
      <c r="C182" s="19" t="n">
        <v>428</v>
      </c>
      <c r="D182" s="19"/>
      <c r="E182" s="20" t="n">
        <v>0.401301</v>
      </c>
      <c r="F182" s="20"/>
      <c r="G182" s="19" t="n">
        <v>1066.53110757262</v>
      </c>
    </row>
    <row r="183" customFormat="false" ht="11.25" hidden="false" customHeight="false" outlineLevel="0" collapsed="false">
      <c r="A183" s="1" t="s">
        <v>1341</v>
      </c>
      <c r="B183" s="0" t="s">
        <v>20</v>
      </c>
      <c r="C183" s="19" t="n">
        <f aca="false">SUM(D184:D185)</f>
        <v>843</v>
      </c>
      <c r="D183" s="19"/>
      <c r="E183" s="20" t="n">
        <f aca="false">SUM(F184:F185)</f>
        <v>1.065333</v>
      </c>
      <c r="F183" s="20"/>
      <c r="G183" s="19" t="n">
        <v>791.301874625117</v>
      </c>
    </row>
    <row r="184" customFormat="false" ht="11.25" hidden="false" customHeight="false" outlineLevel="0" collapsed="false">
      <c r="A184" s="1" t="s">
        <v>21</v>
      </c>
      <c r="B184" s="0" t="s">
        <v>178</v>
      </c>
      <c r="C184" s="19"/>
      <c r="D184" s="19" t="n">
        <v>20</v>
      </c>
      <c r="E184" s="20"/>
      <c r="F184" s="20" t="n">
        <v>0.085706</v>
      </c>
      <c r="G184" s="19" t="n">
        <v>233.35589106947</v>
      </c>
    </row>
    <row r="185" customFormat="false" ht="11.25" hidden="false" customHeight="false" outlineLevel="0" collapsed="false">
      <c r="A185" s="1" t="s">
        <v>21</v>
      </c>
      <c r="B185" s="0" t="s">
        <v>180</v>
      </c>
      <c r="C185" s="19"/>
      <c r="D185" s="19" t="n">
        <v>823</v>
      </c>
      <c r="E185" s="20"/>
      <c r="F185" s="20" t="n">
        <v>0.979627</v>
      </c>
      <c r="G185" s="19" t="n">
        <v>840.115676681023</v>
      </c>
    </row>
    <row r="186" customFormat="false" ht="11.25" hidden="false" customHeight="false" outlineLevel="0" collapsed="false">
      <c r="A186" s="1" t="s">
        <v>201</v>
      </c>
      <c r="B186" s="0" t="s">
        <v>180</v>
      </c>
      <c r="C186" s="19" t="n">
        <v>505</v>
      </c>
      <c r="D186" s="19"/>
      <c r="E186" s="20" t="n">
        <v>0.710223</v>
      </c>
      <c r="F186" s="20"/>
      <c r="G186" s="19" t="n">
        <v>711.044277642374</v>
      </c>
    </row>
    <row r="187" customFormat="false" ht="11.25" hidden="false" customHeight="false" outlineLevel="0" collapsed="false">
      <c r="A187" s="1" t="s">
        <v>202</v>
      </c>
      <c r="B187" s="0" t="s">
        <v>180</v>
      </c>
      <c r="C187" s="19" t="n">
        <v>247</v>
      </c>
      <c r="D187" s="19"/>
      <c r="E187" s="20" t="n">
        <v>0.225824</v>
      </c>
      <c r="F187" s="20"/>
      <c r="G187" s="19" t="n">
        <v>1093.77214113646</v>
      </c>
    </row>
    <row r="188" customFormat="false" ht="11.25" hidden="false" customHeight="false" outlineLevel="0" collapsed="false">
      <c r="A188" s="1" t="s">
        <v>203</v>
      </c>
      <c r="B188" s="0" t="s">
        <v>180</v>
      </c>
      <c r="C188" s="19" t="n">
        <v>258</v>
      </c>
      <c r="D188" s="19"/>
      <c r="E188" s="20" t="n">
        <v>0.457368</v>
      </c>
      <c r="F188" s="20"/>
      <c r="G188" s="19" t="n">
        <v>564.097182137797</v>
      </c>
    </row>
    <row r="189" customFormat="false" ht="11.25" hidden="false" customHeight="false" outlineLevel="0" collapsed="false">
      <c r="A189" s="1" t="s">
        <v>204</v>
      </c>
      <c r="B189" s="0" t="s">
        <v>205</v>
      </c>
      <c r="C189" s="19" t="n">
        <v>945</v>
      </c>
      <c r="D189" s="19"/>
      <c r="E189" s="20" t="n">
        <v>1.185028</v>
      </c>
      <c r="F189" s="20"/>
      <c r="G189" s="19" t="n">
        <v>797.449511741495</v>
      </c>
    </row>
    <row r="190" customFormat="false" ht="11.25" hidden="false" customHeight="false" outlineLevel="0" collapsed="false">
      <c r="A190" s="1" t="s">
        <v>206</v>
      </c>
      <c r="B190" s="0" t="s">
        <v>205</v>
      </c>
      <c r="C190" s="19" t="n">
        <v>335</v>
      </c>
      <c r="D190" s="19"/>
      <c r="E190" s="20" t="n">
        <v>0.634581</v>
      </c>
      <c r="F190" s="20"/>
      <c r="G190" s="19" t="n">
        <v>527.907390861056</v>
      </c>
    </row>
    <row r="191" customFormat="false" ht="11.25" hidden="false" customHeight="false" outlineLevel="0" collapsed="false">
      <c r="A191" s="1" t="s">
        <v>207</v>
      </c>
      <c r="B191" s="0" t="s">
        <v>208</v>
      </c>
      <c r="C191" s="19" t="n">
        <v>1803</v>
      </c>
      <c r="D191" s="19"/>
      <c r="E191" s="20" t="n">
        <v>2.237212</v>
      </c>
      <c r="F191" s="20"/>
      <c r="G191" s="19" t="n">
        <v>805.913789126824</v>
      </c>
    </row>
    <row r="192" customFormat="false" ht="11.25" hidden="false" customHeight="false" outlineLevel="0" collapsed="false">
      <c r="A192" s="1" t="s">
        <v>209</v>
      </c>
      <c r="B192" s="0" t="s">
        <v>208</v>
      </c>
      <c r="C192" s="19" t="n">
        <v>338</v>
      </c>
      <c r="D192" s="19"/>
      <c r="E192" s="20" t="n">
        <v>0.364809</v>
      </c>
      <c r="F192" s="20"/>
      <c r="G192" s="19" t="n">
        <v>926.512229687316</v>
      </c>
    </row>
    <row r="193" customFormat="false" ht="11.25" hidden="false" customHeight="false" outlineLevel="0" collapsed="false">
      <c r="A193" s="1" t="s">
        <v>210</v>
      </c>
      <c r="B193" s="0" t="s">
        <v>208</v>
      </c>
      <c r="C193" s="19" t="n">
        <v>246</v>
      </c>
      <c r="D193" s="19"/>
      <c r="E193" s="20" t="n">
        <v>0.514545</v>
      </c>
      <c r="F193" s="20"/>
      <c r="G193" s="19" t="n">
        <v>478.092295134536</v>
      </c>
    </row>
    <row r="194" customFormat="false" ht="11.25" hidden="false" customHeight="false" outlineLevel="0" collapsed="false">
      <c r="A194" s="1" t="s">
        <v>211</v>
      </c>
      <c r="B194" s="0" t="s">
        <v>212</v>
      </c>
      <c r="C194" s="19" t="n">
        <v>1165</v>
      </c>
      <c r="D194" s="19"/>
      <c r="E194" s="20" t="n">
        <v>1.592914</v>
      </c>
      <c r="F194" s="20"/>
      <c r="G194" s="19" t="n">
        <v>731.364028440958</v>
      </c>
    </row>
    <row r="195" customFormat="false" ht="11.25" hidden="false" customHeight="false" outlineLevel="0" collapsed="false">
      <c r="A195" s="1" t="s">
        <v>213</v>
      </c>
      <c r="B195" s="0" t="s">
        <v>212</v>
      </c>
      <c r="C195" s="19" t="n">
        <v>893</v>
      </c>
      <c r="D195" s="19"/>
      <c r="E195" s="20" t="n">
        <v>1.351906</v>
      </c>
      <c r="F195" s="20"/>
      <c r="G195" s="19" t="n">
        <v>660.548884315921</v>
      </c>
    </row>
    <row r="196" customFormat="false" ht="11.25" hidden="false" customHeight="false" outlineLevel="0" collapsed="false">
      <c r="A196" s="1" t="s">
        <v>214</v>
      </c>
      <c r="B196" s="0" t="s">
        <v>215</v>
      </c>
      <c r="C196" s="19" t="n">
        <v>371</v>
      </c>
      <c r="D196" s="19"/>
      <c r="E196" s="20" t="n">
        <v>0.936979</v>
      </c>
      <c r="F196" s="20"/>
      <c r="G196" s="19" t="n">
        <v>395.953377823836</v>
      </c>
    </row>
    <row r="197" customFormat="false" ht="11.25" hidden="false" customHeight="false" outlineLevel="0" collapsed="false">
      <c r="A197" s="1" t="s">
        <v>216</v>
      </c>
      <c r="B197" s="0" t="s">
        <v>215</v>
      </c>
      <c r="C197" s="19" t="n">
        <v>1024</v>
      </c>
      <c r="D197" s="19"/>
      <c r="E197" s="20" t="n">
        <v>2.195581</v>
      </c>
      <c r="F197" s="20"/>
      <c r="G197" s="19" t="n">
        <v>466.391356092078</v>
      </c>
    </row>
    <row r="198" customFormat="false" ht="11.25" hidden="false" customHeight="false" outlineLevel="0" collapsed="false">
      <c r="A198" s="1" t="s">
        <v>217</v>
      </c>
      <c r="B198" s="0" t="s">
        <v>215</v>
      </c>
      <c r="C198" s="19" t="n">
        <v>222</v>
      </c>
      <c r="D198" s="19"/>
      <c r="E198" s="20" t="n">
        <v>0.640801</v>
      </c>
      <c r="F198" s="20"/>
      <c r="G198" s="19" t="n">
        <v>346.441406926643</v>
      </c>
    </row>
    <row r="199" customFormat="false" ht="11.25" hidden="false" customHeight="false" outlineLevel="0" collapsed="false">
      <c r="A199" s="1" t="s">
        <v>218</v>
      </c>
      <c r="B199" s="0" t="s">
        <v>215</v>
      </c>
      <c r="C199" s="19" t="n">
        <v>213</v>
      </c>
      <c r="D199" s="19"/>
      <c r="E199" s="20" t="n">
        <v>0.131932</v>
      </c>
      <c r="F199" s="20"/>
      <c r="G199" s="19" t="n">
        <v>1614.46805930328</v>
      </c>
    </row>
    <row r="200" customFormat="false" ht="11.25" hidden="false" customHeight="false" outlineLevel="0" collapsed="false">
      <c r="A200" s="1" t="s">
        <v>219</v>
      </c>
      <c r="B200" s="0" t="s">
        <v>220</v>
      </c>
      <c r="C200" s="19" t="n">
        <v>1328</v>
      </c>
      <c r="D200" s="19"/>
      <c r="E200" s="20" t="n">
        <v>1.93824</v>
      </c>
      <c r="F200" s="20"/>
      <c r="G200" s="19" t="n">
        <v>685.157668812944</v>
      </c>
    </row>
    <row r="201" customFormat="false" ht="11.25" hidden="false" customHeight="false" outlineLevel="0" collapsed="false">
      <c r="A201" s="1" t="s">
        <v>221</v>
      </c>
      <c r="B201" s="0" t="s">
        <v>220</v>
      </c>
      <c r="C201" s="19" t="n">
        <v>347</v>
      </c>
      <c r="D201" s="19"/>
      <c r="E201" s="20" t="n">
        <v>0.649506</v>
      </c>
      <c r="F201" s="20"/>
      <c r="G201" s="19" t="n">
        <v>534.252185507139</v>
      </c>
    </row>
    <row r="202" customFormat="false" ht="11.25" hidden="false" customHeight="false" outlineLevel="0" collapsed="false">
      <c r="A202" s="1" t="s">
        <v>222</v>
      </c>
      <c r="B202" s="0" t="s">
        <v>223</v>
      </c>
      <c r="C202" s="19" t="n">
        <v>1136</v>
      </c>
      <c r="D202" s="19"/>
      <c r="E202" s="20" t="n">
        <v>1.398406</v>
      </c>
      <c r="F202" s="20"/>
      <c r="G202" s="19" t="n">
        <v>812.353493906634</v>
      </c>
    </row>
    <row r="203" customFormat="false" ht="11.25" hidden="false" customHeight="false" outlineLevel="0" collapsed="false">
      <c r="A203" s="1" t="s">
        <v>224</v>
      </c>
      <c r="B203" s="0" t="s">
        <v>223</v>
      </c>
      <c r="C203" s="19" t="n">
        <v>226</v>
      </c>
      <c r="D203" s="19"/>
      <c r="E203" s="20" t="n">
        <v>0.850181</v>
      </c>
      <c r="F203" s="20"/>
      <c r="G203" s="19" t="n">
        <v>265.825747693726</v>
      </c>
    </row>
    <row r="204" customFormat="false" ht="11.25" hidden="false" customHeight="false" outlineLevel="0" collapsed="false">
      <c r="A204" s="1" t="s">
        <v>225</v>
      </c>
      <c r="B204" s="0" t="s">
        <v>223</v>
      </c>
      <c r="C204" s="19" t="n">
        <v>240</v>
      </c>
      <c r="D204" s="19"/>
      <c r="E204" s="20" t="n">
        <v>0.371887</v>
      </c>
      <c r="F204" s="20"/>
      <c r="G204" s="19" t="n">
        <v>645.357326284597</v>
      </c>
    </row>
    <row r="205" customFormat="false" ht="11.25" hidden="false" customHeight="false" outlineLevel="0" collapsed="false">
      <c r="A205" s="1" t="s">
        <v>226</v>
      </c>
      <c r="B205" s="0" t="s">
        <v>227</v>
      </c>
      <c r="C205" s="19" t="n">
        <v>11313</v>
      </c>
      <c r="D205" s="19"/>
      <c r="E205" s="20" t="n">
        <v>11.404152</v>
      </c>
      <c r="F205" s="20"/>
      <c r="G205" s="19" t="n">
        <v>992.007121616759</v>
      </c>
    </row>
    <row r="206" customFormat="false" ht="11.25" hidden="false" customHeight="false" outlineLevel="0" collapsed="false">
      <c r="A206" s="1" t="s">
        <v>228</v>
      </c>
      <c r="B206" s="0" t="s">
        <v>227</v>
      </c>
      <c r="C206" s="19" t="n">
        <v>485</v>
      </c>
      <c r="D206" s="19"/>
      <c r="E206" s="20" t="n">
        <v>1.264041</v>
      </c>
      <c r="F206" s="20"/>
      <c r="G206" s="19" t="n">
        <v>383.690086001957</v>
      </c>
    </row>
    <row r="207" customFormat="false" ht="11.25" hidden="false" customHeight="false" outlineLevel="0" collapsed="false">
      <c r="A207" s="1" t="s">
        <v>229</v>
      </c>
      <c r="B207" s="0" t="s">
        <v>230</v>
      </c>
      <c r="C207" s="19" t="n">
        <v>202</v>
      </c>
      <c r="D207" s="19"/>
      <c r="E207" s="20" t="n">
        <v>0.433286</v>
      </c>
      <c r="F207" s="20"/>
      <c r="G207" s="19" t="n">
        <v>466.204770059499</v>
      </c>
    </row>
    <row r="208" customFormat="false" ht="11.25" hidden="false" customHeight="false" outlineLevel="0" collapsed="false">
      <c r="A208" s="1" t="s">
        <v>231</v>
      </c>
      <c r="B208" s="0" t="s">
        <v>230</v>
      </c>
      <c r="C208" s="19" t="n">
        <v>358</v>
      </c>
      <c r="D208" s="19"/>
      <c r="E208" s="20" t="n">
        <v>0.595603</v>
      </c>
      <c r="F208" s="20"/>
      <c r="G208" s="19" t="n">
        <v>601.071519115921</v>
      </c>
    </row>
    <row r="209" customFormat="false" ht="11.25" hidden="false" customHeight="false" outlineLevel="0" collapsed="false">
      <c r="A209" s="1" t="s">
        <v>232</v>
      </c>
      <c r="B209" s="0" t="s">
        <v>230</v>
      </c>
      <c r="C209" s="19" t="n">
        <v>2154</v>
      </c>
      <c r="D209" s="19"/>
      <c r="E209" s="20" t="n">
        <v>2.934849</v>
      </c>
      <c r="F209" s="20"/>
      <c r="G209" s="19" t="n">
        <v>733.938952225481</v>
      </c>
    </row>
    <row r="210" customFormat="false" ht="11.25" hidden="false" customHeight="false" outlineLevel="0" collapsed="false">
      <c r="A210" s="1" t="s">
        <v>233</v>
      </c>
      <c r="B210" s="0" t="s">
        <v>234</v>
      </c>
      <c r="C210" s="19" t="n">
        <v>1682</v>
      </c>
      <c r="D210" s="19"/>
      <c r="E210" s="20" t="n">
        <v>2.09618</v>
      </c>
      <c r="F210" s="20"/>
      <c r="G210" s="19" t="n">
        <v>802.412006602487</v>
      </c>
    </row>
    <row r="211" customFormat="false" ht="11.25" hidden="false" customHeight="false" outlineLevel="0" collapsed="false">
      <c r="A211" s="1" t="s">
        <v>235</v>
      </c>
      <c r="B211" s="0" t="s">
        <v>236</v>
      </c>
      <c r="C211" s="19" t="n">
        <v>1163</v>
      </c>
      <c r="D211" s="19"/>
      <c r="E211" s="20" t="n">
        <v>2.125317</v>
      </c>
      <c r="F211" s="20"/>
      <c r="G211" s="19" t="n">
        <v>547.212486419673</v>
      </c>
    </row>
    <row r="212" customFormat="false" ht="11.25" hidden="false" customHeight="false" outlineLevel="0" collapsed="false">
      <c r="A212" s="1" t="s">
        <v>237</v>
      </c>
      <c r="B212" s="0" t="s">
        <v>238</v>
      </c>
      <c r="C212" s="19" t="n">
        <v>304</v>
      </c>
      <c r="D212" s="19"/>
      <c r="E212" s="20" t="n">
        <v>0.515449</v>
      </c>
      <c r="F212" s="20"/>
      <c r="G212" s="19" t="n">
        <v>589.777068148352</v>
      </c>
    </row>
    <row r="213" customFormat="false" ht="11.25" hidden="false" customHeight="false" outlineLevel="0" collapsed="false">
      <c r="A213" s="1" t="s">
        <v>239</v>
      </c>
      <c r="B213" s="0" t="s">
        <v>238</v>
      </c>
      <c r="C213" s="19" t="n">
        <v>252</v>
      </c>
      <c r="D213" s="19"/>
      <c r="E213" s="20" t="n">
        <v>0.955011</v>
      </c>
      <c r="F213" s="20"/>
      <c r="G213" s="19" t="n">
        <v>263.871306194379</v>
      </c>
    </row>
    <row r="214" customFormat="false" ht="11.25" hidden="false" customHeight="false" outlineLevel="0" collapsed="false">
      <c r="A214" s="1" t="s">
        <v>240</v>
      </c>
      <c r="B214" s="0" t="s">
        <v>241</v>
      </c>
      <c r="C214" s="19" t="n">
        <v>235</v>
      </c>
      <c r="D214" s="19"/>
      <c r="E214" s="20" t="n">
        <v>0.066051</v>
      </c>
      <c r="F214" s="20"/>
      <c r="G214" s="19" t="n">
        <v>3557.85680761836</v>
      </c>
    </row>
    <row r="215" customFormat="false" ht="11.25" hidden="false" customHeight="false" outlineLevel="0" collapsed="false">
      <c r="A215" s="1" t="s">
        <v>242</v>
      </c>
      <c r="B215" s="0" t="s">
        <v>243</v>
      </c>
      <c r="C215" s="19" t="n">
        <v>574</v>
      </c>
      <c r="D215" s="19"/>
      <c r="E215" s="20" t="n">
        <v>1.164852</v>
      </c>
      <c r="F215" s="20"/>
      <c r="G215" s="19" t="n">
        <v>492.766463035647</v>
      </c>
    </row>
    <row r="216" customFormat="false" ht="11.25" hidden="false" customHeight="false" outlineLevel="0" collapsed="false">
      <c r="A216" s="1" t="s">
        <v>244</v>
      </c>
      <c r="B216" s="0" t="s">
        <v>245</v>
      </c>
      <c r="C216" s="19" t="n">
        <v>2209</v>
      </c>
      <c r="D216" s="19"/>
      <c r="E216" s="20" t="n">
        <v>2.502827</v>
      </c>
      <c r="F216" s="20"/>
      <c r="G216" s="19" t="n">
        <v>882.601953710744</v>
      </c>
    </row>
    <row r="217" customFormat="false" ht="11.25" hidden="false" customHeight="false" outlineLevel="0" collapsed="false">
      <c r="A217" s="1" t="s">
        <v>246</v>
      </c>
      <c r="B217" s="0" t="s">
        <v>247</v>
      </c>
      <c r="C217" s="19" t="n">
        <v>648</v>
      </c>
      <c r="D217" s="19"/>
      <c r="E217" s="20" t="n">
        <v>1.389781</v>
      </c>
      <c r="F217" s="20"/>
      <c r="G217" s="19" t="n">
        <v>466.260511548222</v>
      </c>
    </row>
    <row r="218" customFormat="false" ht="11.25" hidden="false" customHeight="false" outlineLevel="0" collapsed="false">
      <c r="A218" s="1" t="s">
        <v>248</v>
      </c>
      <c r="B218" s="0" t="s">
        <v>249</v>
      </c>
      <c r="C218" s="19" t="n">
        <v>504</v>
      </c>
      <c r="D218" s="19"/>
      <c r="E218" s="20" t="n">
        <v>1.14221</v>
      </c>
      <c r="F218" s="20"/>
      <c r="G218" s="19" t="n">
        <v>441.249857731941</v>
      </c>
    </row>
    <row r="219" customFormat="false" ht="11.25" hidden="false" customHeight="false" outlineLevel="0" collapsed="false">
      <c r="A219" s="1" t="s">
        <v>250</v>
      </c>
      <c r="B219" s="0" t="s">
        <v>251</v>
      </c>
      <c r="C219" s="19" t="n">
        <v>464</v>
      </c>
      <c r="D219" s="19"/>
      <c r="E219" s="20" t="n">
        <v>1.018424</v>
      </c>
      <c r="F219" s="20"/>
      <c r="G219" s="19" t="n">
        <v>455.605916592696</v>
      </c>
    </row>
    <row r="220" customFormat="false" ht="11.25" hidden="false" customHeight="false" outlineLevel="0" collapsed="false">
      <c r="A220" s="1" t="s">
        <v>252</v>
      </c>
      <c r="B220" s="0" t="s">
        <v>253</v>
      </c>
      <c r="C220" s="19" t="n">
        <v>18615</v>
      </c>
      <c r="D220" s="19"/>
      <c r="E220" s="20" t="n">
        <v>11.090477</v>
      </c>
      <c r="F220" s="20"/>
      <c r="G220" s="19" t="n">
        <v>1678.46703076883</v>
      </c>
    </row>
    <row r="221" customFormat="false" ht="22.5" hidden="false" customHeight="false" outlineLevel="0" collapsed="false">
      <c r="A221" s="1" t="s">
        <v>254</v>
      </c>
      <c r="B221" s="0" t="s">
        <v>253</v>
      </c>
      <c r="C221" s="19" t="n">
        <v>1308</v>
      </c>
      <c r="D221" s="19"/>
      <c r="E221" s="20" t="n">
        <v>1.766109</v>
      </c>
      <c r="F221" s="20"/>
      <c r="G221" s="19" t="n">
        <v>740.61114008252</v>
      </c>
    </row>
    <row r="222" customFormat="false" ht="11.25" hidden="false" customHeight="false" outlineLevel="0" collapsed="false">
      <c r="A222" s="1" t="s">
        <v>255</v>
      </c>
      <c r="B222" s="0" t="s">
        <v>256</v>
      </c>
      <c r="C222" s="19" t="n">
        <v>16774</v>
      </c>
      <c r="D222" s="19"/>
      <c r="E222" s="20" t="n">
        <v>11.846968</v>
      </c>
      <c r="F222" s="20"/>
      <c r="G222" s="19" t="n">
        <v>1415.88970274926</v>
      </c>
    </row>
    <row r="223" customFormat="false" ht="11.25" hidden="false" customHeight="false" outlineLevel="0" collapsed="false">
      <c r="A223" s="1" t="s">
        <v>257</v>
      </c>
      <c r="B223" s="0" t="s">
        <v>256</v>
      </c>
      <c r="C223" s="19" t="n">
        <v>517</v>
      </c>
      <c r="D223" s="19"/>
      <c r="E223" s="20" t="n">
        <v>0.435439</v>
      </c>
      <c r="F223" s="20"/>
      <c r="G223" s="19" t="n">
        <v>1187.30752183429</v>
      </c>
    </row>
    <row r="224" customFormat="false" ht="11.25" hidden="false" customHeight="false" outlineLevel="0" collapsed="false">
      <c r="A224" s="1" t="s">
        <v>258</v>
      </c>
      <c r="B224" s="0" t="s">
        <v>256</v>
      </c>
      <c r="C224" s="19" t="n">
        <v>1229</v>
      </c>
      <c r="D224" s="19"/>
      <c r="E224" s="20" t="n">
        <v>1.514173</v>
      </c>
      <c r="F224" s="20"/>
      <c r="G224" s="19" t="n">
        <v>811.664188966518</v>
      </c>
    </row>
    <row r="225" customFormat="false" ht="11.25" hidden="false" customHeight="false" outlineLevel="0" collapsed="false">
      <c r="A225" s="1" t="s">
        <v>259</v>
      </c>
      <c r="B225" s="0" t="s">
        <v>260</v>
      </c>
      <c r="C225" s="19" t="n">
        <v>337</v>
      </c>
      <c r="D225" s="19"/>
      <c r="E225" s="20" t="n">
        <v>0.762577</v>
      </c>
      <c r="F225" s="20"/>
      <c r="G225" s="19" t="n">
        <v>441.922586178183</v>
      </c>
    </row>
    <row r="226" customFormat="false" ht="11.25" hidden="false" customHeight="false" outlineLevel="0" collapsed="false">
      <c r="A226" s="1" t="s">
        <v>261</v>
      </c>
      <c r="B226" s="0" t="s">
        <v>260</v>
      </c>
      <c r="C226" s="19" t="n">
        <v>1047</v>
      </c>
      <c r="D226" s="19"/>
      <c r="E226" s="20" t="n">
        <v>1.561756</v>
      </c>
      <c r="F226" s="20"/>
      <c r="G226" s="19" t="n">
        <v>670.399217291306</v>
      </c>
    </row>
    <row r="227" customFormat="false" ht="11.25" hidden="false" customHeight="false" outlineLevel="0" collapsed="false">
      <c r="A227" s="1" t="s">
        <v>262</v>
      </c>
      <c r="B227" s="0" t="s">
        <v>263</v>
      </c>
      <c r="C227" s="19" t="n">
        <v>501</v>
      </c>
      <c r="D227" s="19"/>
      <c r="E227" s="20" t="n">
        <v>0.99281</v>
      </c>
      <c r="F227" s="20"/>
      <c r="G227" s="19" t="n">
        <v>504.628277313887</v>
      </c>
    </row>
    <row r="228" customFormat="false" ht="11.25" hidden="false" customHeight="false" outlineLevel="0" collapsed="false">
      <c r="A228" s="1" t="s">
        <v>264</v>
      </c>
      <c r="B228" s="0" t="s">
        <v>265</v>
      </c>
      <c r="C228" s="19" t="n">
        <v>390</v>
      </c>
      <c r="D228" s="19"/>
      <c r="E228" s="20" t="n">
        <v>1.51236</v>
      </c>
      <c r="F228" s="20"/>
      <c r="G228" s="19" t="n">
        <v>257.875109101008</v>
      </c>
    </row>
    <row r="229" customFormat="false" ht="11.25" hidden="false" customHeight="false" outlineLevel="0" collapsed="false">
      <c r="A229" s="1" t="s">
        <v>266</v>
      </c>
      <c r="B229" s="0" t="s">
        <v>267</v>
      </c>
      <c r="C229" s="21" t="s">
        <v>268</v>
      </c>
      <c r="D229" s="19"/>
      <c r="E229" s="20" t="n">
        <v>1.684053</v>
      </c>
      <c r="F229" s="20"/>
      <c r="G229" s="21" t="s">
        <v>269</v>
      </c>
    </row>
    <row r="230" customFormat="false" ht="11.25" hidden="false" customHeight="false" outlineLevel="0" collapsed="false">
      <c r="A230" s="1" t="s">
        <v>270</v>
      </c>
      <c r="B230" s="0" t="s">
        <v>271</v>
      </c>
      <c r="C230" s="19" t="n">
        <v>2455</v>
      </c>
      <c r="D230" s="19"/>
      <c r="E230" s="20" t="n">
        <v>2.696392</v>
      </c>
      <c r="F230" s="20"/>
      <c r="G230" s="19" t="n">
        <v>910.475924865524</v>
      </c>
    </row>
    <row r="231" customFormat="false" ht="11.25" hidden="false" customHeight="false" outlineLevel="0" collapsed="false">
      <c r="A231" s="1" t="s">
        <v>272</v>
      </c>
      <c r="B231" s="0" t="s">
        <v>271</v>
      </c>
      <c r="C231" s="19" t="n">
        <v>780</v>
      </c>
      <c r="D231" s="19"/>
      <c r="E231" s="20" t="n">
        <v>1.185415</v>
      </c>
      <c r="F231" s="20"/>
      <c r="G231" s="19" t="n">
        <v>657.99741018968</v>
      </c>
    </row>
    <row r="232" customFormat="false" ht="11.25" hidden="false" customHeight="false" outlineLevel="0" collapsed="false">
      <c r="A232" s="1" t="s">
        <v>273</v>
      </c>
      <c r="B232" s="0" t="s">
        <v>274</v>
      </c>
      <c r="C232" s="19" t="n">
        <v>566</v>
      </c>
      <c r="D232" s="19"/>
      <c r="E232" s="20" t="n">
        <v>1.281899</v>
      </c>
      <c r="F232" s="20"/>
      <c r="G232" s="19" t="n">
        <v>441.532445223844</v>
      </c>
    </row>
    <row r="233" customFormat="false" ht="11.25" hidden="false" customHeight="false" outlineLevel="0" collapsed="false">
      <c r="A233" s="1" t="s">
        <v>275</v>
      </c>
      <c r="B233" s="0" t="s">
        <v>274</v>
      </c>
      <c r="C233" s="19" t="n">
        <v>1493</v>
      </c>
      <c r="D233" s="19"/>
      <c r="E233" s="20" t="n">
        <v>1.818209</v>
      </c>
      <c r="F233" s="20"/>
      <c r="G233" s="19" t="n">
        <v>821.137723991026</v>
      </c>
    </row>
    <row r="234" customFormat="false" ht="11.25" hidden="false" customHeight="false" outlineLevel="0" collapsed="false">
      <c r="A234" s="1" t="s">
        <v>276</v>
      </c>
      <c r="B234" s="0" t="s">
        <v>274</v>
      </c>
      <c r="C234" s="19" t="n">
        <v>823</v>
      </c>
      <c r="D234" s="19"/>
      <c r="E234" s="20" t="n">
        <v>0.577324</v>
      </c>
      <c r="F234" s="20"/>
      <c r="G234" s="19" t="n">
        <v>1425.54267620955</v>
      </c>
    </row>
    <row r="235" customFormat="false" ht="11.25" hidden="false" customHeight="false" outlineLevel="0" collapsed="false">
      <c r="A235" s="1" t="s">
        <v>277</v>
      </c>
      <c r="B235" s="0" t="s">
        <v>274</v>
      </c>
      <c r="C235" s="19" t="n">
        <v>286</v>
      </c>
      <c r="D235" s="19"/>
      <c r="E235" s="20" t="n">
        <v>0.369551</v>
      </c>
      <c r="F235" s="20"/>
      <c r="G235" s="19" t="n">
        <v>773.912125795898</v>
      </c>
    </row>
    <row r="236" customFormat="false" ht="11.25" hidden="false" customHeight="false" outlineLevel="0" collapsed="false">
      <c r="A236" s="1" t="s">
        <v>278</v>
      </c>
      <c r="B236" s="0" t="s">
        <v>274</v>
      </c>
      <c r="C236" s="19" t="n">
        <v>300</v>
      </c>
      <c r="D236" s="19"/>
      <c r="E236" s="20" t="n">
        <v>0.230026</v>
      </c>
      <c r="F236" s="20"/>
      <c r="G236" s="19" t="n">
        <v>1304.20039473799</v>
      </c>
    </row>
    <row r="237" customFormat="false" ht="11.25" hidden="false" customHeight="false" outlineLevel="0" collapsed="false">
      <c r="A237" s="1" t="s">
        <v>279</v>
      </c>
      <c r="B237" s="0" t="s">
        <v>280</v>
      </c>
      <c r="C237" s="19" t="n">
        <v>556</v>
      </c>
      <c r="D237" s="19"/>
      <c r="E237" s="20" t="n">
        <v>0.979746</v>
      </c>
      <c r="F237" s="20"/>
      <c r="G237" s="19" t="n">
        <v>567.494023961313</v>
      </c>
    </row>
    <row r="238" customFormat="false" ht="11.25" hidden="false" customHeight="false" outlineLevel="0" collapsed="false">
      <c r="A238" s="1" t="s">
        <v>281</v>
      </c>
      <c r="B238" s="0" t="s">
        <v>280</v>
      </c>
      <c r="C238" s="19" t="n">
        <v>412</v>
      </c>
      <c r="D238" s="19"/>
      <c r="E238" s="20" t="n">
        <v>0.818583</v>
      </c>
      <c r="F238" s="20"/>
      <c r="G238" s="19" t="n">
        <v>503.308766490386</v>
      </c>
    </row>
    <row r="239" customFormat="false" ht="11.25" hidden="false" customHeight="false" outlineLevel="0" collapsed="false">
      <c r="A239" s="1" t="s">
        <v>282</v>
      </c>
      <c r="B239" s="0" t="s">
        <v>280</v>
      </c>
      <c r="C239" s="19" t="n">
        <v>234</v>
      </c>
      <c r="D239" s="19"/>
      <c r="E239" s="20" t="n">
        <v>0.660986</v>
      </c>
      <c r="F239" s="20"/>
      <c r="G239" s="19" t="n">
        <v>354.0165752376</v>
      </c>
    </row>
    <row r="240" customFormat="false" ht="11.25" hidden="false" customHeight="false" outlineLevel="0" collapsed="false">
      <c r="A240" s="1" t="s">
        <v>283</v>
      </c>
      <c r="B240" s="0" t="s">
        <v>284</v>
      </c>
      <c r="C240" s="19" t="n">
        <v>1211</v>
      </c>
      <c r="D240" s="19"/>
      <c r="E240" s="20" t="n">
        <v>1.925773</v>
      </c>
      <c r="F240" s="20"/>
      <c r="G240" s="19" t="n">
        <v>628.838393725533</v>
      </c>
    </row>
    <row r="241" customFormat="false" ht="11.25" hidden="false" customHeight="false" outlineLevel="0" collapsed="false">
      <c r="A241" s="1" t="s">
        <v>285</v>
      </c>
      <c r="B241" s="0" t="s">
        <v>284</v>
      </c>
      <c r="C241" s="19" t="n">
        <v>570</v>
      </c>
      <c r="D241" s="19"/>
      <c r="E241" s="20" t="n">
        <v>0.94098</v>
      </c>
      <c r="F241" s="20"/>
      <c r="G241" s="19" t="n">
        <v>605.751450615316</v>
      </c>
    </row>
    <row r="242" customFormat="false" ht="11.25" hidden="false" customHeight="false" outlineLevel="0" collapsed="false">
      <c r="A242" s="1" t="s">
        <v>286</v>
      </c>
      <c r="B242" s="0" t="s">
        <v>287</v>
      </c>
      <c r="C242" s="19" t="n">
        <v>1354</v>
      </c>
      <c r="D242" s="19"/>
      <c r="E242" s="20" t="n">
        <v>1.951196</v>
      </c>
      <c r="F242" s="20"/>
      <c r="G242" s="19" t="n">
        <v>693.933361897011</v>
      </c>
    </row>
    <row r="243" customFormat="false" ht="11.25" hidden="false" customHeight="false" outlineLevel="0" collapsed="false">
      <c r="A243" s="1" t="s">
        <v>288</v>
      </c>
      <c r="B243" s="0" t="s">
        <v>287</v>
      </c>
      <c r="C243" s="19" t="n">
        <v>785</v>
      </c>
      <c r="D243" s="19"/>
      <c r="E243" s="20" t="n">
        <v>1.316038</v>
      </c>
      <c r="F243" s="20"/>
      <c r="G243" s="19" t="n">
        <v>596.487335472076</v>
      </c>
    </row>
    <row r="244" customFormat="false" ht="11.25" hidden="false" customHeight="false" outlineLevel="0" collapsed="false">
      <c r="A244" s="1" t="s">
        <v>289</v>
      </c>
      <c r="B244" s="0" t="s">
        <v>290</v>
      </c>
      <c r="C244" s="19" t="n">
        <v>741</v>
      </c>
      <c r="D244" s="19"/>
      <c r="E244" s="20" t="n">
        <v>0.927197</v>
      </c>
      <c r="F244" s="20"/>
      <c r="G244" s="19" t="n">
        <v>799.182913663439</v>
      </c>
    </row>
    <row r="245" customFormat="false" ht="11.25" hidden="false" customHeight="false" outlineLevel="0" collapsed="false">
      <c r="A245" s="1" t="s">
        <v>291</v>
      </c>
      <c r="B245" s="0" t="s">
        <v>290</v>
      </c>
      <c r="C245" s="19" t="n">
        <v>850</v>
      </c>
      <c r="D245" s="19"/>
      <c r="E245" s="20" t="n">
        <v>1.037222</v>
      </c>
      <c r="F245" s="20"/>
      <c r="G245" s="19" t="n">
        <v>819.496694053925</v>
      </c>
    </row>
    <row r="246" customFormat="false" ht="11.25" hidden="false" customHeight="false" outlineLevel="0" collapsed="false">
      <c r="A246" s="1" t="s">
        <v>292</v>
      </c>
      <c r="B246" s="0" t="s">
        <v>290</v>
      </c>
      <c r="C246" s="19" t="n">
        <v>566</v>
      </c>
      <c r="D246" s="19"/>
      <c r="E246" s="20" t="n">
        <v>0.809479</v>
      </c>
      <c r="F246" s="20"/>
      <c r="G246" s="19" t="n">
        <v>699.215174204643</v>
      </c>
    </row>
    <row r="247" customFormat="false" ht="11.25" hidden="false" customHeight="false" outlineLevel="0" collapsed="false">
      <c r="A247" s="1" t="s">
        <v>293</v>
      </c>
      <c r="B247" s="0" t="s">
        <v>294</v>
      </c>
      <c r="C247" s="19" t="n">
        <v>1695</v>
      </c>
      <c r="D247" s="19"/>
      <c r="E247" s="20" t="n">
        <v>1.852894</v>
      </c>
      <c r="F247" s="20"/>
      <c r="G247" s="19" t="n">
        <v>914.78519548339</v>
      </c>
    </row>
    <row r="248" customFormat="false" ht="11.25" hidden="false" customHeight="false" outlineLevel="0" collapsed="false">
      <c r="A248" s="1" t="s">
        <v>295</v>
      </c>
      <c r="B248" s="0" t="s">
        <v>294</v>
      </c>
      <c r="C248" s="19" t="n">
        <v>296</v>
      </c>
      <c r="D248" s="19"/>
      <c r="E248" s="20" t="n">
        <v>0.474453</v>
      </c>
      <c r="F248" s="20"/>
      <c r="G248" s="19" t="n">
        <v>623.876337592976</v>
      </c>
    </row>
    <row r="249" customFormat="false" ht="11.25" hidden="false" customHeight="false" outlineLevel="0" collapsed="false">
      <c r="A249" s="1" t="s">
        <v>296</v>
      </c>
      <c r="B249" s="0" t="s">
        <v>294</v>
      </c>
      <c r="C249" s="19" t="n">
        <v>821</v>
      </c>
      <c r="D249" s="19"/>
      <c r="E249" s="20" t="n">
        <v>1.175188</v>
      </c>
      <c r="F249" s="20"/>
      <c r="G249" s="19" t="n">
        <v>698.611626395096</v>
      </c>
    </row>
    <row r="250" customFormat="false" ht="11.25" hidden="false" customHeight="false" outlineLevel="0" collapsed="false">
      <c r="A250" s="1" t="s">
        <v>297</v>
      </c>
      <c r="B250" s="0" t="s">
        <v>294</v>
      </c>
      <c r="C250" s="19" t="n">
        <v>1147</v>
      </c>
      <c r="D250" s="19"/>
      <c r="E250" s="20" t="n">
        <v>1.459526</v>
      </c>
      <c r="F250" s="20"/>
      <c r="G250" s="19" t="n">
        <v>785.871577484745</v>
      </c>
    </row>
    <row r="251" customFormat="false" ht="11.25" hidden="false" customHeight="false" outlineLevel="0" collapsed="false">
      <c r="A251" s="1" t="s">
        <v>298</v>
      </c>
      <c r="B251" s="0" t="s">
        <v>294</v>
      </c>
      <c r="C251" s="19" t="n">
        <v>547</v>
      </c>
      <c r="D251" s="19"/>
      <c r="E251" s="20" t="n">
        <v>1.140254</v>
      </c>
      <c r="F251" s="20"/>
      <c r="G251" s="19" t="n">
        <v>479.717676938647</v>
      </c>
    </row>
    <row r="252" customFormat="false" ht="11.25" hidden="false" customHeight="false" outlineLevel="0" collapsed="false">
      <c r="A252" s="1" t="s">
        <v>1342</v>
      </c>
      <c r="B252" s="0" t="s">
        <v>20</v>
      </c>
      <c r="C252" s="19" t="n">
        <f aca="false">SUM(D253:D254)</f>
        <v>569</v>
      </c>
      <c r="D252" s="19"/>
      <c r="E252" s="20" t="n">
        <f aca="false">SUM(F253:F254)</f>
        <v>0.706304</v>
      </c>
      <c r="F252" s="20"/>
      <c r="G252" s="19" t="n">
        <v>805.602120333454</v>
      </c>
    </row>
    <row r="253" customFormat="false" ht="11.25" hidden="false" customHeight="false" outlineLevel="0" collapsed="false">
      <c r="A253" s="1" t="s">
        <v>21</v>
      </c>
      <c r="B253" s="0" t="s">
        <v>294</v>
      </c>
      <c r="C253" s="19"/>
      <c r="D253" s="19" t="n">
        <v>345</v>
      </c>
      <c r="E253" s="20"/>
      <c r="F253" s="20" t="n">
        <v>0.430999</v>
      </c>
      <c r="G253" s="19" t="n">
        <v>800.465894352423</v>
      </c>
    </row>
    <row r="254" customFormat="false" ht="11.25" hidden="false" customHeight="false" outlineLevel="0" collapsed="false">
      <c r="A254" s="1" t="s">
        <v>21</v>
      </c>
      <c r="B254" s="0" t="s">
        <v>300</v>
      </c>
      <c r="C254" s="19"/>
      <c r="D254" s="19" t="n">
        <v>224</v>
      </c>
      <c r="E254" s="20"/>
      <c r="F254" s="20" t="n">
        <v>0.275305</v>
      </c>
      <c r="G254" s="19" t="n">
        <v>813.643050434972</v>
      </c>
    </row>
    <row r="255" customFormat="false" ht="11.25" hidden="false" customHeight="false" outlineLevel="0" collapsed="false">
      <c r="A255" s="1" t="s">
        <v>301</v>
      </c>
      <c r="B255" s="0" t="s">
        <v>294</v>
      </c>
      <c r="C255" s="19" t="n">
        <v>517</v>
      </c>
      <c r="D255" s="19"/>
      <c r="E255" s="20" t="n">
        <v>0.384365</v>
      </c>
      <c r="F255" s="20"/>
      <c r="G255" s="19" t="n">
        <v>1345.0756442444</v>
      </c>
    </row>
    <row r="256" customFormat="false" ht="11.25" hidden="false" customHeight="false" outlineLevel="0" collapsed="false">
      <c r="A256" s="1" t="s">
        <v>302</v>
      </c>
      <c r="B256" s="0" t="s">
        <v>300</v>
      </c>
      <c r="C256" s="19" t="n">
        <v>1090</v>
      </c>
      <c r="D256" s="19"/>
      <c r="E256" s="20" t="n">
        <v>1.325336</v>
      </c>
      <c r="F256" s="20"/>
      <c r="G256" s="19" t="n">
        <v>822.432952851201</v>
      </c>
    </row>
    <row r="257" customFormat="false" ht="11.25" hidden="false" customHeight="false" outlineLevel="0" collapsed="false">
      <c r="A257" s="1" t="s">
        <v>303</v>
      </c>
      <c r="B257" s="0" t="s">
        <v>300</v>
      </c>
      <c r="C257" s="19" t="n">
        <v>664</v>
      </c>
      <c r="D257" s="19"/>
      <c r="E257" s="20" t="n">
        <v>0.735301</v>
      </c>
      <c r="F257" s="20"/>
      <c r="G257" s="19" t="n">
        <v>903.031547624714</v>
      </c>
    </row>
    <row r="258" customFormat="false" ht="11.25" hidden="false" customHeight="false" outlineLevel="0" collapsed="false">
      <c r="A258" s="1" t="s">
        <v>304</v>
      </c>
      <c r="B258" s="0" t="s">
        <v>300</v>
      </c>
      <c r="C258" s="19" t="n">
        <v>539</v>
      </c>
      <c r="D258" s="19"/>
      <c r="E258" s="20" t="n">
        <v>0.651814</v>
      </c>
      <c r="F258" s="20"/>
      <c r="G258" s="19" t="n">
        <v>826.923017916154</v>
      </c>
    </row>
    <row r="259" customFormat="false" ht="11.25" hidden="false" customHeight="false" outlineLevel="0" collapsed="false">
      <c r="A259" s="1" t="s">
        <v>1343</v>
      </c>
      <c r="B259" s="0" t="s">
        <v>20</v>
      </c>
      <c r="C259" s="19" t="n">
        <v>5766</v>
      </c>
      <c r="D259" s="19"/>
      <c r="E259" s="20" t="n">
        <f aca="false">SUM(F260:F261)</f>
        <v>5.600246</v>
      </c>
      <c r="F259" s="20"/>
      <c r="G259" s="19" t="n">
        <v>1029.5976283899</v>
      </c>
    </row>
    <row r="260" customFormat="false" ht="11.25" hidden="false" customHeight="false" outlineLevel="0" collapsed="false">
      <c r="A260" s="1" t="s">
        <v>21</v>
      </c>
      <c r="B260" s="0" t="s">
        <v>256</v>
      </c>
      <c r="C260" s="19"/>
      <c r="D260" s="19" t="n">
        <v>0</v>
      </c>
      <c r="E260" s="20"/>
      <c r="F260" s="20" t="n">
        <v>0.078535</v>
      </c>
      <c r="G260" s="19" t="n">
        <v>0</v>
      </c>
    </row>
    <row r="261" customFormat="false" ht="11.25" hidden="false" customHeight="false" outlineLevel="0" collapsed="false">
      <c r="A261" s="1" t="s">
        <v>21</v>
      </c>
      <c r="B261" s="0" t="s">
        <v>300</v>
      </c>
      <c r="C261" s="19"/>
      <c r="D261" s="19" t="n">
        <v>5766</v>
      </c>
      <c r="E261" s="20"/>
      <c r="F261" s="20" t="n">
        <v>5.521711</v>
      </c>
      <c r="G261" s="19" t="n">
        <v>1044.24154034863</v>
      </c>
    </row>
    <row r="262" customFormat="false" ht="11.25" hidden="false" customHeight="false" outlineLevel="0" collapsed="false">
      <c r="A262" s="1" t="s">
        <v>306</v>
      </c>
      <c r="B262" s="0" t="s">
        <v>307</v>
      </c>
      <c r="C262" s="19" t="n">
        <v>3931</v>
      </c>
      <c r="D262" s="19"/>
      <c r="E262" s="20" t="n">
        <v>3.234468</v>
      </c>
      <c r="F262" s="20"/>
      <c r="G262" s="19" t="n">
        <v>1215.34669689111</v>
      </c>
    </row>
    <row r="263" customFormat="false" ht="11.25" hidden="false" customHeight="false" outlineLevel="0" collapsed="false">
      <c r="A263" s="1" t="s">
        <v>308</v>
      </c>
      <c r="B263" s="0" t="s">
        <v>309</v>
      </c>
      <c r="C263" s="19" t="n">
        <v>1409</v>
      </c>
      <c r="D263" s="19"/>
      <c r="E263" s="20" t="n">
        <v>0.743006</v>
      </c>
      <c r="F263" s="20"/>
      <c r="G263" s="19" t="n">
        <v>1896.35076971115</v>
      </c>
    </row>
    <row r="264" customFormat="false" ht="11.25" hidden="false" customHeight="false" outlineLevel="0" collapsed="false">
      <c r="A264" s="1" t="s">
        <v>310</v>
      </c>
      <c r="B264" s="0" t="s">
        <v>309</v>
      </c>
      <c r="C264" s="19" t="n">
        <v>1584</v>
      </c>
      <c r="D264" s="19"/>
      <c r="E264" s="20" t="n">
        <v>1.103953</v>
      </c>
      <c r="F264" s="20"/>
      <c r="G264" s="19" t="n">
        <v>1434.84369352681</v>
      </c>
    </row>
    <row r="265" customFormat="false" ht="11.25" hidden="false" customHeight="false" outlineLevel="0" collapsed="false">
      <c r="A265" s="1" t="s">
        <v>311</v>
      </c>
      <c r="B265" s="0" t="s">
        <v>309</v>
      </c>
      <c r="C265" s="19" t="n">
        <v>1504</v>
      </c>
      <c r="D265" s="19"/>
      <c r="E265" s="20" t="n">
        <v>2.078529</v>
      </c>
      <c r="F265" s="20"/>
      <c r="G265" s="19" t="n">
        <v>723.588653321652</v>
      </c>
    </row>
    <row r="266" customFormat="false" ht="11.25" hidden="false" customHeight="false" outlineLevel="0" collapsed="false">
      <c r="A266" s="1" t="s">
        <v>312</v>
      </c>
      <c r="B266" s="0" t="s">
        <v>313</v>
      </c>
      <c r="C266" s="19" t="n">
        <v>3852</v>
      </c>
      <c r="D266" s="19"/>
      <c r="E266" s="20" t="n">
        <v>5.232047</v>
      </c>
      <c r="F266" s="20"/>
      <c r="G266" s="19" t="n">
        <v>736.231918405932</v>
      </c>
    </row>
    <row r="267" customFormat="false" ht="11.25" hidden="false" customHeight="false" outlineLevel="0" collapsed="false">
      <c r="A267" s="1" t="s">
        <v>314</v>
      </c>
      <c r="B267" s="0" t="s">
        <v>313</v>
      </c>
      <c r="C267" s="19" t="n">
        <v>1250</v>
      </c>
      <c r="D267" s="19"/>
      <c r="E267" s="20" t="n">
        <v>1.594951</v>
      </c>
      <c r="F267" s="20"/>
      <c r="G267" s="19" t="n">
        <v>783.723136322056</v>
      </c>
    </row>
    <row r="268" customFormat="false" ht="11.25" hidden="false" customHeight="false" outlineLevel="0" collapsed="false">
      <c r="A268" s="1" t="s">
        <v>315</v>
      </c>
      <c r="B268" s="0" t="s">
        <v>316</v>
      </c>
      <c r="C268" s="19" t="n">
        <v>1923</v>
      </c>
      <c r="D268" s="19"/>
      <c r="E268" s="20" t="n">
        <v>2.507148</v>
      </c>
      <c r="F268" s="20"/>
      <c r="G268" s="19" t="n">
        <v>767.006973660909</v>
      </c>
    </row>
    <row r="269" customFormat="false" ht="11.25" hidden="false" customHeight="false" outlineLevel="0" collapsed="false">
      <c r="A269" s="1" t="s">
        <v>317</v>
      </c>
      <c r="B269" s="0" t="s">
        <v>318</v>
      </c>
      <c r="C269" s="19" t="n">
        <v>2649</v>
      </c>
      <c r="D269" s="19"/>
      <c r="E269" s="20" t="n">
        <v>3.046384</v>
      </c>
      <c r="F269" s="20"/>
      <c r="G269" s="19" t="n">
        <v>869.555512371388</v>
      </c>
    </row>
    <row r="270" customFormat="false" ht="11.25" hidden="false" customHeight="false" outlineLevel="0" collapsed="false">
      <c r="A270" s="1" t="s">
        <v>319</v>
      </c>
      <c r="B270" s="0" t="s">
        <v>320</v>
      </c>
      <c r="C270" s="19" t="n">
        <v>627</v>
      </c>
      <c r="D270" s="19"/>
      <c r="E270" s="20" t="n">
        <v>0.861998</v>
      </c>
      <c r="F270" s="20"/>
      <c r="G270" s="19" t="n">
        <v>727.37987791155</v>
      </c>
    </row>
    <row r="271" customFormat="false" ht="11.25" hidden="false" customHeight="false" outlineLevel="0" collapsed="false">
      <c r="A271" s="1" t="s">
        <v>321</v>
      </c>
      <c r="B271" s="0" t="s">
        <v>322</v>
      </c>
      <c r="C271" s="19" t="n">
        <v>1736</v>
      </c>
      <c r="D271" s="19"/>
      <c r="E271" s="20" t="n">
        <v>2.038383</v>
      </c>
      <c r="F271" s="20"/>
      <c r="G271" s="19" t="n">
        <v>851.655454347883</v>
      </c>
    </row>
    <row r="272" customFormat="false" ht="11.25" hidden="false" customHeight="false" outlineLevel="0" collapsed="false">
      <c r="A272" s="1" t="s">
        <v>323</v>
      </c>
      <c r="B272" s="0" t="s">
        <v>322</v>
      </c>
      <c r="C272" s="19" t="n">
        <v>716</v>
      </c>
      <c r="D272" s="19"/>
      <c r="E272" s="20" t="n">
        <v>1.091602</v>
      </c>
      <c r="F272" s="20"/>
      <c r="G272" s="19" t="n">
        <v>655.91671689865</v>
      </c>
    </row>
    <row r="273" customFormat="false" ht="11.25" hidden="false" customHeight="false" outlineLevel="0" collapsed="false">
      <c r="A273" s="1" t="s">
        <v>324</v>
      </c>
      <c r="B273" s="0" t="s">
        <v>322</v>
      </c>
      <c r="C273" s="19" t="n">
        <v>675</v>
      </c>
      <c r="D273" s="19"/>
      <c r="E273" s="20" t="n">
        <v>1.061805</v>
      </c>
      <c r="F273" s="20"/>
      <c r="G273" s="19" t="n">
        <v>635.709946741633</v>
      </c>
    </row>
    <row r="274" customFormat="false" ht="11.25" hidden="false" customHeight="false" outlineLevel="0" collapsed="false">
      <c r="A274" s="1" t="s">
        <v>325</v>
      </c>
      <c r="B274" s="0" t="s">
        <v>326</v>
      </c>
      <c r="C274" s="19" t="n">
        <v>239</v>
      </c>
      <c r="D274" s="19"/>
      <c r="E274" s="20" t="n">
        <v>0.617728</v>
      </c>
      <c r="F274" s="20"/>
      <c r="G274" s="19" t="n">
        <v>386.90167840862</v>
      </c>
    </row>
    <row r="275" customFormat="false" ht="11.25" hidden="false" customHeight="false" outlineLevel="0" collapsed="false">
      <c r="A275" s="1" t="s">
        <v>327</v>
      </c>
      <c r="B275" s="0" t="s">
        <v>326</v>
      </c>
      <c r="C275" s="19" t="n">
        <v>325</v>
      </c>
      <c r="D275" s="19"/>
      <c r="E275" s="20" t="n">
        <v>0.493058</v>
      </c>
      <c r="F275" s="20"/>
      <c r="G275" s="19" t="n">
        <v>659.151661670635</v>
      </c>
    </row>
    <row r="276" customFormat="false" ht="11.25" hidden="false" customHeight="false" outlineLevel="0" collapsed="false">
      <c r="A276" s="1" t="s">
        <v>328</v>
      </c>
      <c r="B276" s="0" t="s">
        <v>329</v>
      </c>
      <c r="C276" s="19" t="n">
        <v>374</v>
      </c>
      <c r="D276" s="19"/>
      <c r="E276" s="20" t="n">
        <v>0.726835</v>
      </c>
      <c r="F276" s="20"/>
      <c r="G276" s="19" t="n">
        <v>514.559700619811</v>
      </c>
    </row>
    <row r="277" customFormat="false" ht="11.25" hidden="false" customHeight="false" outlineLevel="0" collapsed="false">
      <c r="A277" s="1" t="s">
        <v>1344</v>
      </c>
      <c r="B277" s="0" t="s">
        <v>20</v>
      </c>
      <c r="C277" s="19" t="n">
        <f aca="false">SUM(D278:D279)</f>
        <v>705</v>
      </c>
      <c r="D277" s="19"/>
      <c r="E277" s="20" t="n">
        <f aca="false">SUM(F278:F279)</f>
        <v>0.478589</v>
      </c>
      <c r="F277" s="20"/>
      <c r="G277" s="19" t="n">
        <v>1473.08024212842</v>
      </c>
    </row>
    <row r="278" customFormat="false" ht="11.25" hidden="false" customHeight="false" outlineLevel="0" collapsed="false">
      <c r="A278" s="1" t="s">
        <v>21</v>
      </c>
      <c r="B278" s="0" t="s">
        <v>331</v>
      </c>
      <c r="C278" s="19"/>
      <c r="D278" s="19" t="n">
        <v>364</v>
      </c>
      <c r="E278" s="20"/>
      <c r="F278" s="20" t="n">
        <v>0.219234</v>
      </c>
      <c r="G278" s="19" t="n">
        <v>1660.32640922485</v>
      </c>
    </row>
    <row r="279" customFormat="false" ht="11.25" hidden="false" customHeight="false" outlineLevel="0" collapsed="false">
      <c r="A279" s="1" t="s">
        <v>21</v>
      </c>
      <c r="B279" s="0" t="s">
        <v>332</v>
      </c>
      <c r="C279" s="19"/>
      <c r="D279" s="19" t="n">
        <v>341</v>
      </c>
      <c r="E279" s="20"/>
      <c r="F279" s="20" t="n">
        <v>0.259355</v>
      </c>
      <c r="G279" s="19" t="n">
        <v>1314.80017736307</v>
      </c>
    </row>
    <row r="280" customFormat="false" ht="11.25" hidden="false" customHeight="false" outlineLevel="0" collapsed="false">
      <c r="A280" s="1" t="s">
        <v>1345</v>
      </c>
      <c r="B280" s="0" t="s">
        <v>20</v>
      </c>
      <c r="C280" s="19" t="n">
        <f aca="false">SUM(D281:D285)</f>
        <v>82955</v>
      </c>
      <c r="D280" s="19"/>
      <c r="E280" s="20" t="n">
        <f aca="false">SUM(F281:F285)</f>
        <v>45.85749</v>
      </c>
      <c r="F280" s="20"/>
      <c r="G280" s="19" t="n">
        <v>1808.97384483974</v>
      </c>
    </row>
    <row r="281" customFormat="false" ht="11.25" hidden="false" customHeight="false" outlineLevel="0" collapsed="false">
      <c r="A281" s="1" t="s">
        <v>21</v>
      </c>
      <c r="B281" s="0" t="s">
        <v>331</v>
      </c>
      <c r="C281" s="19"/>
      <c r="D281" s="19" t="n">
        <v>49958</v>
      </c>
      <c r="E281" s="20"/>
      <c r="F281" s="20" t="n">
        <v>22.655558</v>
      </c>
      <c r="G281" s="19" t="n">
        <v>2205.11011028729</v>
      </c>
    </row>
    <row r="282" customFormat="false" ht="11.25" hidden="false" customHeight="false" outlineLevel="0" collapsed="false">
      <c r="A282" s="1" t="s">
        <v>21</v>
      </c>
      <c r="B282" s="0" t="s">
        <v>334</v>
      </c>
      <c r="C282" s="19"/>
      <c r="D282" s="19" t="n">
        <v>6170</v>
      </c>
      <c r="E282" s="20"/>
      <c r="F282" s="20" t="n">
        <v>5.816337</v>
      </c>
      <c r="G282" s="19" t="n">
        <v>1060.80510809467</v>
      </c>
    </row>
    <row r="283" customFormat="false" ht="11.25" hidden="false" customHeight="false" outlineLevel="0" collapsed="false">
      <c r="A283" s="1" t="s">
        <v>21</v>
      </c>
      <c r="B283" s="0" t="s">
        <v>335</v>
      </c>
      <c r="C283" s="19"/>
      <c r="D283" s="19" t="n">
        <v>19342</v>
      </c>
      <c r="E283" s="20"/>
      <c r="F283" s="20" t="n">
        <v>10.970352</v>
      </c>
      <c r="G283" s="19" t="n">
        <v>1763.11571406278</v>
      </c>
    </row>
    <row r="284" customFormat="false" ht="11.25" hidden="false" customHeight="false" outlineLevel="0" collapsed="false">
      <c r="A284" s="1" t="s">
        <v>21</v>
      </c>
      <c r="B284" s="0" t="s">
        <v>336</v>
      </c>
      <c r="C284" s="19"/>
      <c r="D284" s="19" t="n">
        <v>4497</v>
      </c>
      <c r="E284" s="20"/>
      <c r="F284" s="20" t="n">
        <v>4.533648</v>
      </c>
      <c r="G284" s="19" t="n">
        <v>991.916443446867</v>
      </c>
    </row>
    <row r="285" customFormat="false" ht="11.25" hidden="false" customHeight="false" outlineLevel="0" collapsed="false">
      <c r="A285" s="1" t="s">
        <v>21</v>
      </c>
      <c r="B285" s="0" t="s">
        <v>175</v>
      </c>
      <c r="C285" s="19"/>
      <c r="D285" s="19" t="n">
        <v>2988</v>
      </c>
      <c r="E285" s="20"/>
      <c r="F285" s="20" t="n">
        <v>1.881595</v>
      </c>
      <c r="G285" s="19" t="n">
        <v>1588.01442393289</v>
      </c>
    </row>
    <row r="286" customFormat="false" ht="11.25" hidden="false" customHeight="false" outlineLevel="0" collapsed="false">
      <c r="A286" s="1" t="s">
        <v>337</v>
      </c>
      <c r="B286" s="0" t="s">
        <v>338</v>
      </c>
      <c r="C286" s="19" t="n">
        <v>973</v>
      </c>
      <c r="D286" s="19"/>
      <c r="E286" s="20" t="n">
        <v>1.096795</v>
      </c>
      <c r="F286" s="20"/>
      <c r="G286" s="19" t="n">
        <v>887.130229441236</v>
      </c>
    </row>
    <row r="287" customFormat="false" ht="11.25" hidden="false" customHeight="false" outlineLevel="0" collapsed="false">
      <c r="A287" s="1" t="s">
        <v>339</v>
      </c>
      <c r="B287" s="0" t="s">
        <v>338</v>
      </c>
      <c r="C287" s="19" t="n">
        <v>298</v>
      </c>
      <c r="D287" s="19"/>
      <c r="E287" s="20" t="n">
        <v>0.315097</v>
      </c>
      <c r="F287" s="20"/>
      <c r="G287" s="19" t="n">
        <v>945.740517999219</v>
      </c>
    </row>
    <row r="288" customFormat="false" ht="11.25" hidden="false" customHeight="false" outlineLevel="0" collapsed="false">
      <c r="A288" s="1" t="s">
        <v>340</v>
      </c>
      <c r="B288" s="0" t="s">
        <v>338</v>
      </c>
      <c r="C288" s="19" t="n">
        <v>16475</v>
      </c>
      <c r="D288" s="19"/>
      <c r="E288" s="20" t="n">
        <v>11.772826</v>
      </c>
      <c r="F288" s="20"/>
      <c r="G288" s="19" t="n">
        <v>1399.40911383554</v>
      </c>
    </row>
    <row r="289" customFormat="false" ht="11.25" hidden="false" customHeight="false" outlineLevel="0" collapsed="false">
      <c r="A289" s="1" t="s">
        <v>341</v>
      </c>
      <c r="B289" s="0" t="s">
        <v>338</v>
      </c>
      <c r="C289" s="19" t="n">
        <v>341</v>
      </c>
      <c r="D289" s="19"/>
      <c r="E289" s="20" t="n">
        <v>1.003055</v>
      </c>
      <c r="F289" s="20"/>
      <c r="G289" s="19" t="n">
        <v>339.961417868412</v>
      </c>
    </row>
    <row r="290" customFormat="false" ht="11.25" hidden="false" customHeight="false" outlineLevel="0" collapsed="false">
      <c r="A290" s="1" t="s">
        <v>342</v>
      </c>
      <c r="B290" s="0" t="s">
        <v>343</v>
      </c>
      <c r="C290" s="19" t="n">
        <v>253</v>
      </c>
      <c r="D290" s="19"/>
      <c r="E290" s="20" t="n">
        <v>0.661858</v>
      </c>
      <c r="F290" s="20"/>
      <c r="G290" s="19" t="n">
        <v>382.257221337508</v>
      </c>
    </row>
    <row r="291" customFormat="false" ht="11.25" hidden="false" customHeight="false" outlineLevel="0" collapsed="false">
      <c r="A291" s="1" t="s">
        <v>344</v>
      </c>
      <c r="B291" s="0" t="s">
        <v>343</v>
      </c>
      <c r="C291" s="19" t="n">
        <v>267</v>
      </c>
      <c r="D291" s="19"/>
      <c r="E291" s="20" t="n">
        <v>0.702447</v>
      </c>
      <c r="F291" s="20"/>
      <c r="G291" s="19" t="n">
        <v>380.099850949609</v>
      </c>
    </row>
    <row r="292" customFormat="false" ht="11.25" hidden="false" customHeight="false" outlineLevel="0" collapsed="false">
      <c r="A292" s="1" t="s">
        <v>345</v>
      </c>
      <c r="B292" s="0" t="s">
        <v>343</v>
      </c>
      <c r="C292" s="19" t="n">
        <v>1782</v>
      </c>
      <c r="D292" s="19"/>
      <c r="E292" s="20" t="n">
        <v>1.413966</v>
      </c>
      <c r="F292" s="20"/>
      <c r="G292" s="19" t="n">
        <v>1260.28490076848</v>
      </c>
    </row>
    <row r="293" customFormat="false" ht="11.25" hidden="false" customHeight="false" outlineLevel="0" collapsed="false">
      <c r="A293" s="1" t="s">
        <v>346</v>
      </c>
      <c r="B293" s="0" t="s">
        <v>343</v>
      </c>
      <c r="C293" s="19" t="n">
        <v>652</v>
      </c>
      <c r="D293" s="19"/>
      <c r="E293" s="20" t="n">
        <v>1.057519</v>
      </c>
      <c r="F293" s="20"/>
      <c r="G293" s="19" t="n">
        <v>616.537386089517</v>
      </c>
    </row>
    <row r="294" customFormat="false" ht="11.25" hidden="false" customHeight="false" outlineLevel="0" collapsed="false">
      <c r="A294" s="1" t="s">
        <v>347</v>
      </c>
      <c r="B294" s="0" t="s">
        <v>343</v>
      </c>
      <c r="C294" s="19" t="n">
        <v>522</v>
      </c>
      <c r="D294" s="19"/>
      <c r="E294" s="20" t="n">
        <v>0.653161</v>
      </c>
      <c r="F294" s="20"/>
      <c r="G294" s="19" t="n">
        <v>799.1903986919</v>
      </c>
    </row>
    <row r="295" customFormat="false" ht="11.25" hidden="false" customHeight="false" outlineLevel="0" collapsed="false">
      <c r="A295" s="1" t="s">
        <v>348</v>
      </c>
      <c r="B295" s="0" t="s">
        <v>343</v>
      </c>
      <c r="C295" s="19" t="n">
        <v>640</v>
      </c>
      <c r="D295" s="19"/>
      <c r="E295" s="20" t="n">
        <v>0.614739</v>
      </c>
      <c r="F295" s="20"/>
      <c r="G295" s="19" t="n">
        <v>1041.09223589198</v>
      </c>
    </row>
    <row r="296" customFormat="false" ht="11.25" hidden="false" customHeight="false" outlineLevel="0" collapsed="false">
      <c r="A296" s="1" t="s">
        <v>349</v>
      </c>
      <c r="B296" s="0" t="s">
        <v>343</v>
      </c>
      <c r="C296" s="19" t="n">
        <v>253</v>
      </c>
      <c r="D296" s="19"/>
      <c r="E296" s="20" t="n">
        <v>0.553866</v>
      </c>
      <c r="F296" s="20"/>
      <c r="G296" s="19" t="n">
        <v>456.789187276345</v>
      </c>
    </row>
    <row r="297" customFormat="false" ht="11.25" hidden="false" customHeight="false" outlineLevel="0" collapsed="false">
      <c r="A297" s="1" t="s">
        <v>350</v>
      </c>
      <c r="B297" s="0" t="s">
        <v>343</v>
      </c>
      <c r="C297" s="19" t="n">
        <v>335</v>
      </c>
      <c r="D297" s="19"/>
      <c r="E297" s="20" t="n">
        <v>0.361586</v>
      </c>
      <c r="F297" s="20"/>
      <c r="G297" s="19" t="n">
        <v>926.473923216054</v>
      </c>
    </row>
    <row r="298" customFormat="false" ht="11.25" hidden="false" customHeight="false" outlineLevel="0" collapsed="false">
      <c r="A298" s="1" t="s">
        <v>351</v>
      </c>
      <c r="B298" s="0" t="s">
        <v>343</v>
      </c>
      <c r="C298" s="19" t="n">
        <v>13361</v>
      </c>
      <c r="D298" s="19"/>
      <c r="E298" s="20" t="n">
        <v>9.28566</v>
      </c>
      <c r="F298" s="20"/>
      <c r="G298" s="19" t="n">
        <v>1438.88533502196</v>
      </c>
    </row>
    <row r="299" customFormat="false" ht="11.25" hidden="false" customHeight="false" outlineLevel="0" collapsed="false">
      <c r="A299" s="1" t="s">
        <v>352</v>
      </c>
      <c r="B299" s="0" t="s">
        <v>353</v>
      </c>
      <c r="C299" s="19" t="n">
        <v>931</v>
      </c>
      <c r="D299" s="19"/>
      <c r="E299" s="20" t="n">
        <v>1.122226</v>
      </c>
      <c r="F299" s="20"/>
      <c r="G299" s="19" t="n">
        <v>829.601167679238</v>
      </c>
    </row>
    <row r="300" customFormat="false" ht="11.25" hidden="false" customHeight="false" outlineLevel="0" collapsed="false">
      <c r="A300" s="1" t="s">
        <v>1346</v>
      </c>
      <c r="B300" s="0" t="s">
        <v>20</v>
      </c>
      <c r="C300" s="19" t="n">
        <f aca="false">SUM(D301:D302)</f>
        <v>212</v>
      </c>
      <c r="D300" s="19"/>
      <c r="E300" s="20" t="n">
        <f aca="false">SUM(F301:F302)</f>
        <v>0.745606</v>
      </c>
      <c r="F300" s="20"/>
      <c r="G300" s="19" t="n">
        <v>284.332475865269</v>
      </c>
    </row>
    <row r="301" customFormat="false" ht="11.25" hidden="false" customHeight="false" outlineLevel="0" collapsed="false">
      <c r="A301" s="1" t="s">
        <v>21</v>
      </c>
      <c r="B301" s="0" t="s">
        <v>343</v>
      </c>
      <c r="C301" s="19"/>
      <c r="D301" s="19" t="n">
        <v>40</v>
      </c>
      <c r="E301" s="20"/>
      <c r="F301" s="20" t="n">
        <v>0.0918</v>
      </c>
      <c r="G301" s="19" t="n">
        <v>435.729847494553</v>
      </c>
    </row>
    <row r="302" customFormat="false" ht="11.25" hidden="false" customHeight="false" outlineLevel="0" collapsed="false">
      <c r="A302" s="1" t="s">
        <v>21</v>
      </c>
      <c r="B302" s="0" t="s">
        <v>353</v>
      </c>
      <c r="C302" s="19"/>
      <c r="D302" s="19" t="n">
        <v>172</v>
      </c>
      <c r="E302" s="20"/>
      <c r="F302" s="20" t="n">
        <v>0.653806</v>
      </c>
      <c r="G302" s="19" t="n">
        <v>263.074979428148</v>
      </c>
    </row>
    <row r="303" customFormat="false" ht="11.25" hidden="false" customHeight="false" outlineLevel="0" collapsed="false">
      <c r="A303" s="1" t="s">
        <v>355</v>
      </c>
      <c r="B303" s="0" t="s">
        <v>353</v>
      </c>
      <c r="C303" s="19" t="n">
        <v>281</v>
      </c>
      <c r="D303" s="19"/>
      <c r="E303" s="20" t="n">
        <v>0.321999</v>
      </c>
      <c r="F303" s="20"/>
      <c r="G303" s="19" t="n">
        <v>872.67351761962</v>
      </c>
    </row>
    <row r="304" customFormat="false" ht="11.25" hidden="false" customHeight="false" outlineLevel="0" collapsed="false">
      <c r="A304" s="1" t="s">
        <v>356</v>
      </c>
      <c r="B304" s="0" t="s">
        <v>353</v>
      </c>
      <c r="C304" s="19" t="n">
        <v>259</v>
      </c>
      <c r="D304" s="19"/>
      <c r="E304" s="20" t="n">
        <v>0.165986</v>
      </c>
      <c r="F304" s="20"/>
      <c r="G304" s="19" t="n">
        <v>1560.37256154133</v>
      </c>
    </row>
    <row r="305" customFormat="false" ht="11.25" hidden="false" customHeight="false" outlineLevel="0" collapsed="false">
      <c r="A305" s="1" t="s">
        <v>357</v>
      </c>
      <c r="B305" s="0" t="s">
        <v>353</v>
      </c>
      <c r="C305" s="19" t="n">
        <v>642</v>
      </c>
      <c r="D305" s="19"/>
      <c r="E305" s="20" t="n">
        <v>0.553956</v>
      </c>
      <c r="F305" s="20"/>
      <c r="G305" s="19" t="n">
        <v>1158.93681086585</v>
      </c>
    </row>
    <row r="306" customFormat="false" ht="11.25" hidden="false" customHeight="false" outlineLevel="0" collapsed="false">
      <c r="A306" s="1" t="s">
        <v>358</v>
      </c>
      <c r="B306" s="0" t="s">
        <v>359</v>
      </c>
      <c r="C306" s="19" t="n">
        <v>1996</v>
      </c>
      <c r="D306" s="19"/>
      <c r="E306" s="20" t="n">
        <v>2.944344</v>
      </c>
      <c r="F306" s="20"/>
      <c r="G306" s="19" t="n">
        <v>677.909918134566</v>
      </c>
    </row>
    <row r="307" customFormat="false" ht="11.25" hidden="false" customHeight="false" outlineLevel="0" collapsed="false">
      <c r="A307" s="1" t="s">
        <v>360</v>
      </c>
      <c r="B307" s="0" t="s">
        <v>361</v>
      </c>
      <c r="C307" s="19" t="n">
        <v>2293</v>
      </c>
      <c r="D307" s="19"/>
      <c r="E307" s="20" t="n">
        <v>3.213797</v>
      </c>
      <c r="F307" s="20"/>
      <c r="G307" s="19" t="n">
        <v>713.486259399707</v>
      </c>
    </row>
    <row r="308" customFormat="false" ht="11.25" hidden="false" customHeight="false" outlineLevel="0" collapsed="false">
      <c r="A308" s="1" t="s">
        <v>362</v>
      </c>
      <c r="B308" s="0" t="s">
        <v>363</v>
      </c>
      <c r="C308" s="19" t="n">
        <v>483</v>
      </c>
      <c r="D308" s="19"/>
      <c r="E308" s="20" t="n">
        <v>0.916347</v>
      </c>
      <c r="F308" s="20"/>
      <c r="G308" s="19" t="n">
        <v>527.092902579481</v>
      </c>
    </row>
    <row r="309" customFormat="false" ht="11.25" hidden="false" customHeight="false" outlineLevel="0" collapsed="false">
      <c r="A309" s="1" t="s">
        <v>364</v>
      </c>
      <c r="B309" s="0" t="s">
        <v>365</v>
      </c>
      <c r="C309" s="19" t="n">
        <v>2100</v>
      </c>
      <c r="D309" s="19"/>
      <c r="E309" s="20" t="n">
        <v>2.813137</v>
      </c>
      <c r="F309" s="20"/>
      <c r="G309" s="19" t="n">
        <v>746.497593256212</v>
      </c>
    </row>
    <row r="310" customFormat="false" ht="11.25" hidden="false" customHeight="false" outlineLevel="0" collapsed="false">
      <c r="A310" s="1" t="s">
        <v>366</v>
      </c>
      <c r="B310" s="0" t="s">
        <v>365</v>
      </c>
      <c r="C310" s="19" t="n">
        <v>406</v>
      </c>
      <c r="D310" s="19"/>
      <c r="E310" s="20" t="n">
        <v>0.932763</v>
      </c>
      <c r="F310" s="20"/>
      <c r="G310" s="19" t="n">
        <v>435.265978603354</v>
      </c>
    </row>
    <row r="311" customFormat="false" ht="11.25" hidden="false" customHeight="false" outlineLevel="0" collapsed="false">
      <c r="A311" s="1" t="s">
        <v>367</v>
      </c>
      <c r="B311" s="0" t="s">
        <v>368</v>
      </c>
      <c r="C311" s="19" t="n">
        <v>358</v>
      </c>
      <c r="D311" s="19"/>
      <c r="E311" s="20" t="n">
        <v>0.521578</v>
      </c>
      <c r="F311" s="20"/>
      <c r="G311" s="19" t="n">
        <v>686.378643270997</v>
      </c>
    </row>
    <row r="312" customFormat="false" ht="11.25" hidden="false" customHeight="false" outlineLevel="0" collapsed="false">
      <c r="A312" s="1" t="s">
        <v>369</v>
      </c>
      <c r="B312" s="0" t="s">
        <v>368</v>
      </c>
      <c r="C312" s="19" t="n">
        <v>2155</v>
      </c>
      <c r="D312" s="19"/>
      <c r="E312" s="20" t="n">
        <v>3.174327</v>
      </c>
      <c r="F312" s="20"/>
      <c r="G312" s="19" t="n">
        <v>678.884059518758</v>
      </c>
    </row>
    <row r="313" customFormat="false" ht="11.25" hidden="false" customHeight="false" outlineLevel="0" collapsed="false">
      <c r="A313" s="1" t="s">
        <v>370</v>
      </c>
      <c r="B313" s="0" t="s">
        <v>371</v>
      </c>
      <c r="C313" s="19" t="n">
        <v>493</v>
      </c>
      <c r="D313" s="19"/>
      <c r="E313" s="20" t="n">
        <v>0.728933</v>
      </c>
      <c r="F313" s="20"/>
      <c r="G313" s="19" t="n">
        <v>676.331020820844</v>
      </c>
    </row>
    <row r="314" customFormat="false" ht="11.25" hidden="false" customHeight="false" outlineLevel="0" collapsed="false">
      <c r="A314" s="1" t="s">
        <v>372</v>
      </c>
      <c r="B314" s="0" t="s">
        <v>371</v>
      </c>
      <c r="C314" s="19" t="n">
        <v>323</v>
      </c>
      <c r="D314" s="19"/>
      <c r="E314" s="20" t="n">
        <v>0.563223</v>
      </c>
      <c r="F314" s="20"/>
      <c r="G314" s="19" t="n">
        <v>573.485102703547</v>
      </c>
    </row>
    <row r="315" customFormat="false" ht="11.25" hidden="false" customHeight="false" outlineLevel="0" collapsed="false">
      <c r="A315" s="1" t="s">
        <v>373</v>
      </c>
      <c r="B315" s="0" t="s">
        <v>374</v>
      </c>
      <c r="C315" s="19" t="n">
        <v>2051</v>
      </c>
      <c r="D315" s="19"/>
      <c r="E315" s="20" t="n">
        <v>2.34382</v>
      </c>
      <c r="F315" s="20"/>
      <c r="G315" s="19" t="n">
        <v>875.06719799302</v>
      </c>
    </row>
    <row r="316" customFormat="false" ht="11.25" hidden="false" customHeight="false" outlineLevel="0" collapsed="false">
      <c r="A316" s="1" t="s">
        <v>375</v>
      </c>
      <c r="B316" s="0" t="s">
        <v>374</v>
      </c>
      <c r="C316" s="19" t="n">
        <v>4891</v>
      </c>
      <c r="D316" s="19"/>
      <c r="E316" s="20" t="n">
        <v>5.986382</v>
      </c>
      <c r="F316" s="20"/>
      <c r="G316" s="19" t="n">
        <v>817.02103206912</v>
      </c>
    </row>
    <row r="317" customFormat="false" ht="11.25" hidden="false" customHeight="false" outlineLevel="0" collapsed="false">
      <c r="A317" s="1" t="s">
        <v>376</v>
      </c>
      <c r="B317" s="0" t="s">
        <v>334</v>
      </c>
      <c r="C317" s="19" t="n">
        <v>363</v>
      </c>
      <c r="D317" s="19"/>
      <c r="E317" s="20" t="n">
        <v>0.619236</v>
      </c>
      <c r="F317" s="20"/>
      <c r="G317" s="19" t="n">
        <v>586.206228320059</v>
      </c>
    </row>
    <row r="318" customFormat="false" ht="11.25" hidden="false" customHeight="false" outlineLevel="0" collapsed="false">
      <c r="A318" s="1" t="s">
        <v>377</v>
      </c>
      <c r="B318" s="0" t="s">
        <v>334</v>
      </c>
      <c r="C318" s="19" t="n">
        <v>2326</v>
      </c>
      <c r="D318" s="19"/>
      <c r="E318" s="20" t="n">
        <v>2.531658</v>
      </c>
      <c r="F318" s="20"/>
      <c r="G318" s="19" t="n">
        <v>918.76548886145</v>
      </c>
    </row>
    <row r="319" customFormat="false" ht="11.25" hidden="false" customHeight="false" outlineLevel="0" collapsed="false">
      <c r="A319" s="1" t="s">
        <v>1347</v>
      </c>
      <c r="B319" s="0" t="s">
        <v>20</v>
      </c>
      <c r="C319" s="19" t="n">
        <f aca="false">SUM(D320:D321)</f>
        <v>624</v>
      </c>
      <c r="D319" s="19"/>
      <c r="E319" s="20" t="n">
        <f aca="false">SUM(F320:F321)</f>
        <v>0.85067</v>
      </c>
      <c r="F319" s="20"/>
      <c r="G319" s="19" t="n">
        <v>733.539445378349</v>
      </c>
    </row>
    <row r="320" customFormat="false" ht="11.25" hidden="false" customHeight="false" outlineLevel="0" collapsed="false">
      <c r="A320" s="1" t="s">
        <v>21</v>
      </c>
      <c r="B320" s="0" t="s">
        <v>374</v>
      </c>
      <c r="C320" s="19"/>
      <c r="D320" s="19" t="n">
        <v>7</v>
      </c>
      <c r="E320" s="20"/>
      <c r="F320" s="20" t="n">
        <v>0.017689</v>
      </c>
      <c r="G320" s="19" t="n">
        <v>395.726157499011</v>
      </c>
    </row>
    <row r="321" customFormat="false" ht="11.25" hidden="false" customHeight="false" outlineLevel="0" collapsed="false">
      <c r="A321" s="1" t="s">
        <v>21</v>
      </c>
      <c r="B321" s="0" t="s">
        <v>334</v>
      </c>
      <c r="C321" s="19"/>
      <c r="D321" s="19" t="n">
        <v>617</v>
      </c>
      <c r="E321" s="20"/>
      <c r="F321" s="20" t="n">
        <v>0.832981</v>
      </c>
      <c r="G321" s="19" t="n">
        <v>740.713173529768</v>
      </c>
    </row>
    <row r="322" customFormat="false" ht="11.25" hidden="false" customHeight="false" outlineLevel="0" collapsed="false">
      <c r="A322" s="1" t="s">
        <v>379</v>
      </c>
      <c r="B322" s="0" t="s">
        <v>334</v>
      </c>
      <c r="C322" s="19" t="n">
        <v>632</v>
      </c>
      <c r="D322" s="19"/>
      <c r="E322" s="20" t="n">
        <v>0.23871</v>
      </c>
      <c r="F322" s="20"/>
      <c r="G322" s="19" t="n">
        <v>2647.56398977839</v>
      </c>
    </row>
    <row r="323" customFormat="false" ht="11.25" hidden="false" customHeight="false" outlineLevel="0" collapsed="false">
      <c r="A323" s="1" t="s">
        <v>380</v>
      </c>
      <c r="B323" s="0" t="s">
        <v>336</v>
      </c>
      <c r="C323" s="19" t="n">
        <v>2914</v>
      </c>
      <c r="D323" s="19"/>
      <c r="E323" s="20" t="n">
        <v>2.021842</v>
      </c>
      <c r="F323" s="20"/>
      <c r="G323" s="19" t="n">
        <v>1441.25999954497</v>
      </c>
    </row>
    <row r="324" customFormat="false" ht="11.25" hidden="false" customHeight="false" outlineLevel="0" collapsed="false">
      <c r="A324" s="1" t="s">
        <v>381</v>
      </c>
      <c r="B324" s="0" t="s">
        <v>336</v>
      </c>
      <c r="C324" s="19" t="n">
        <v>554</v>
      </c>
      <c r="D324" s="19"/>
      <c r="E324" s="20" t="n">
        <v>0.570145</v>
      </c>
      <c r="F324" s="20"/>
      <c r="G324" s="19" t="n">
        <v>971.682642134895</v>
      </c>
    </row>
    <row r="325" customFormat="false" ht="11.25" hidden="false" customHeight="false" outlineLevel="0" collapsed="false">
      <c r="A325" s="1" t="s">
        <v>382</v>
      </c>
      <c r="B325" s="0" t="s">
        <v>336</v>
      </c>
      <c r="C325" s="19" t="n">
        <v>519</v>
      </c>
      <c r="D325" s="19"/>
      <c r="E325" s="20" t="n">
        <v>0.578788</v>
      </c>
      <c r="F325" s="20"/>
      <c r="G325" s="19" t="n">
        <v>896.701382889763</v>
      </c>
    </row>
    <row r="326" customFormat="false" ht="11.25" hidden="false" customHeight="false" outlineLevel="0" collapsed="false">
      <c r="A326" s="1" t="s">
        <v>383</v>
      </c>
      <c r="B326" s="0" t="s">
        <v>336</v>
      </c>
      <c r="C326" s="19" t="n">
        <v>5727</v>
      </c>
      <c r="D326" s="19"/>
      <c r="E326" s="20" t="n">
        <v>2.214887</v>
      </c>
      <c r="F326" s="20"/>
      <c r="G326" s="19" t="n">
        <v>2585.68495819426</v>
      </c>
    </row>
    <row r="327" customFormat="false" ht="11.25" hidden="false" customHeight="false" outlineLevel="0" collapsed="false">
      <c r="A327" s="1" t="s">
        <v>384</v>
      </c>
      <c r="B327" s="0" t="s">
        <v>336</v>
      </c>
      <c r="C327" s="19" t="n">
        <v>470</v>
      </c>
      <c r="D327" s="19"/>
      <c r="E327" s="20" t="n">
        <v>0.289777</v>
      </c>
      <c r="F327" s="20"/>
      <c r="G327" s="19" t="n">
        <v>1621.93686869558</v>
      </c>
    </row>
    <row r="328" customFormat="false" ht="33.75" hidden="false" customHeight="false" outlineLevel="0" collapsed="false">
      <c r="A328" s="1" t="s">
        <v>385</v>
      </c>
      <c r="B328" s="0" t="s">
        <v>336</v>
      </c>
      <c r="C328" s="19" t="n">
        <v>410</v>
      </c>
      <c r="D328" s="19"/>
      <c r="E328" s="20" t="n">
        <v>0.26808</v>
      </c>
      <c r="F328" s="20"/>
      <c r="G328" s="19" t="n">
        <v>1529.39421068338</v>
      </c>
    </row>
    <row r="329" customFormat="false" ht="11.25" hidden="false" customHeight="false" outlineLevel="0" collapsed="false">
      <c r="A329" s="1" t="s">
        <v>386</v>
      </c>
      <c r="B329" s="0" t="s">
        <v>336</v>
      </c>
      <c r="C329" s="19" t="n">
        <v>1148</v>
      </c>
      <c r="D329" s="19"/>
      <c r="E329" s="20" t="n">
        <v>1.04095</v>
      </c>
      <c r="F329" s="20"/>
      <c r="G329" s="19" t="n">
        <v>1102.83875306211</v>
      </c>
    </row>
    <row r="330" customFormat="false" ht="11.25" hidden="false" customHeight="false" outlineLevel="0" collapsed="false">
      <c r="A330" s="1" t="s">
        <v>387</v>
      </c>
      <c r="B330" s="0" t="s">
        <v>175</v>
      </c>
      <c r="C330" s="19" t="n">
        <v>1027</v>
      </c>
      <c r="D330" s="19"/>
      <c r="E330" s="20" t="n">
        <v>0.90498</v>
      </c>
      <c r="F330" s="20"/>
      <c r="G330" s="19" t="n">
        <v>1134.83170898804</v>
      </c>
    </row>
    <row r="331" customFormat="false" ht="11.25" hidden="false" customHeight="false" outlineLevel="0" collapsed="false">
      <c r="A331" s="1" t="s">
        <v>388</v>
      </c>
      <c r="B331" s="0" t="s">
        <v>175</v>
      </c>
      <c r="C331" s="19" t="n">
        <v>218</v>
      </c>
      <c r="D331" s="19"/>
      <c r="E331" s="20" t="n">
        <v>0.56993</v>
      </c>
      <c r="F331" s="20"/>
      <c r="G331" s="19" t="n">
        <v>382.50311441756</v>
      </c>
    </row>
    <row r="332" customFormat="false" ht="11.25" hidden="false" customHeight="false" outlineLevel="0" collapsed="false">
      <c r="A332" s="1" t="s">
        <v>389</v>
      </c>
      <c r="B332" s="0" t="s">
        <v>175</v>
      </c>
      <c r="C332" s="19" t="n">
        <v>930</v>
      </c>
      <c r="D332" s="19"/>
      <c r="E332" s="20" t="n">
        <v>1.348265</v>
      </c>
      <c r="F332" s="20"/>
      <c r="G332" s="19" t="n">
        <v>689.775377985782</v>
      </c>
    </row>
    <row r="333" customFormat="false" ht="11.25" hidden="false" customHeight="false" outlineLevel="0" collapsed="false">
      <c r="A333" s="1" t="s">
        <v>390</v>
      </c>
      <c r="B333" s="0" t="s">
        <v>175</v>
      </c>
      <c r="C333" s="19" t="n">
        <v>2484</v>
      </c>
      <c r="D333" s="19"/>
      <c r="E333" s="20" t="n">
        <v>1.841666</v>
      </c>
      <c r="F333" s="20"/>
      <c r="G333" s="19" t="n">
        <v>1348.77876878869</v>
      </c>
    </row>
    <row r="334" customFormat="false" ht="11.25" hidden="false" customHeight="false" outlineLevel="0" collapsed="false">
      <c r="A334" s="1" t="s">
        <v>391</v>
      </c>
      <c r="B334" s="0" t="s">
        <v>392</v>
      </c>
      <c r="C334" s="19" t="n">
        <v>376</v>
      </c>
      <c r="D334" s="19"/>
      <c r="E334" s="20" t="n">
        <v>0.295025</v>
      </c>
      <c r="F334" s="20"/>
      <c r="G334" s="19" t="n">
        <v>1274.46826540124</v>
      </c>
    </row>
    <row r="335" customFormat="false" ht="11.25" hidden="false" customHeight="false" outlineLevel="0" collapsed="false">
      <c r="A335" s="1" t="s">
        <v>393</v>
      </c>
      <c r="B335" s="0" t="s">
        <v>392</v>
      </c>
      <c r="C335" s="19" t="n">
        <v>264</v>
      </c>
      <c r="D335" s="19"/>
      <c r="E335" s="20" t="n">
        <v>0.451966</v>
      </c>
      <c r="F335" s="20"/>
      <c r="G335" s="19" t="n">
        <v>584.114734294173</v>
      </c>
    </row>
    <row r="336" customFormat="false" ht="11.25" hidden="false" customHeight="false" outlineLevel="0" collapsed="false">
      <c r="A336" s="1" t="s">
        <v>1348</v>
      </c>
      <c r="B336" s="0" t="s">
        <v>20</v>
      </c>
      <c r="C336" s="19" t="n">
        <f aca="false">SUM(D337:D338)</f>
        <v>2507</v>
      </c>
      <c r="D336" s="19"/>
      <c r="E336" s="20" t="n">
        <f aca="false">SUM(F337:F338)</f>
        <v>2.264695</v>
      </c>
      <c r="F336" s="20"/>
      <c r="G336" s="19" t="n">
        <v>1106.99233230082</v>
      </c>
    </row>
    <row r="337" customFormat="false" ht="11.25" hidden="false" customHeight="false" outlineLevel="0" collapsed="false">
      <c r="A337" s="1" t="s">
        <v>21</v>
      </c>
      <c r="B337" s="0" t="s">
        <v>175</v>
      </c>
      <c r="C337" s="19"/>
      <c r="D337" s="19" t="n">
        <v>41</v>
      </c>
      <c r="E337" s="20"/>
      <c r="F337" s="20" t="n">
        <v>0.024943</v>
      </c>
      <c r="G337" s="19" t="n">
        <v>1643.74774485828</v>
      </c>
    </row>
    <row r="338" customFormat="false" ht="11.25" hidden="false" customHeight="false" outlineLevel="0" collapsed="false">
      <c r="A338" s="1" t="s">
        <v>21</v>
      </c>
      <c r="B338" s="0" t="s">
        <v>392</v>
      </c>
      <c r="C338" s="19"/>
      <c r="D338" s="19" t="n">
        <v>2466</v>
      </c>
      <c r="E338" s="20"/>
      <c r="F338" s="20" t="n">
        <v>2.239752</v>
      </c>
      <c r="G338" s="19" t="n">
        <v>1101.01475520504</v>
      </c>
    </row>
    <row r="339" customFormat="false" ht="11.25" hidden="false" customHeight="false" outlineLevel="0" collapsed="false">
      <c r="A339" s="1" t="s">
        <v>395</v>
      </c>
      <c r="B339" s="0" t="s">
        <v>392</v>
      </c>
      <c r="C339" s="19" t="n">
        <v>2805</v>
      </c>
      <c r="D339" s="19"/>
      <c r="E339" s="20" t="n">
        <v>3.144477</v>
      </c>
      <c r="F339" s="20"/>
      <c r="G339" s="19" t="n">
        <v>892.040234353757</v>
      </c>
    </row>
    <row r="340" customFormat="false" ht="11.25" hidden="false" customHeight="false" outlineLevel="0" collapsed="false">
      <c r="A340" s="1" t="s">
        <v>396</v>
      </c>
      <c r="B340" s="0" t="s">
        <v>397</v>
      </c>
      <c r="C340" s="19" t="n">
        <v>389</v>
      </c>
      <c r="D340" s="19"/>
      <c r="E340" s="20" t="n">
        <v>0.868372</v>
      </c>
      <c r="F340" s="20"/>
      <c r="G340" s="19" t="n">
        <v>447.964697157439</v>
      </c>
    </row>
    <row r="341" customFormat="false" ht="11.25" hidden="false" customHeight="false" outlineLevel="0" collapsed="false">
      <c r="A341" s="1" t="s">
        <v>398</v>
      </c>
      <c r="B341" s="0" t="s">
        <v>399</v>
      </c>
      <c r="C341" s="19" t="n">
        <v>286</v>
      </c>
      <c r="D341" s="19"/>
      <c r="E341" s="20" t="n">
        <v>0.802817</v>
      </c>
      <c r="F341" s="20"/>
      <c r="G341" s="19" t="n">
        <v>356.245570285632</v>
      </c>
    </row>
    <row r="342" customFormat="false" ht="11.25" hidden="false" customHeight="false" outlineLevel="0" collapsed="false">
      <c r="A342" s="1" t="s">
        <v>400</v>
      </c>
      <c r="B342" s="0" t="s">
        <v>401</v>
      </c>
      <c r="C342" s="19" t="n">
        <v>292</v>
      </c>
      <c r="D342" s="19"/>
      <c r="E342" s="20" t="n">
        <v>0.581471</v>
      </c>
      <c r="F342" s="20"/>
      <c r="G342" s="19" t="n">
        <v>502.174657033627</v>
      </c>
    </row>
    <row r="343" customFormat="false" ht="11.25" hidden="false" customHeight="false" outlineLevel="0" collapsed="false">
      <c r="A343" s="1" t="s">
        <v>402</v>
      </c>
      <c r="B343" s="0" t="s">
        <v>403</v>
      </c>
      <c r="C343" s="19" t="n">
        <v>5791</v>
      </c>
      <c r="D343" s="19"/>
      <c r="E343" s="20" t="n">
        <v>3.904313</v>
      </c>
      <c r="F343" s="20"/>
      <c r="G343" s="19" t="n">
        <v>1483.23149296688</v>
      </c>
    </row>
    <row r="344" customFormat="false" ht="11.25" hidden="false" customHeight="false" outlineLevel="0" collapsed="false">
      <c r="A344" s="1" t="s">
        <v>404</v>
      </c>
      <c r="B344" s="0" t="s">
        <v>403</v>
      </c>
      <c r="C344" s="19" t="n">
        <v>2044</v>
      </c>
      <c r="D344" s="19"/>
      <c r="E344" s="20" t="n">
        <v>1.238829</v>
      </c>
      <c r="F344" s="20"/>
      <c r="G344" s="19" t="n">
        <v>1649.94523053626</v>
      </c>
    </row>
    <row r="345" customFormat="false" ht="11.25" hidden="false" customHeight="false" outlineLevel="0" collapsed="false">
      <c r="A345" s="1" t="s">
        <v>405</v>
      </c>
      <c r="B345" s="0" t="s">
        <v>406</v>
      </c>
      <c r="C345" s="19" t="n">
        <v>16500</v>
      </c>
      <c r="D345" s="19"/>
      <c r="E345" s="20" t="n">
        <v>7.845267</v>
      </c>
      <c r="F345" s="20"/>
      <c r="G345" s="19" t="n">
        <v>2103.17889754421</v>
      </c>
    </row>
    <row r="346" customFormat="false" ht="11.25" hidden="false" customHeight="false" outlineLevel="0" collapsed="false">
      <c r="A346" s="1" t="s">
        <v>1349</v>
      </c>
      <c r="B346" s="0" t="s">
        <v>20</v>
      </c>
      <c r="C346" s="19" t="n">
        <v>42702</v>
      </c>
      <c r="D346" s="19"/>
      <c r="E346" s="20" t="n">
        <v>29.19</v>
      </c>
      <c r="F346" s="20"/>
      <c r="G346" s="19" t="n">
        <v>1462.89825282631</v>
      </c>
    </row>
    <row r="347" customFormat="false" ht="11.25" hidden="false" customHeight="false" outlineLevel="0" collapsed="false">
      <c r="A347" s="1" t="s">
        <v>21</v>
      </c>
      <c r="B347" s="0" t="s">
        <v>408</v>
      </c>
      <c r="C347" s="19"/>
      <c r="D347" s="19" t="n">
        <v>27628</v>
      </c>
      <c r="E347" s="20"/>
      <c r="F347" s="20" t="n">
        <v>17.72</v>
      </c>
      <c r="G347" s="19" t="n">
        <f aca="false">D347/F347</f>
        <v>1559.14221218962</v>
      </c>
    </row>
    <row r="348" customFormat="false" ht="11.25" hidden="false" customHeight="false" outlineLevel="0" collapsed="false">
      <c r="A348" s="1" t="s">
        <v>21</v>
      </c>
      <c r="B348" s="0" t="s">
        <v>409</v>
      </c>
      <c r="C348" s="19"/>
      <c r="D348" s="19" t="n">
        <v>15074</v>
      </c>
      <c r="E348" s="20"/>
      <c r="F348" s="20" t="n">
        <v>11.471354</v>
      </c>
      <c r="G348" s="19" t="n">
        <f aca="false">D348/F348</f>
        <v>1314.05586472181</v>
      </c>
    </row>
    <row r="349" customFormat="false" ht="11.25" hidden="false" customHeight="false" outlineLevel="0" collapsed="false">
      <c r="A349" s="1" t="s">
        <v>1350</v>
      </c>
      <c r="B349" s="0" t="s">
        <v>20</v>
      </c>
      <c r="C349" s="19" t="n">
        <f aca="false">SUM(D350:D351)</f>
        <v>36527</v>
      </c>
      <c r="D349" s="19"/>
      <c r="E349" s="20" t="n">
        <f aca="false">SUM(F350:F351)</f>
        <v>24.307165</v>
      </c>
      <c r="F349" s="20"/>
      <c r="G349" s="19" t="n">
        <v>1502.72563665899</v>
      </c>
    </row>
    <row r="350" customFormat="false" ht="11.25" hidden="false" customHeight="false" outlineLevel="0" collapsed="false">
      <c r="A350" s="1" t="s">
        <v>21</v>
      </c>
      <c r="B350" s="0" t="s">
        <v>411</v>
      </c>
      <c r="C350" s="19"/>
      <c r="D350" s="19" t="n">
        <v>35926</v>
      </c>
      <c r="E350" s="20"/>
      <c r="F350" s="20" t="n">
        <v>23.87389</v>
      </c>
      <c r="G350" s="19" t="n">
        <v>1504.82388919443</v>
      </c>
    </row>
    <row r="351" customFormat="false" ht="11.25" hidden="false" customHeight="false" outlineLevel="0" collapsed="false">
      <c r="A351" s="1" t="s">
        <v>21</v>
      </c>
      <c r="B351" s="0" t="s">
        <v>412</v>
      </c>
      <c r="C351" s="19"/>
      <c r="D351" s="19" t="n">
        <v>601</v>
      </c>
      <c r="E351" s="20"/>
      <c r="F351" s="20" t="n">
        <v>0.433275</v>
      </c>
      <c r="G351" s="19" t="n">
        <v>1387.10980324274</v>
      </c>
    </row>
    <row r="352" customFormat="false" ht="11.25" hidden="false" customHeight="false" outlineLevel="0" collapsed="false">
      <c r="A352" s="1" t="s">
        <v>413</v>
      </c>
      <c r="B352" s="0" t="s">
        <v>412</v>
      </c>
      <c r="C352" s="19" t="n">
        <v>21940</v>
      </c>
      <c r="D352" s="19"/>
      <c r="E352" s="20" t="n">
        <v>12.974902</v>
      </c>
      <c r="F352" s="20"/>
      <c r="G352" s="19" t="n">
        <v>1690.95689508869</v>
      </c>
    </row>
    <row r="353" customFormat="false" ht="11.25" hidden="false" customHeight="false" outlineLevel="0" collapsed="false">
      <c r="A353" s="1" t="s">
        <v>414</v>
      </c>
      <c r="B353" s="0" t="s">
        <v>412</v>
      </c>
      <c r="C353" s="19" t="n">
        <v>5514</v>
      </c>
      <c r="D353" s="19"/>
      <c r="E353" s="20" t="n">
        <v>3.774355</v>
      </c>
      <c r="F353" s="20"/>
      <c r="G353" s="19" t="n">
        <v>1460.91186441127</v>
      </c>
    </row>
    <row r="354" customFormat="false" ht="11.25" hidden="false" customHeight="false" outlineLevel="0" collapsed="false">
      <c r="A354" s="1" t="s">
        <v>1351</v>
      </c>
      <c r="B354" s="0" t="s">
        <v>20</v>
      </c>
      <c r="C354" s="19" t="n">
        <f aca="false">SUM(D355:D356)</f>
        <v>1184</v>
      </c>
      <c r="D354" s="19"/>
      <c r="E354" s="20" t="n">
        <f aca="false">SUM(F355:F356)</f>
        <v>1.120727</v>
      </c>
      <c r="F354" s="20"/>
      <c r="G354" s="19" t="n">
        <v>1056.45710329099</v>
      </c>
    </row>
    <row r="355" customFormat="false" ht="11.25" hidden="false" customHeight="false" outlineLevel="0" collapsed="false">
      <c r="A355" s="1" t="s">
        <v>21</v>
      </c>
      <c r="B355" s="0" t="s">
        <v>416</v>
      </c>
      <c r="C355" s="19"/>
      <c r="D355" s="19" t="n">
        <v>1180</v>
      </c>
      <c r="E355" s="20"/>
      <c r="F355" s="20" t="n">
        <v>1.1049</v>
      </c>
      <c r="G355" s="19" t="n">
        <v>1067.96995203186</v>
      </c>
    </row>
    <row r="356" customFormat="false" ht="11.25" hidden="false" customHeight="false" outlineLevel="0" collapsed="false">
      <c r="A356" s="1" t="s">
        <v>21</v>
      </c>
      <c r="B356" s="0" t="s">
        <v>332</v>
      </c>
      <c r="C356" s="19"/>
      <c r="D356" s="19" t="n">
        <v>4</v>
      </c>
      <c r="E356" s="20"/>
      <c r="F356" s="20" t="n">
        <v>0.015827</v>
      </c>
      <c r="G356" s="19" t="n">
        <v>252.732672016175</v>
      </c>
    </row>
    <row r="357" customFormat="false" ht="11.25" hidden="false" customHeight="false" outlineLevel="0" collapsed="false">
      <c r="A357" s="1" t="s">
        <v>417</v>
      </c>
      <c r="B357" s="0" t="s">
        <v>416</v>
      </c>
      <c r="C357" s="19" t="n">
        <v>3560</v>
      </c>
      <c r="D357" s="19"/>
      <c r="E357" s="20" t="n">
        <v>2.346357</v>
      </c>
      <c r="F357" s="20"/>
      <c r="G357" s="19" t="n">
        <v>1517.24567062898</v>
      </c>
    </row>
    <row r="358" customFormat="false" ht="11.25" hidden="false" customHeight="false" outlineLevel="0" collapsed="false">
      <c r="A358" s="1" t="s">
        <v>418</v>
      </c>
      <c r="B358" s="0" t="s">
        <v>416</v>
      </c>
      <c r="C358" s="19" t="n">
        <v>814</v>
      </c>
      <c r="D358" s="19"/>
      <c r="E358" s="20" t="n">
        <v>0.813315</v>
      </c>
      <c r="F358" s="20"/>
      <c r="G358" s="19" t="n">
        <v>1000.84223209949</v>
      </c>
    </row>
    <row r="359" customFormat="false" ht="11.25" hidden="false" customHeight="false" outlineLevel="0" collapsed="false">
      <c r="A359" s="1" t="s">
        <v>419</v>
      </c>
      <c r="B359" s="0" t="s">
        <v>332</v>
      </c>
      <c r="C359" s="19" t="n">
        <v>1883</v>
      </c>
      <c r="D359" s="19"/>
      <c r="E359" s="20" t="n">
        <v>1.18858</v>
      </c>
      <c r="F359" s="20"/>
      <c r="G359" s="19" t="n">
        <v>1584.24338286022</v>
      </c>
    </row>
    <row r="360" customFormat="false" ht="11.25" hidden="false" customHeight="false" outlineLevel="0" collapsed="false">
      <c r="A360" s="1" t="s">
        <v>420</v>
      </c>
      <c r="B360" s="0" t="s">
        <v>332</v>
      </c>
      <c r="C360" s="19" t="n">
        <v>1188</v>
      </c>
      <c r="D360" s="19"/>
      <c r="E360" s="20" t="n">
        <v>1.315893</v>
      </c>
      <c r="F360" s="20"/>
      <c r="G360" s="19" t="n">
        <v>902.808966990477</v>
      </c>
    </row>
    <row r="361" customFormat="false" ht="11.25" hidden="false" customHeight="false" outlineLevel="0" collapsed="false">
      <c r="A361" s="1" t="s">
        <v>421</v>
      </c>
      <c r="B361" s="0" t="s">
        <v>332</v>
      </c>
      <c r="C361" s="19" t="n">
        <v>329</v>
      </c>
      <c r="D361" s="19"/>
      <c r="E361" s="20" t="n">
        <v>0.382177</v>
      </c>
      <c r="F361" s="20"/>
      <c r="G361" s="19" t="n">
        <v>860.857665427276</v>
      </c>
    </row>
    <row r="362" customFormat="false" ht="11.25" hidden="false" customHeight="false" outlineLevel="0" collapsed="false">
      <c r="A362" s="1" t="s">
        <v>422</v>
      </c>
      <c r="B362" s="0" t="s">
        <v>332</v>
      </c>
      <c r="C362" s="19" t="n">
        <v>363</v>
      </c>
      <c r="D362" s="19"/>
      <c r="E362" s="20" t="n">
        <v>0.288748</v>
      </c>
      <c r="F362" s="20"/>
      <c r="G362" s="19" t="n">
        <v>1257.15156468616</v>
      </c>
    </row>
    <row r="363" customFormat="false" ht="11.25" hidden="false" customHeight="false" outlineLevel="0" collapsed="false">
      <c r="A363" s="1" t="s">
        <v>423</v>
      </c>
      <c r="B363" s="0" t="s">
        <v>332</v>
      </c>
      <c r="C363" s="19" t="n">
        <v>230</v>
      </c>
      <c r="D363" s="19"/>
      <c r="E363" s="20" t="n">
        <v>0.362266</v>
      </c>
      <c r="F363" s="20"/>
      <c r="G363" s="19" t="n">
        <v>634.892592735725</v>
      </c>
    </row>
    <row r="364" customFormat="false" ht="11.25" hidden="false" customHeight="false" outlineLevel="0" collapsed="false">
      <c r="A364" s="1" t="s">
        <v>424</v>
      </c>
      <c r="B364" s="0" t="s">
        <v>425</v>
      </c>
      <c r="C364" s="19" t="n">
        <v>572</v>
      </c>
      <c r="D364" s="19"/>
      <c r="E364" s="20" t="n">
        <v>0.840498</v>
      </c>
      <c r="F364" s="20"/>
      <c r="G364" s="19" t="n">
        <v>680.548912668442</v>
      </c>
    </row>
    <row r="365" customFormat="false" ht="11.25" hidden="false" customHeight="false" outlineLevel="0" collapsed="false">
      <c r="A365" s="1" t="s">
        <v>426</v>
      </c>
      <c r="B365" s="0" t="s">
        <v>425</v>
      </c>
      <c r="C365" s="19" t="n">
        <v>551</v>
      </c>
      <c r="D365" s="19"/>
      <c r="E365" s="20" t="n">
        <v>0.484724</v>
      </c>
      <c r="F365" s="20"/>
      <c r="G365" s="19" t="n">
        <v>1136.72935526196</v>
      </c>
    </row>
    <row r="366" customFormat="false" ht="22.5" hidden="false" customHeight="false" outlineLevel="0" collapsed="false">
      <c r="A366" s="1" t="s">
        <v>427</v>
      </c>
      <c r="B366" s="0" t="s">
        <v>428</v>
      </c>
      <c r="C366" s="19" t="n">
        <v>1055</v>
      </c>
      <c r="D366" s="19"/>
      <c r="E366" s="20" t="n">
        <v>0.887037</v>
      </c>
      <c r="F366" s="20"/>
      <c r="G366" s="19" t="n">
        <v>1189.35286803144</v>
      </c>
    </row>
    <row r="367" customFormat="false" ht="11.25" hidden="false" customHeight="false" outlineLevel="0" collapsed="false">
      <c r="A367" s="1" t="s">
        <v>429</v>
      </c>
      <c r="B367" s="0" t="s">
        <v>428</v>
      </c>
      <c r="C367" s="19" t="n">
        <v>254</v>
      </c>
      <c r="D367" s="19"/>
      <c r="E367" s="20" t="n">
        <v>0.197359</v>
      </c>
      <c r="F367" s="20"/>
      <c r="G367" s="19" t="n">
        <v>1286.99476588349</v>
      </c>
    </row>
    <row r="368" customFormat="false" ht="22.5" hidden="false" customHeight="false" outlineLevel="0" collapsed="false">
      <c r="A368" s="1" t="s">
        <v>1352</v>
      </c>
      <c r="B368" s="0" t="s">
        <v>20</v>
      </c>
      <c r="C368" s="19" t="n">
        <f aca="false">SUM(D369:D370)</f>
        <v>1723</v>
      </c>
      <c r="D368" s="19"/>
      <c r="E368" s="20" t="n">
        <f aca="false">SUM(F369:F370)</f>
        <v>1.371048</v>
      </c>
      <c r="F368" s="20"/>
      <c r="G368" s="19" t="n">
        <v>1256.70290172189</v>
      </c>
    </row>
    <row r="369" customFormat="false" ht="11.25" hidden="false" customHeight="false" outlineLevel="0" collapsed="false">
      <c r="A369" s="1" t="s">
        <v>21</v>
      </c>
      <c r="B369" s="0" t="s">
        <v>428</v>
      </c>
      <c r="C369" s="19"/>
      <c r="D369" s="19" t="n">
        <v>665</v>
      </c>
      <c r="E369" s="20"/>
      <c r="F369" s="20" t="n">
        <v>0.537205</v>
      </c>
      <c r="G369" s="19" t="n">
        <v>1237.88870170605</v>
      </c>
    </row>
    <row r="370" customFormat="false" ht="11.25" hidden="false" customHeight="false" outlineLevel="0" collapsed="false">
      <c r="A370" s="1" t="s">
        <v>21</v>
      </c>
      <c r="B370" s="0" t="s">
        <v>431</v>
      </c>
      <c r="C370" s="19"/>
      <c r="D370" s="19" t="n">
        <v>1058</v>
      </c>
      <c r="E370" s="20"/>
      <c r="F370" s="20" t="n">
        <v>0.833843</v>
      </c>
      <c r="G370" s="19" t="n">
        <v>1268.8239872494</v>
      </c>
    </row>
    <row r="371" customFormat="false" ht="11.25" hidden="false" customHeight="false" outlineLevel="0" collapsed="false">
      <c r="A371" s="1" t="s">
        <v>432</v>
      </c>
      <c r="B371" s="0" t="s">
        <v>406</v>
      </c>
      <c r="C371" s="19" t="n">
        <v>615</v>
      </c>
      <c r="D371" s="19"/>
      <c r="E371" s="20" t="n">
        <v>0.594716</v>
      </c>
      <c r="F371" s="20"/>
      <c r="G371" s="19" t="n">
        <v>1034.10703596338</v>
      </c>
    </row>
    <row r="372" customFormat="false" ht="11.25" hidden="false" customHeight="false" outlineLevel="0" collapsed="false">
      <c r="A372" s="1" t="s">
        <v>433</v>
      </c>
      <c r="B372" s="0" t="s">
        <v>406</v>
      </c>
      <c r="C372" s="19" t="n">
        <v>1696</v>
      </c>
      <c r="D372" s="19"/>
      <c r="E372" s="20" t="n">
        <v>1.134902</v>
      </c>
      <c r="F372" s="20"/>
      <c r="G372" s="19" t="n">
        <v>1494.40215983406</v>
      </c>
    </row>
    <row r="373" customFormat="false" ht="11.25" hidden="false" customHeight="false" outlineLevel="0" collapsed="false">
      <c r="A373" s="1" t="s">
        <v>1353</v>
      </c>
      <c r="C373" s="19" t="n">
        <v>2820</v>
      </c>
      <c r="D373" s="19"/>
      <c r="E373" s="20" t="n">
        <v>1.69</v>
      </c>
      <c r="F373" s="20"/>
      <c r="G373" s="19" t="n">
        <f aca="false">C373/E373</f>
        <v>1668.63905325444</v>
      </c>
    </row>
    <row r="374" customFormat="false" ht="11.25" hidden="false" customHeight="false" outlineLevel="0" collapsed="false">
      <c r="B374" s="0" t="s">
        <v>406</v>
      </c>
      <c r="C374" s="19"/>
      <c r="D374" s="19" t="n">
        <v>2767</v>
      </c>
      <c r="E374" s="20" t="n">
        <v>1.62</v>
      </c>
      <c r="F374" s="20"/>
      <c r="G374" s="19" t="n">
        <f aca="false">D374/E374</f>
        <v>1708.02469135802</v>
      </c>
    </row>
    <row r="375" customFormat="false" ht="11.25" hidden="false" customHeight="false" outlineLevel="0" collapsed="false">
      <c r="B375" s="0" t="s">
        <v>408</v>
      </c>
      <c r="C375" s="19"/>
      <c r="D375" s="19" t="n">
        <v>53</v>
      </c>
      <c r="E375" s="20" t="n">
        <v>0.07</v>
      </c>
      <c r="F375" s="20"/>
      <c r="G375" s="19" t="n">
        <f aca="false">D375/E375</f>
        <v>757.142857142857</v>
      </c>
    </row>
    <row r="376" customFormat="false" ht="11.25" hidden="false" customHeight="false" outlineLevel="0" collapsed="false">
      <c r="A376" s="1" t="s">
        <v>435</v>
      </c>
      <c r="B376" s="0" t="s">
        <v>406</v>
      </c>
      <c r="C376" s="19" t="n">
        <v>635</v>
      </c>
      <c r="D376" s="19"/>
      <c r="E376" s="20" t="n">
        <v>0.534695</v>
      </c>
      <c r="F376" s="20"/>
      <c r="G376" s="19" t="n">
        <v>1187.59292680874</v>
      </c>
    </row>
    <row r="377" customFormat="false" ht="11.25" hidden="false" customHeight="false" outlineLevel="0" collapsed="false">
      <c r="A377" s="1" t="s">
        <v>1354</v>
      </c>
      <c r="B377" s="0" t="s">
        <v>20</v>
      </c>
      <c r="C377" s="19" t="n">
        <f aca="false">SUM(D378:D379)</f>
        <v>686</v>
      </c>
      <c r="D377" s="19"/>
      <c r="E377" s="20" t="n">
        <f aca="false">SUM(F378:F379)</f>
        <v>0.555829</v>
      </c>
      <c r="F377" s="20"/>
      <c r="G377" s="19" t="n">
        <v>1234.19253043652</v>
      </c>
    </row>
    <row r="378" customFormat="false" ht="11.25" hidden="false" customHeight="false" outlineLevel="0" collapsed="false">
      <c r="A378" s="1" t="s">
        <v>21</v>
      </c>
      <c r="B378" s="0" t="s">
        <v>411</v>
      </c>
      <c r="C378" s="19"/>
      <c r="D378" s="19" t="n">
        <v>15</v>
      </c>
      <c r="E378" s="20"/>
      <c r="F378" s="20" t="n">
        <v>0.029424</v>
      </c>
      <c r="G378" s="19" t="n">
        <v>509.78792822186</v>
      </c>
    </row>
    <row r="379" customFormat="false" ht="11.25" hidden="false" customHeight="false" outlineLevel="0" collapsed="false">
      <c r="A379" s="1" t="s">
        <v>21</v>
      </c>
      <c r="B379" s="0" t="s">
        <v>437</v>
      </c>
      <c r="C379" s="19"/>
      <c r="D379" s="19" t="n">
        <v>671</v>
      </c>
      <c r="E379" s="20"/>
      <c r="F379" s="20" t="n">
        <v>0.526405</v>
      </c>
      <c r="G379" s="19" t="n">
        <v>1274.68394107199</v>
      </c>
    </row>
    <row r="380" customFormat="false" ht="11.25" hidden="false" customHeight="false" outlineLevel="0" collapsed="false">
      <c r="A380" s="1" t="s">
        <v>438</v>
      </c>
      <c r="B380" s="0" t="s">
        <v>437</v>
      </c>
      <c r="C380" s="19" t="n">
        <v>1140</v>
      </c>
      <c r="D380" s="19"/>
      <c r="E380" s="20" t="n">
        <v>1.343047</v>
      </c>
      <c r="F380" s="20"/>
      <c r="G380" s="19" t="n">
        <v>848.816162055386</v>
      </c>
    </row>
    <row r="381" customFormat="false" ht="11.25" hidden="false" customHeight="false" outlineLevel="0" collapsed="false">
      <c r="A381" s="1" t="s">
        <v>439</v>
      </c>
      <c r="B381" s="0" t="s">
        <v>437</v>
      </c>
      <c r="C381" s="19" t="n">
        <v>356</v>
      </c>
      <c r="D381" s="19"/>
      <c r="E381" s="20" t="n">
        <v>0.511744</v>
      </c>
      <c r="F381" s="20"/>
      <c r="G381" s="19" t="n">
        <v>695.660330165083</v>
      </c>
    </row>
    <row r="382" customFormat="false" ht="11.25" hidden="false" customHeight="false" outlineLevel="0" collapsed="false">
      <c r="A382" s="1" t="s">
        <v>1355</v>
      </c>
      <c r="B382" s="0" t="s">
        <v>20</v>
      </c>
      <c r="C382" s="19" t="n">
        <f aca="false">SUM(D383:D384)</f>
        <v>3331</v>
      </c>
      <c r="D382" s="19"/>
      <c r="E382" s="20" t="n">
        <f aca="false">SUM(F383:F384)</f>
        <v>2.363005</v>
      </c>
      <c r="F382" s="20"/>
      <c r="G382" s="19" t="n">
        <v>1409.64576884095</v>
      </c>
    </row>
    <row r="383" customFormat="false" ht="11.25" hidden="false" customHeight="false" outlineLevel="0" collapsed="false">
      <c r="A383" s="1" t="s">
        <v>21</v>
      </c>
      <c r="B383" s="0" t="s">
        <v>408</v>
      </c>
      <c r="C383" s="19"/>
      <c r="D383" s="19" t="n">
        <v>1270</v>
      </c>
      <c r="E383" s="20"/>
      <c r="F383" s="20" t="n">
        <v>0.723619</v>
      </c>
      <c r="G383" s="19" t="n">
        <v>1755.06723842243</v>
      </c>
    </row>
    <row r="384" customFormat="false" ht="11.25" hidden="false" customHeight="false" outlineLevel="0" collapsed="false">
      <c r="A384" s="1" t="s">
        <v>21</v>
      </c>
      <c r="B384" s="0" t="s">
        <v>441</v>
      </c>
      <c r="C384" s="19"/>
      <c r="D384" s="19" t="n">
        <v>2061</v>
      </c>
      <c r="E384" s="20"/>
      <c r="F384" s="20" t="n">
        <v>1.639386</v>
      </c>
      <c r="G384" s="19" t="n">
        <v>1257.17799224832</v>
      </c>
    </row>
    <row r="385" customFormat="false" ht="11.25" hidden="false" customHeight="false" outlineLevel="0" collapsed="false">
      <c r="A385" s="1" t="s">
        <v>442</v>
      </c>
      <c r="B385" s="0" t="s">
        <v>441</v>
      </c>
      <c r="C385" s="19" t="n">
        <v>1231</v>
      </c>
      <c r="D385" s="19"/>
      <c r="E385" s="20" t="n">
        <v>1.066126</v>
      </c>
      <c r="F385" s="20"/>
      <c r="G385" s="19" t="n">
        <v>1154.64776208441</v>
      </c>
    </row>
    <row r="386" customFormat="false" ht="11.25" hidden="false" customHeight="false" outlineLevel="0" collapsed="false">
      <c r="A386" s="1" t="s">
        <v>443</v>
      </c>
      <c r="B386" s="0" t="s">
        <v>441</v>
      </c>
      <c r="C386" s="19" t="n">
        <v>2483</v>
      </c>
      <c r="D386" s="19"/>
      <c r="E386" s="20" t="n">
        <v>2.05301</v>
      </c>
      <c r="F386" s="20"/>
      <c r="G386" s="19" t="n">
        <v>1209.44369486754</v>
      </c>
    </row>
    <row r="387" customFormat="false" ht="11.25" hidden="false" customHeight="false" outlineLevel="0" collapsed="false">
      <c r="A387" s="1" t="s">
        <v>444</v>
      </c>
      <c r="B387" s="0" t="s">
        <v>441</v>
      </c>
      <c r="C387" s="19" t="n">
        <v>383</v>
      </c>
      <c r="D387" s="19"/>
      <c r="E387" s="20" t="n">
        <v>0.281658</v>
      </c>
      <c r="F387" s="20"/>
      <c r="G387" s="19" t="n">
        <v>1359.80515376804</v>
      </c>
    </row>
    <row r="388" customFormat="false" ht="11.25" hidden="false" customHeight="false" outlineLevel="0" collapsed="false">
      <c r="A388" s="1" t="s">
        <v>445</v>
      </c>
      <c r="B388" s="0" t="s">
        <v>441</v>
      </c>
      <c r="C388" s="19" t="n">
        <v>422</v>
      </c>
      <c r="D388" s="19"/>
      <c r="E388" s="20" t="n">
        <v>0.449114</v>
      </c>
      <c r="F388" s="20"/>
      <c r="G388" s="19" t="n">
        <v>939.627800513901</v>
      </c>
    </row>
    <row r="389" customFormat="false" ht="11.25" hidden="false" customHeight="false" outlineLevel="0" collapsed="false">
      <c r="A389" s="1" t="s">
        <v>446</v>
      </c>
      <c r="B389" s="0" t="s">
        <v>408</v>
      </c>
      <c r="C389" s="19" t="n">
        <v>1481</v>
      </c>
      <c r="D389" s="19"/>
      <c r="E389" s="20" t="n">
        <v>1.549104</v>
      </c>
      <c r="F389" s="20"/>
      <c r="G389" s="19" t="n">
        <v>956.036521757093</v>
      </c>
    </row>
    <row r="390" customFormat="false" ht="11.25" hidden="false" customHeight="false" outlineLevel="0" collapsed="false">
      <c r="A390" s="1" t="s">
        <v>447</v>
      </c>
      <c r="B390" s="0" t="s">
        <v>408</v>
      </c>
      <c r="C390" s="19" t="n">
        <v>1100</v>
      </c>
      <c r="D390" s="19"/>
      <c r="E390" s="20" t="n">
        <v>0.895109</v>
      </c>
      <c r="F390" s="20"/>
      <c r="G390" s="19" t="n">
        <v>1228.90061433859</v>
      </c>
    </row>
    <row r="391" customFormat="false" ht="11.25" hidden="false" customHeight="false" outlineLevel="0" collapsed="false">
      <c r="A391" s="1" t="s">
        <v>448</v>
      </c>
      <c r="B391" s="0" t="s">
        <v>409</v>
      </c>
      <c r="C391" s="19" t="n">
        <v>2014</v>
      </c>
      <c r="D391" s="19"/>
      <c r="E391" s="20" t="n">
        <v>2.402197</v>
      </c>
      <c r="F391" s="20"/>
      <c r="G391" s="19" t="n">
        <v>838.399182082069</v>
      </c>
    </row>
    <row r="392" customFormat="false" ht="11.25" hidden="false" customHeight="false" outlineLevel="0" collapsed="false">
      <c r="A392" s="1" t="s">
        <v>449</v>
      </c>
      <c r="B392" s="0" t="s">
        <v>450</v>
      </c>
      <c r="C392" s="19" t="n">
        <v>2013</v>
      </c>
      <c r="D392" s="19"/>
      <c r="E392" s="20" t="n">
        <v>1.983009</v>
      </c>
      <c r="F392" s="20"/>
      <c r="G392" s="19" t="n">
        <v>1015.12398582155</v>
      </c>
    </row>
    <row r="393" customFormat="false" ht="11.25" hidden="false" customHeight="false" outlineLevel="0" collapsed="false">
      <c r="A393" s="1" t="s">
        <v>451</v>
      </c>
      <c r="B393" s="0" t="s">
        <v>450</v>
      </c>
      <c r="C393" s="19" t="n">
        <v>485</v>
      </c>
      <c r="D393" s="19"/>
      <c r="E393" s="20" t="n">
        <v>0.9124</v>
      </c>
      <c r="F393" s="20"/>
      <c r="G393" s="19" t="n">
        <v>531.565103024989</v>
      </c>
    </row>
    <row r="394" customFormat="false" ht="11.25" hidden="false" customHeight="false" outlineLevel="0" collapsed="false">
      <c r="A394" s="1" t="s">
        <v>452</v>
      </c>
      <c r="B394" s="0" t="s">
        <v>412</v>
      </c>
      <c r="C394" s="19" t="n">
        <v>1296</v>
      </c>
      <c r="D394" s="19"/>
      <c r="E394" s="20" t="n">
        <v>1.35885</v>
      </c>
      <c r="F394" s="20"/>
      <c r="G394" s="19" t="n">
        <v>953.747654266475</v>
      </c>
    </row>
    <row r="395" customFormat="false" ht="22.5" hidden="false" customHeight="false" outlineLevel="0" collapsed="false">
      <c r="A395" s="1" t="s">
        <v>453</v>
      </c>
      <c r="B395" s="0" t="s">
        <v>412</v>
      </c>
      <c r="C395" s="19" t="n">
        <v>1509</v>
      </c>
      <c r="D395" s="19"/>
      <c r="E395" s="20" t="n">
        <v>1.59856</v>
      </c>
      <c r="F395" s="20"/>
      <c r="G395" s="19" t="n">
        <v>943.974577119408</v>
      </c>
    </row>
    <row r="396" customFormat="false" ht="11.25" hidden="false" customHeight="false" outlineLevel="0" collapsed="false">
      <c r="A396" s="1" t="s">
        <v>454</v>
      </c>
      <c r="B396" s="0" t="s">
        <v>412</v>
      </c>
      <c r="C396" s="19" t="n">
        <v>770</v>
      </c>
      <c r="D396" s="19"/>
      <c r="E396" s="20" t="n">
        <v>0.507433</v>
      </c>
      <c r="F396" s="20"/>
      <c r="G396" s="19" t="n">
        <v>1517.44171151659</v>
      </c>
    </row>
    <row r="397" customFormat="false" ht="11.25" hidden="false" customHeight="false" outlineLevel="0" collapsed="false">
      <c r="A397" s="1" t="s">
        <v>455</v>
      </c>
      <c r="B397" s="0" t="s">
        <v>412</v>
      </c>
      <c r="C397" s="19" t="n">
        <v>824</v>
      </c>
      <c r="D397" s="19"/>
      <c r="E397" s="20" t="n">
        <v>0.671744</v>
      </c>
      <c r="F397" s="20"/>
      <c r="G397" s="19" t="n">
        <v>1226.65777439024</v>
      </c>
    </row>
    <row r="398" customFormat="false" ht="11.25" hidden="false" customHeight="false" outlineLevel="0" collapsed="false">
      <c r="A398" s="1" t="s">
        <v>456</v>
      </c>
      <c r="B398" s="0" t="s">
        <v>457</v>
      </c>
      <c r="C398" s="19" t="n">
        <v>545</v>
      </c>
      <c r="D398" s="19"/>
      <c r="E398" s="20" t="n">
        <v>0.623628</v>
      </c>
      <c r="F398" s="20"/>
      <c r="G398" s="19" t="n">
        <v>873.918425728159</v>
      </c>
    </row>
    <row r="399" customFormat="false" ht="11.25" hidden="false" customHeight="false" outlineLevel="0" collapsed="false">
      <c r="A399" s="1" t="s">
        <v>458</v>
      </c>
      <c r="B399" s="0" t="s">
        <v>459</v>
      </c>
      <c r="C399" s="19" t="n">
        <v>501</v>
      </c>
      <c r="D399" s="19"/>
      <c r="E399" s="20" t="n">
        <v>0.529396</v>
      </c>
      <c r="F399" s="20"/>
      <c r="G399" s="19" t="n">
        <v>946.361513876191</v>
      </c>
    </row>
    <row r="400" customFormat="false" ht="11.25" hidden="false" customHeight="false" outlineLevel="0" collapsed="false">
      <c r="A400" s="1" t="s">
        <v>460</v>
      </c>
      <c r="B400" s="0" t="s">
        <v>459</v>
      </c>
      <c r="C400" s="19" t="n">
        <v>325</v>
      </c>
      <c r="D400" s="19"/>
      <c r="E400" s="20" t="n">
        <v>0.381012</v>
      </c>
      <c r="F400" s="20"/>
      <c r="G400" s="19" t="n">
        <v>852.991506829181</v>
      </c>
    </row>
    <row r="401" customFormat="false" ht="11.25" hidden="false" customHeight="false" outlineLevel="0" collapsed="false">
      <c r="A401" s="1" t="s">
        <v>1356</v>
      </c>
      <c r="B401" s="0" t="s">
        <v>20</v>
      </c>
      <c r="C401" s="19" t="n">
        <f aca="false">SUM(D402:D404)</f>
        <v>82612</v>
      </c>
      <c r="D401" s="19"/>
      <c r="E401" s="20" t="n">
        <f aca="false">SUM(F402:F404)</f>
        <v>52.59975</v>
      </c>
      <c r="F401" s="20"/>
      <c r="G401" s="19" t="n">
        <v>1570.57780692874</v>
      </c>
    </row>
    <row r="402" customFormat="false" ht="11.25" hidden="false" customHeight="false" outlineLevel="0" collapsed="false">
      <c r="A402" s="1" t="s">
        <v>21</v>
      </c>
      <c r="B402" s="0" t="s">
        <v>459</v>
      </c>
      <c r="C402" s="19"/>
      <c r="D402" s="19" t="n">
        <v>29645</v>
      </c>
      <c r="E402" s="20"/>
      <c r="F402" s="20" t="n">
        <v>19.41694</v>
      </c>
      <c r="G402" s="19" t="n">
        <v>1526.75962329801</v>
      </c>
    </row>
    <row r="403" customFormat="false" ht="11.25" hidden="false" customHeight="false" outlineLevel="0" collapsed="false">
      <c r="A403" s="1" t="s">
        <v>21</v>
      </c>
      <c r="B403" s="0" t="s">
        <v>462</v>
      </c>
      <c r="C403" s="19"/>
      <c r="D403" s="19" t="n">
        <v>43212</v>
      </c>
      <c r="E403" s="20"/>
      <c r="F403" s="20" t="n">
        <v>27.946074</v>
      </c>
      <c r="G403" s="19" t="n">
        <v>1546.26370773941</v>
      </c>
    </row>
    <row r="404" customFormat="false" ht="11.25" hidden="false" customHeight="false" outlineLevel="0" collapsed="false">
      <c r="A404" s="1" t="s">
        <v>21</v>
      </c>
      <c r="B404" s="0" t="s">
        <v>463</v>
      </c>
      <c r="C404" s="19"/>
      <c r="D404" s="19" t="n">
        <v>9755</v>
      </c>
      <c r="E404" s="20"/>
      <c r="F404" s="20" t="n">
        <v>5.236736</v>
      </c>
      <c r="G404" s="19" t="n">
        <v>1862.80156188893</v>
      </c>
    </row>
    <row r="405" customFormat="false" ht="11.25" hidden="false" customHeight="false" outlineLevel="0" collapsed="false">
      <c r="A405" s="1" t="s">
        <v>464</v>
      </c>
      <c r="B405" s="0" t="s">
        <v>462</v>
      </c>
      <c r="C405" s="19" t="n">
        <v>244</v>
      </c>
      <c r="D405" s="19"/>
      <c r="E405" s="20" t="n">
        <v>0.233352</v>
      </c>
      <c r="F405" s="20"/>
      <c r="G405" s="19" t="n">
        <v>1045.63063526346</v>
      </c>
    </row>
    <row r="406" customFormat="false" ht="11.25" hidden="false" customHeight="false" outlineLevel="0" collapsed="false">
      <c r="A406" s="1" t="s">
        <v>465</v>
      </c>
      <c r="B406" s="0" t="s">
        <v>466</v>
      </c>
      <c r="C406" s="19" t="n">
        <v>8094</v>
      </c>
      <c r="D406" s="19"/>
      <c r="E406" s="20" t="n">
        <v>7.122215</v>
      </c>
      <c r="F406" s="20"/>
      <c r="G406" s="19" t="n">
        <v>1136.44421012283</v>
      </c>
    </row>
    <row r="407" customFormat="false" ht="11.25" hidden="false" customHeight="false" outlineLevel="0" collapsed="false">
      <c r="A407" s="1" t="s">
        <v>467</v>
      </c>
      <c r="B407" s="0" t="s">
        <v>466</v>
      </c>
      <c r="C407" s="19" t="n">
        <v>319</v>
      </c>
      <c r="D407" s="19"/>
      <c r="E407" s="20" t="n">
        <v>0.293476</v>
      </c>
      <c r="F407" s="20"/>
      <c r="G407" s="19" t="n">
        <v>1086.97133666808</v>
      </c>
    </row>
    <row r="408" customFormat="false" ht="11.25" hidden="false" customHeight="false" outlineLevel="0" collapsed="false">
      <c r="A408" s="1" t="s">
        <v>468</v>
      </c>
      <c r="B408" s="0" t="s">
        <v>469</v>
      </c>
      <c r="C408" s="19" t="n">
        <v>735</v>
      </c>
      <c r="D408" s="19"/>
      <c r="E408" s="20" t="n">
        <v>0.500738</v>
      </c>
      <c r="F408" s="20"/>
      <c r="G408" s="19" t="n">
        <v>1467.83347778679</v>
      </c>
    </row>
    <row r="409" customFormat="false" ht="11.25" hidden="false" customHeight="false" outlineLevel="0" collapsed="false">
      <c r="A409" s="1" t="s">
        <v>470</v>
      </c>
      <c r="B409" s="0" t="s">
        <v>469</v>
      </c>
      <c r="C409" s="19" t="n">
        <v>271</v>
      </c>
      <c r="D409" s="19"/>
      <c r="E409" s="20" t="n">
        <v>0.216059</v>
      </c>
      <c r="F409" s="20"/>
      <c r="G409" s="19" t="n">
        <v>1254.28702345193</v>
      </c>
    </row>
    <row r="410" customFormat="false" ht="11.25" hidden="false" customHeight="false" outlineLevel="0" collapsed="false">
      <c r="A410" s="1" t="s">
        <v>471</v>
      </c>
      <c r="B410" s="0" t="s">
        <v>463</v>
      </c>
      <c r="C410" s="19" t="n">
        <v>1386</v>
      </c>
      <c r="D410" s="19"/>
      <c r="E410" s="20" t="n">
        <v>1.264778</v>
      </c>
      <c r="F410" s="20"/>
      <c r="G410" s="19" t="n">
        <v>1095.84448812361</v>
      </c>
    </row>
    <row r="411" customFormat="false" ht="11.25" hidden="false" customHeight="false" outlineLevel="0" collapsed="false">
      <c r="A411" s="1" t="s">
        <v>472</v>
      </c>
      <c r="B411" s="0" t="s">
        <v>473</v>
      </c>
      <c r="C411" s="19" t="n">
        <v>767</v>
      </c>
      <c r="D411" s="19"/>
      <c r="E411" s="20" t="n">
        <v>0.849096</v>
      </c>
      <c r="F411" s="20"/>
      <c r="G411" s="19" t="n">
        <v>903.313641802576</v>
      </c>
    </row>
    <row r="412" customFormat="false" ht="11.25" hidden="false" customHeight="false" outlineLevel="0" collapsed="false">
      <c r="A412" s="1" t="s">
        <v>474</v>
      </c>
      <c r="B412" s="0" t="s">
        <v>473</v>
      </c>
      <c r="C412" s="19" t="n">
        <v>5185</v>
      </c>
      <c r="D412" s="19"/>
      <c r="E412" s="20" t="n">
        <v>2.964975</v>
      </c>
      <c r="F412" s="20"/>
      <c r="G412" s="19" t="n">
        <v>1748.74998946028</v>
      </c>
    </row>
    <row r="413" customFormat="false" ht="11.25" hidden="false" customHeight="false" outlineLevel="0" collapsed="false">
      <c r="A413" s="1" t="s">
        <v>475</v>
      </c>
      <c r="B413" s="0" t="s">
        <v>473</v>
      </c>
      <c r="C413" s="19" t="n">
        <v>1583</v>
      </c>
      <c r="D413" s="19"/>
      <c r="E413" s="20" t="n">
        <v>1.383692</v>
      </c>
      <c r="F413" s="20"/>
      <c r="G413" s="19" t="n">
        <v>1144.04072582627</v>
      </c>
    </row>
    <row r="414" customFormat="false" ht="11.25" hidden="false" customHeight="false" outlineLevel="0" collapsed="false">
      <c r="A414" s="1" t="s">
        <v>476</v>
      </c>
      <c r="B414" s="0" t="s">
        <v>477</v>
      </c>
      <c r="C414" s="19" t="n">
        <v>1143</v>
      </c>
      <c r="D414" s="19"/>
      <c r="E414" s="20" t="n">
        <v>1.657492</v>
      </c>
      <c r="F414" s="20"/>
      <c r="G414" s="19" t="n">
        <v>689.59608854824</v>
      </c>
    </row>
    <row r="415" customFormat="false" ht="11.25" hidden="false" customHeight="false" outlineLevel="0" collapsed="false">
      <c r="A415" s="1" t="s">
        <v>478</v>
      </c>
      <c r="B415" s="0" t="s">
        <v>477</v>
      </c>
      <c r="C415" s="19" t="n">
        <v>226</v>
      </c>
      <c r="D415" s="19"/>
      <c r="E415" s="20" t="n">
        <v>0.410471</v>
      </c>
      <c r="F415" s="20"/>
      <c r="G415" s="19" t="n">
        <v>550.587008582823</v>
      </c>
    </row>
    <row r="416" customFormat="false" ht="11.25" hidden="false" customHeight="false" outlineLevel="0" collapsed="false">
      <c r="A416" s="1" t="s">
        <v>479</v>
      </c>
      <c r="B416" s="0" t="s">
        <v>480</v>
      </c>
      <c r="C416" s="19" t="n">
        <v>1196</v>
      </c>
      <c r="D416" s="19"/>
      <c r="E416" s="20" t="n">
        <v>1.48562</v>
      </c>
      <c r="F416" s="20"/>
      <c r="G416" s="19" t="n">
        <v>805.051089780698</v>
      </c>
    </row>
    <row r="417" customFormat="false" ht="11.25" hidden="false" customHeight="false" outlineLevel="0" collapsed="false">
      <c r="A417" s="1" t="s">
        <v>481</v>
      </c>
      <c r="B417" s="0" t="s">
        <v>480</v>
      </c>
      <c r="C417" s="19" t="n">
        <v>2518</v>
      </c>
      <c r="D417" s="19"/>
      <c r="E417" s="20" t="n">
        <v>3.95863</v>
      </c>
      <c r="F417" s="20"/>
      <c r="G417" s="19" t="n">
        <v>636.078643369044</v>
      </c>
    </row>
    <row r="418" customFormat="false" ht="11.25" hidden="false" customHeight="false" outlineLevel="0" collapsed="false">
      <c r="A418" s="1" t="s">
        <v>482</v>
      </c>
      <c r="B418" s="0" t="s">
        <v>483</v>
      </c>
      <c r="C418" s="19" t="n">
        <v>2266</v>
      </c>
      <c r="D418" s="19"/>
      <c r="E418" s="20" t="n">
        <v>3.447407</v>
      </c>
      <c r="F418" s="20"/>
      <c r="G418" s="19" t="n">
        <v>657.305621297398</v>
      </c>
    </row>
    <row r="419" customFormat="false" ht="11.25" hidden="false" customHeight="false" outlineLevel="0" collapsed="false">
      <c r="A419" s="1" t="s">
        <v>484</v>
      </c>
      <c r="B419" s="0" t="s">
        <v>483</v>
      </c>
      <c r="C419" s="19" t="n">
        <v>369</v>
      </c>
      <c r="D419" s="19"/>
      <c r="E419" s="20" t="n">
        <v>0.384415</v>
      </c>
      <c r="F419" s="20"/>
      <c r="G419" s="19" t="n">
        <v>959.900107956245</v>
      </c>
    </row>
    <row r="420" customFormat="false" ht="11.25" hidden="false" customHeight="false" outlineLevel="0" collapsed="false">
      <c r="A420" s="1" t="s">
        <v>485</v>
      </c>
      <c r="B420" s="0" t="s">
        <v>486</v>
      </c>
      <c r="C420" s="19" t="n">
        <v>332</v>
      </c>
      <c r="D420" s="19"/>
      <c r="E420" s="20" t="n">
        <v>0.401461</v>
      </c>
      <c r="F420" s="20"/>
      <c r="G420" s="19" t="n">
        <v>826.979457531367</v>
      </c>
    </row>
    <row r="421" customFormat="false" ht="11.25" hidden="false" customHeight="false" outlineLevel="0" collapsed="false">
      <c r="A421" s="1" t="s">
        <v>487</v>
      </c>
      <c r="B421" s="0" t="s">
        <v>486</v>
      </c>
      <c r="C421" s="19" t="n">
        <v>299</v>
      </c>
      <c r="D421" s="19"/>
      <c r="E421" s="20" t="n">
        <v>0.486912</v>
      </c>
      <c r="F421" s="20"/>
      <c r="G421" s="19" t="n">
        <v>614.074001051525</v>
      </c>
    </row>
    <row r="422" customFormat="false" ht="11.25" hidden="false" customHeight="false" outlineLevel="0" collapsed="false">
      <c r="A422" s="1" t="s">
        <v>488</v>
      </c>
      <c r="B422" s="0" t="s">
        <v>486</v>
      </c>
      <c r="C422" s="19" t="n">
        <v>764</v>
      </c>
      <c r="D422" s="19"/>
      <c r="E422" s="20" t="n">
        <v>1.072484</v>
      </c>
      <c r="F422" s="20"/>
      <c r="G422" s="19" t="n">
        <v>712.364939710056</v>
      </c>
    </row>
    <row r="423" customFormat="false" ht="11.25" hidden="false" customHeight="false" outlineLevel="0" collapsed="false">
      <c r="A423" s="1" t="s">
        <v>489</v>
      </c>
      <c r="B423" s="0" t="s">
        <v>486</v>
      </c>
      <c r="C423" s="19" t="n">
        <v>293</v>
      </c>
      <c r="D423" s="19"/>
      <c r="E423" s="20" t="n">
        <v>0.531376</v>
      </c>
      <c r="F423" s="20"/>
      <c r="G423" s="19" t="n">
        <v>551.398632983048</v>
      </c>
    </row>
    <row r="424" customFormat="false" ht="11.25" hidden="false" customHeight="false" outlineLevel="0" collapsed="false">
      <c r="A424" s="1" t="s">
        <v>490</v>
      </c>
      <c r="B424" s="0" t="s">
        <v>491</v>
      </c>
      <c r="C424" s="19" t="n">
        <v>286</v>
      </c>
      <c r="D424" s="19"/>
      <c r="E424" s="20" t="n">
        <v>0.58765</v>
      </c>
      <c r="F424" s="20"/>
      <c r="G424" s="19" t="n">
        <v>486.684250829575</v>
      </c>
    </row>
    <row r="425" customFormat="false" ht="11.25" hidden="false" customHeight="false" outlineLevel="0" collapsed="false">
      <c r="A425" s="1" t="s">
        <v>492</v>
      </c>
      <c r="B425" s="0" t="s">
        <v>491</v>
      </c>
      <c r="C425" s="19" t="n">
        <v>3622</v>
      </c>
      <c r="D425" s="19"/>
      <c r="E425" s="20" t="n">
        <v>2.915865</v>
      </c>
      <c r="F425" s="20"/>
      <c r="G425" s="19" t="n">
        <v>1242.16999072316</v>
      </c>
    </row>
    <row r="426" customFormat="false" ht="11.25" hidden="false" customHeight="false" outlineLevel="0" collapsed="false">
      <c r="A426" s="1" t="s">
        <v>493</v>
      </c>
      <c r="B426" s="0" t="s">
        <v>491</v>
      </c>
      <c r="C426" s="19" t="n">
        <v>369</v>
      </c>
      <c r="D426" s="19"/>
      <c r="E426" s="20" t="n">
        <v>0.369886</v>
      </c>
      <c r="F426" s="20"/>
      <c r="G426" s="19" t="n">
        <v>997.604667384005</v>
      </c>
    </row>
    <row r="427" customFormat="false" ht="11.25" hidden="false" customHeight="false" outlineLevel="0" collapsed="false">
      <c r="A427" s="1" t="s">
        <v>494</v>
      </c>
      <c r="B427" s="0" t="s">
        <v>495</v>
      </c>
      <c r="C427" s="19" t="n">
        <v>994</v>
      </c>
      <c r="D427" s="19"/>
      <c r="E427" s="20" t="n">
        <v>1.92603</v>
      </c>
      <c r="F427" s="20"/>
      <c r="G427" s="19" t="n">
        <v>516.087496041079</v>
      </c>
    </row>
    <row r="428" customFormat="false" ht="11.25" hidden="false" customHeight="false" outlineLevel="0" collapsed="false">
      <c r="A428" s="1" t="s">
        <v>496</v>
      </c>
      <c r="B428" s="0" t="s">
        <v>497</v>
      </c>
      <c r="C428" s="19" t="n">
        <v>222</v>
      </c>
      <c r="D428" s="19"/>
      <c r="E428" s="20" t="n">
        <v>0.637778</v>
      </c>
      <c r="F428" s="20"/>
      <c r="G428" s="19" t="n">
        <v>348.08350240993</v>
      </c>
    </row>
    <row r="429" customFormat="false" ht="11.25" hidden="false" customHeight="false" outlineLevel="0" collapsed="false">
      <c r="A429" s="1" t="s">
        <v>498</v>
      </c>
      <c r="B429" s="0" t="s">
        <v>497</v>
      </c>
      <c r="C429" s="19" t="n">
        <v>509</v>
      </c>
      <c r="D429" s="19"/>
      <c r="E429" s="20" t="n">
        <v>0.956855</v>
      </c>
      <c r="F429" s="20"/>
      <c r="G429" s="19" t="n">
        <v>531.951027062617</v>
      </c>
    </row>
    <row r="430" customFormat="false" ht="11.25" hidden="false" customHeight="false" outlineLevel="0" collapsed="false">
      <c r="A430" s="1" t="s">
        <v>499</v>
      </c>
      <c r="B430" s="0" t="s">
        <v>500</v>
      </c>
      <c r="C430" s="19" t="n">
        <v>344</v>
      </c>
      <c r="D430" s="19"/>
      <c r="E430" s="20" t="n">
        <v>0.542916</v>
      </c>
      <c r="F430" s="20"/>
      <c r="G430" s="19" t="n">
        <v>633.615513265404</v>
      </c>
    </row>
    <row r="431" customFormat="false" ht="11.25" hidden="false" customHeight="false" outlineLevel="0" collapsed="false">
      <c r="A431" s="1" t="s">
        <v>501</v>
      </c>
      <c r="B431" s="0" t="s">
        <v>502</v>
      </c>
      <c r="C431" s="19" t="n">
        <v>364</v>
      </c>
      <c r="D431" s="19"/>
      <c r="E431" s="20" t="n">
        <v>0.701535</v>
      </c>
      <c r="F431" s="20"/>
      <c r="G431" s="19" t="n">
        <v>518.862209298182</v>
      </c>
    </row>
    <row r="432" customFormat="false" ht="11.25" hidden="false" customHeight="false" outlineLevel="0" collapsed="false">
      <c r="A432" s="1" t="s">
        <v>503</v>
      </c>
      <c r="B432" s="0" t="s">
        <v>504</v>
      </c>
      <c r="C432" s="19" t="n">
        <v>713</v>
      </c>
      <c r="D432" s="19"/>
      <c r="E432" s="20" t="n">
        <v>0.992343</v>
      </c>
      <c r="F432" s="20"/>
      <c r="G432" s="19" t="n">
        <v>718.50156649465</v>
      </c>
    </row>
    <row r="433" customFormat="false" ht="11.25" hidden="false" customHeight="false" outlineLevel="0" collapsed="false">
      <c r="A433" s="1" t="s">
        <v>505</v>
      </c>
      <c r="B433" s="0" t="s">
        <v>506</v>
      </c>
      <c r="C433" s="19" t="n">
        <v>505</v>
      </c>
      <c r="D433" s="19"/>
      <c r="E433" s="20" t="n">
        <v>0.869585</v>
      </c>
      <c r="F433" s="20"/>
      <c r="G433" s="19" t="n">
        <v>580.736788238068</v>
      </c>
    </row>
    <row r="434" customFormat="false" ht="11.25" hidden="false" customHeight="false" outlineLevel="0" collapsed="false">
      <c r="A434" s="1" t="s">
        <v>507</v>
      </c>
      <c r="B434" s="0" t="s">
        <v>508</v>
      </c>
      <c r="C434" s="19" t="n">
        <v>4405</v>
      </c>
      <c r="D434" s="19"/>
      <c r="E434" s="20" t="n">
        <v>3.041053</v>
      </c>
      <c r="F434" s="20"/>
      <c r="G434" s="19" t="n">
        <v>1448.51142022188</v>
      </c>
    </row>
    <row r="435" customFormat="false" ht="11.25" hidden="false" customHeight="false" outlineLevel="0" collapsed="false">
      <c r="A435" s="1" t="s">
        <v>1357</v>
      </c>
      <c r="B435" s="0" t="s">
        <v>20</v>
      </c>
      <c r="C435" s="19" t="n">
        <f aca="false">SUM(D436:D437)</f>
        <v>29798</v>
      </c>
      <c r="D435" s="19"/>
      <c r="E435" s="20" t="n">
        <f aca="false">SUM(F436:F437)</f>
        <v>23.825944</v>
      </c>
      <c r="F435" s="20"/>
      <c r="G435" s="19" t="n">
        <v>1250.6534893224</v>
      </c>
    </row>
    <row r="436" customFormat="false" ht="11.25" hidden="false" customHeight="false" outlineLevel="0" collapsed="false">
      <c r="A436" s="1" t="s">
        <v>21</v>
      </c>
      <c r="B436" s="0" t="s">
        <v>510</v>
      </c>
      <c r="C436" s="19"/>
      <c r="D436" s="19" t="n">
        <v>59</v>
      </c>
      <c r="E436" s="20"/>
      <c r="F436" s="20" t="n">
        <v>0.100112</v>
      </c>
      <c r="G436" s="19" t="n">
        <v>589.33993926802</v>
      </c>
    </row>
    <row r="437" customFormat="false" ht="11.25" hidden="false" customHeight="false" outlineLevel="0" collapsed="false">
      <c r="A437" s="1" t="s">
        <v>21</v>
      </c>
      <c r="B437" s="0" t="s">
        <v>511</v>
      </c>
      <c r="C437" s="19"/>
      <c r="D437" s="19" t="n">
        <v>29739</v>
      </c>
      <c r="E437" s="20"/>
      <c r="F437" s="20" t="n">
        <v>23.725832</v>
      </c>
      <c r="G437" s="19" t="n">
        <v>1253.44392559131</v>
      </c>
    </row>
    <row r="438" customFormat="false" ht="11.25" hidden="false" customHeight="false" outlineLevel="0" collapsed="false">
      <c r="A438" s="1" t="s">
        <v>512</v>
      </c>
      <c r="B438" s="0" t="s">
        <v>510</v>
      </c>
      <c r="C438" s="19" t="n">
        <v>8463</v>
      </c>
      <c r="D438" s="19"/>
      <c r="E438" s="20" t="n">
        <v>8.447344</v>
      </c>
      <c r="F438" s="20"/>
      <c r="G438" s="19" t="n">
        <v>1001.85336361346</v>
      </c>
    </row>
    <row r="439" customFormat="false" ht="11.25" hidden="false" customHeight="false" outlineLevel="0" collapsed="false">
      <c r="A439" s="1" t="s">
        <v>513</v>
      </c>
      <c r="B439" s="0" t="s">
        <v>510</v>
      </c>
      <c r="C439" s="19" t="n">
        <v>462</v>
      </c>
      <c r="D439" s="19"/>
      <c r="E439" s="20" t="n">
        <v>0.592817</v>
      </c>
      <c r="F439" s="20"/>
      <c r="G439" s="19" t="n">
        <v>779.329877517008</v>
      </c>
    </row>
    <row r="440" customFormat="false" ht="11.25" hidden="false" customHeight="false" outlineLevel="0" collapsed="false">
      <c r="A440" s="1" t="s">
        <v>514</v>
      </c>
      <c r="B440" s="0" t="s">
        <v>510</v>
      </c>
      <c r="C440" s="19" t="n">
        <v>4355</v>
      </c>
      <c r="D440" s="19"/>
      <c r="E440" s="20" t="n">
        <v>3.92167</v>
      </c>
      <c r="F440" s="20"/>
      <c r="G440" s="19" t="n">
        <v>1110.49629367081</v>
      </c>
    </row>
    <row r="441" customFormat="false" ht="11.25" hidden="false" customHeight="false" outlineLevel="0" collapsed="false">
      <c r="A441" s="1" t="s">
        <v>515</v>
      </c>
      <c r="B441" s="0" t="s">
        <v>516</v>
      </c>
      <c r="C441" s="19" t="n">
        <v>1741</v>
      </c>
      <c r="D441" s="19"/>
      <c r="E441" s="20" t="n">
        <v>1.650769</v>
      </c>
      <c r="F441" s="20"/>
      <c r="G441" s="19" t="n">
        <v>1054.6599796822</v>
      </c>
    </row>
    <row r="442" customFormat="false" ht="11.25" hidden="false" customHeight="false" outlineLevel="0" collapsed="false">
      <c r="A442" s="1" t="s">
        <v>517</v>
      </c>
      <c r="B442" s="0" t="s">
        <v>511</v>
      </c>
      <c r="C442" s="19" t="n">
        <v>681</v>
      </c>
      <c r="D442" s="19"/>
      <c r="E442" s="20" t="n">
        <v>1.064078</v>
      </c>
      <c r="F442" s="20"/>
      <c r="G442" s="19" t="n">
        <v>639.990677375155</v>
      </c>
    </row>
    <row r="443" customFormat="false" ht="11.25" hidden="false" customHeight="false" outlineLevel="0" collapsed="false">
      <c r="A443" s="1" t="s">
        <v>518</v>
      </c>
      <c r="B443" s="0" t="s">
        <v>519</v>
      </c>
      <c r="C443" s="19" t="n">
        <v>1685</v>
      </c>
      <c r="D443" s="19"/>
      <c r="E443" s="20" t="n">
        <v>1.641948</v>
      </c>
      <c r="F443" s="20"/>
      <c r="G443" s="19" t="n">
        <v>1026.22007517899</v>
      </c>
    </row>
    <row r="444" customFormat="false" ht="11.25" hidden="false" customHeight="false" outlineLevel="0" collapsed="false">
      <c r="A444" s="1" t="s">
        <v>1358</v>
      </c>
      <c r="B444" s="0" t="s">
        <v>20</v>
      </c>
      <c r="C444" s="19" t="n">
        <f aca="false">SUM(D445:D446)</f>
        <v>584</v>
      </c>
      <c r="D444" s="19"/>
      <c r="E444" s="20" t="n">
        <f aca="false">SUM(F445:F446)</f>
        <v>0.944539</v>
      </c>
      <c r="F444" s="20"/>
      <c r="G444" s="19" t="n">
        <v>618.291039332415</v>
      </c>
    </row>
    <row r="445" customFormat="false" ht="11.25" hidden="false" customHeight="false" outlineLevel="0" collapsed="false">
      <c r="A445" s="1" t="s">
        <v>21</v>
      </c>
      <c r="B445" s="0" t="s">
        <v>510</v>
      </c>
      <c r="C445" s="19"/>
      <c r="D445" s="19" t="n">
        <v>14</v>
      </c>
      <c r="E445" s="20"/>
      <c r="F445" s="20" t="n">
        <v>0.053016</v>
      </c>
      <c r="G445" s="19" t="n">
        <v>264.0712237815</v>
      </c>
    </row>
    <row r="446" customFormat="false" ht="11.25" hidden="false" customHeight="false" outlineLevel="0" collapsed="false">
      <c r="A446" s="1" t="s">
        <v>21</v>
      </c>
      <c r="B446" s="0" t="s">
        <v>511</v>
      </c>
      <c r="C446" s="19"/>
      <c r="D446" s="19" t="n">
        <v>570</v>
      </c>
      <c r="E446" s="20"/>
      <c r="F446" s="20" t="n">
        <v>0.891523</v>
      </c>
      <c r="G446" s="19" t="n">
        <v>639.35535033869</v>
      </c>
    </row>
    <row r="447" customFormat="false" ht="11.25" hidden="false" customHeight="false" outlineLevel="0" collapsed="false">
      <c r="A447" s="1" t="s">
        <v>521</v>
      </c>
      <c r="B447" s="0" t="s">
        <v>522</v>
      </c>
      <c r="C447" s="19" t="n">
        <v>5595</v>
      </c>
      <c r="D447" s="19"/>
      <c r="E447" s="20" t="n">
        <v>4.260658</v>
      </c>
      <c r="F447" s="20"/>
      <c r="G447" s="19" t="n">
        <v>1313.17744817819</v>
      </c>
    </row>
    <row r="448" customFormat="false" ht="11.25" hidden="false" customHeight="false" outlineLevel="0" collapsed="false">
      <c r="A448" s="1" t="s">
        <v>523</v>
      </c>
      <c r="B448" s="0" t="s">
        <v>524</v>
      </c>
      <c r="C448" s="19" t="n">
        <v>2057</v>
      </c>
      <c r="D448" s="19"/>
      <c r="E448" s="20" t="n">
        <v>1.886302</v>
      </c>
      <c r="F448" s="20"/>
      <c r="G448" s="19" t="n">
        <v>1090.49346287074</v>
      </c>
    </row>
    <row r="449" customFormat="false" ht="11.25" hidden="false" customHeight="false" outlineLevel="0" collapsed="false">
      <c r="A449" s="1" t="s">
        <v>525</v>
      </c>
      <c r="B449" s="0" t="s">
        <v>526</v>
      </c>
      <c r="C449" s="19" t="n">
        <v>518</v>
      </c>
      <c r="D449" s="19"/>
      <c r="E449" s="20" t="n">
        <v>0.947217</v>
      </c>
      <c r="F449" s="20"/>
      <c r="G449" s="19" t="n">
        <v>546.86518506319</v>
      </c>
    </row>
    <row r="450" customFormat="false" ht="11.25" hidden="false" customHeight="false" outlineLevel="0" collapsed="false">
      <c r="A450" s="1" t="s">
        <v>527</v>
      </c>
      <c r="B450" s="0" t="s">
        <v>528</v>
      </c>
      <c r="C450" s="19" t="n">
        <v>1931</v>
      </c>
      <c r="D450" s="19"/>
      <c r="E450" s="20" t="n">
        <v>3.057323</v>
      </c>
      <c r="F450" s="20"/>
      <c r="G450" s="19" t="n">
        <v>631.598296941475</v>
      </c>
    </row>
    <row r="451" customFormat="false" ht="11.25" hidden="false" customHeight="false" outlineLevel="0" collapsed="false">
      <c r="A451" s="1" t="s">
        <v>529</v>
      </c>
      <c r="B451" s="0" t="s">
        <v>530</v>
      </c>
      <c r="C451" s="19" t="n">
        <v>342</v>
      </c>
      <c r="D451" s="19"/>
      <c r="E451" s="20" t="n">
        <v>0.470632</v>
      </c>
      <c r="F451" s="20"/>
      <c r="G451" s="19" t="n">
        <v>726.682418535076</v>
      </c>
    </row>
    <row r="452" customFormat="false" ht="11.25" hidden="false" customHeight="false" outlineLevel="0" collapsed="false">
      <c r="A452" s="1" t="s">
        <v>531</v>
      </c>
      <c r="B452" s="0" t="s">
        <v>511</v>
      </c>
      <c r="C452" s="19" t="n">
        <v>645</v>
      </c>
      <c r="D452" s="19"/>
      <c r="E452" s="20" t="n">
        <v>0.820057</v>
      </c>
      <c r="F452" s="20"/>
      <c r="G452" s="19" t="n">
        <v>786.530692378701</v>
      </c>
    </row>
    <row r="453" customFormat="false" ht="11.25" hidden="false" customHeight="false" outlineLevel="0" collapsed="false">
      <c r="A453" s="1" t="s">
        <v>532</v>
      </c>
      <c r="B453" s="0" t="s">
        <v>533</v>
      </c>
      <c r="C453" s="19" t="n">
        <v>251</v>
      </c>
      <c r="D453" s="19"/>
      <c r="E453" s="20" t="n">
        <v>0.514942</v>
      </c>
      <c r="F453" s="20"/>
      <c r="G453" s="19" t="n">
        <v>487.433536204077</v>
      </c>
    </row>
    <row r="454" customFormat="false" ht="11.25" hidden="false" customHeight="false" outlineLevel="0" collapsed="false">
      <c r="A454" s="1" t="s">
        <v>534</v>
      </c>
      <c r="B454" s="0" t="s">
        <v>535</v>
      </c>
      <c r="C454" s="19" t="n">
        <v>320</v>
      </c>
      <c r="D454" s="19"/>
      <c r="E454" s="20" t="n">
        <v>0.428117</v>
      </c>
      <c r="F454" s="20"/>
      <c r="G454" s="19" t="n">
        <v>747.459222595692</v>
      </c>
    </row>
    <row r="455" customFormat="false" ht="11.25" hidden="false" customHeight="false" outlineLevel="0" collapsed="false">
      <c r="A455" s="1" t="s">
        <v>536</v>
      </c>
      <c r="B455" s="0" t="s">
        <v>535</v>
      </c>
      <c r="C455" s="19" t="n">
        <v>333</v>
      </c>
      <c r="D455" s="19"/>
      <c r="E455" s="20" t="n">
        <v>0.576007</v>
      </c>
      <c r="F455" s="20"/>
      <c r="G455" s="19" t="n">
        <v>578.117974260729</v>
      </c>
    </row>
    <row r="456" customFormat="false" ht="11.25" hidden="false" customHeight="false" outlineLevel="0" collapsed="false">
      <c r="A456" s="1" t="s">
        <v>537</v>
      </c>
      <c r="B456" s="0" t="s">
        <v>538</v>
      </c>
      <c r="C456" s="19" t="n">
        <v>509</v>
      </c>
      <c r="D456" s="19"/>
      <c r="E456" s="20" t="n">
        <v>0.864151</v>
      </c>
      <c r="F456" s="20"/>
      <c r="G456" s="19" t="n">
        <v>589.017428666981</v>
      </c>
    </row>
    <row r="457" customFormat="false" ht="11.25" hidden="false" customHeight="false" outlineLevel="0" collapsed="false">
      <c r="A457" s="1" t="s">
        <v>539</v>
      </c>
      <c r="B457" s="0" t="s">
        <v>540</v>
      </c>
      <c r="C457" s="19" t="n">
        <v>2096</v>
      </c>
      <c r="D457" s="19"/>
      <c r="E457" s="20" t="n">
        <v>2.096084</v>
      </c>
      <c r="F457" s="20"/>
      <c r="G457" s="19" t="n">
        <v>999.959925270171</v>
      </c>
    </row>
    <row r="458" customFormat="false" ht="11.25" hidden="false" customHeight="false" outlineLevel="0" collapsed="false">
      <c r="A458" s="1" t="s">
        <v>541</v>
      </c>
      <c r="B458" s="0" t="s">
        <v>540</v>
      </c>
      <c r="C458" s="19" t="n">
        <v>60350</v>
      </c>
      <c r="D458" s="19"/>
      <c r="E458" s="20" t="n">
        <v>28.931358</v>
      </c>
      <c r="F458" s="20"/>
      <c r="G458" s="19" t="n">
        <v>2085.97190633084</v>
      </c>
    </row>
    <row r="459" customFormat="false" ht="11.25" hidden="false" customHeight="false" outlineLevel="0" collapsed="false">
      <c r="A459" s="1" t="s">
        <v>542</v>
      </c>
      <c r="B459" s="0" t="s">
        <v>540</v>
      </c>
      <c r="C459" s="19" t="n">
        <v>759</v>
      </c>
      <c r="D459" s="19"/>
      <c r="E459" s="20" t="n">
        <v>0.573871</v>
      </c>
      <c r="F459" s="20"/>
      <c r="G459" s="19" t="n">
        <v>1322.59689024188</v>
      </c>
    </row>
    <row r="460" customFormat="false" ht="11.25" hidden="false" customHeight="false" outlineLevel="0" collapsed="false">
      <c r="A460" s="1" t="s">
        <v>543</v>
      </c>
      <c r="B460" s="0" t="s">
        <v>540</v>
      </c>
      <c r="C460" s="19" t="n">
        <v>1950</v>
      </c>
      <c r="D460" s="19"/>
      <c r="E460" s="20" t="n">
        <v>1.48757</v>
      </c>
      <c r="F460" s="20"/>
      <c r="G460" s="19" t="n">
        <v>1310.86268209227</v>
      </c>
    </row>
    <row r="461" customFormat="false" ht="11.25" hidden="false" customHeight="false" outlineLevel="0" collapsed="false">
      <c r="A461" s="1" t="s">
        <v>544</v>
      </c>
      <c r="B461" s="0" t="s">
        <v>540</v>
      </c>
      <c r="C461" s="19" t="n">
        <v>1649</v>
      </c>
      <c r="D461" s="19"/>
      <c r="E461" s="20" t="n">
        <v>0.779323</v>
      </c>
      <c r="F461" s="20"/>
      <c r="G461" s="19" t="n">
        <v>2115.93909072362</v>
      </c>
    </row>
    <row r="462" customFormat="false" ht="11.25" hidden="false" customHeight="false" outlineLevel="0" collapsed="false">
      <c r="A462" s="1" t="s">
        <v>545</v>
      </c>
      <c r="B462" s="0" t="s">
        <v>540</v>
      </c>
      <c r="C462" s="19" t="n">
        <v>1314</v>
      </c>
      <c r="D462" s="19"/>
      <c r="E462" s="20" t="n">
        <v>1.213351</v>
      </c>
      <c r="F462" s="20"/>
      <c r="G462" s="19" t="n">
        <v>1082.9512647206</v>
      </c>
    </row>
    <row r="463" customFormat="false" ht="11.25" hidden="false" customHeight="false" outlineLevel="0" collapsed="false">
      <c r="A463" s="1" t="s">
        <v>546</v>
      </c>
      <c r="B463" s="0" t="s">
        <v>547</v>
      </c>
      <c r="C463" s="19" t="n">
        <v>9079</v>
      </c>
      <c r="D463" s="19"/>
      <c r="E463" s="20" t="n">
        <v>6.153811</v>
      </c>
      <c r="F463" s="20"/>
      <c r="G463" s="19" t="n">
        <v>1475.34592791361</v>
      </c>
    </row>
    <row r="464" customFormat="false" ht="11.25" hidden="false" customHeight="false" outlineLevel="0" collapsed="false">
      <c r="A464" s="1" t="s">
        <v>548</v>
      </c>
      <c r="B464" s="0" t="s">
        <v>547</v>
      </c>
      <c r="C464" s="19" t="n">
        <v>363</v>
      </c>
      <c r="D464" s="19"/>
      <c r="E464" s="20" t="n">
        <v>0.499637</v>
      </c>
      <c r="F464" s="20"/>
      <c r="G464" s="19" t="n">
        <v>726.527458935187</v>
      </c>
    </row>
    <row r="465" customFormat="false" ht="11.25" hidden="false" customHeight="false" outlineLevel="0" collapsed="false">
      <c r="A465" s="1" t="s">
        <v>549</v>
      </c>
      <c r="B465" s="0" t="s">
        <v>550</v>
      </c>
      <c r="C465" s="19" t="n">
        <v>3022</v>
      </c>
      <c r="D465" s="19"/>
      <c r="E465" s="20" t="n">
        <v>2.341866</v>
      </c>
      <c r="F465" s="20"/>
      <c r="G465" s="19" t="n">
        <v>1290.42396106353</v>
      </c>
    </row>
    <row r="466" customFormat="false" ht="11.25" hidden="false" customHeight="false" outlineLevel="0" collapsed="false">
      <c r="A466" s="1" t="s">
        <v>551</v>
      </c>
      <c r="B466" s="0" t="s">
        <v>550</v>
      </c>
      <c r="C466" s="19" t="n">
        <v>1791</v>
      </c>
      <c r="D466" s="19"/>
      <c r="E466" s="20" t="n">
        <v>1.835911</v>
      </c>
      <c r="F466" s="20"/>
      <c r="G466" s="19" t="n">
        <v>975.537485204893</v>
      </c>
    </row>
    <row r="467" customFormat="false" ht="11.25" hidden="false" customHeight="false" outlineLevel="0" collapsed="false">
      <c r="A467" s="1" t="s">
        <v>552</v>
      </c>
      <c r="B467" s="0" t="s">
        <v>550</v>
      </c>
      <c r="C467" s="19" t="n">
        <v>802</v>
      </c>
      <c r="D467" s="19"/>
      <c r="E467" s="20" t="n">
        <v>0.943754</v>
      </c>
      <c r="F467" s="20"/>
      <c r="G467" s="19" t="n">
        <v>849.797722711639</v>
      </c>
    </row>
    <row r="468" customFormat="false" ht="11.25" hidden="false" customHeight="false" outlineLevel="0" collapsed="false">
      <c r="A468" s="1" t="s">
        <v>553</v>
      </c>
      <c r="B468" s="0" t="s">
        <v>554</v>
      </c>
      <c r="C468" s="19" t="n">
        <v>5319</v>
      </c>
      <c r="D468" s="19"/>
      <c r="E468" s="20" t="n">
        <v>3.563052</v>
      </c>
      <c r="F468" s="20"/>
      <c r="G468" s="19" t="n">
        <v>1492.82132284345</v>
      </c>
    </row>
    <row r="469" customFormat="false" ht="11.25" hidden="false" customHeight="false" outlineLevel="0" collapsed="false">
      <c r="A469" s="1" t="s">
        <v>555</v>
      </c>
      <c r="B469" s="0" t="s">
        <v>554</v>
      </c>
      <c r="C469" s="19" t="n">
        <v>610</v>
      </c>
      <c r="D469" s="19"/>
      <c r="E469" s="20" t="n">
        <v>0.66979</v>
      </c>
      <c r="F469" s="20"/>
      <c r="G469" s="19" t="n">
        <v>910.733214888249</v>
      </c>
    </row>
    <row r="470" customFormat="false" ht="11.25" hidden="false" customHeight="false" outlineLevel="0" collapsed="false">
      <c r="A470" s="1" t="s">
        <v>556</v>
      </c>
      <c r="B470" s="0" t="s">
        <v>557</v>
      </c>
      <c r="C470" s="19" t="n">
        <v>451</v>
      </c>
      <c r="D470" s="19"/>
      <c r="E470" s="20" t="n">
        <v>0.346609</v>
      </c>
      <c r="F470" s="20"/>
      <c r="G470" s="19" t="n">
        <v>1301.17798441472</v>
      </c>
    </row>
    <row r="471" customFormat="false" ht="11.25" hidden="false" customHeight="false" outlineLevel="0" collapsed="false">
      <c r="A471" s="1" t="s">
        <v>558</v>
      </c>
      <c r="B471" s="0" t="s">
        <v>557</v>
      </c>
      <c r="C471" s="19" t="n">
        <v>7898</v>
      </c>
      <c r="D471" s="19"/>
      <c r="E471" s="20" t="n">
        <v>6.423446</v>
      </c>
      <c r="F471" s="20"/>
      <c r="G471" s="19" t="n">
        <v>1229.5580907818</v>
      </c>
    </row>
    <row r="472" customFormat="false" ht="11.25" hidden="false" customHeight="false" outlineLevel="0" collapsed="false">
      <c r="A472" s="1" t="s">
        <v>559</v>
      </c>
      <c r="B472" s="0" t="s">
        <v>560</v>
      </c>
      <c r="C472" s="19" t="n">
        <v>1445</v>
      </c>
      <c r="D472" s="19"/>
      <c r="E472" s="20" t="n">
        <v>1.574802</v>
      </c>
      <c r="F472" s="20"/>
      <c r="G472" s="19" t="n">
        <v>917.575669830239</v>
      </c>
    </row>
    <row r="473" customFormat="false" ht="11.25" hidden="false" customHeight="false" outlineLevel="0" collapsed="false">
      <c r="A473" s="1" t="s">
        <v>561</v>
      </c>
      <c r="B473" s="0" t="s">
        <v>560</v>
      </c>
      <c r="C473" s="19" t="n">
        <v>549</v>
      </c>
      <c r="D473" s="19"/>
      <c r="E473" s="20" t="n">
        <v>0.360138</v>
      </c>
      <c r="F473" s="20"/>
      <c r="G473" s="19" t="n">
        <v>1524.41564067108</v>
      </c>
    </row>
    <row r="474" customFormat="false" ht="11.25" hidden="false" customHeight="false" outlineLevel="0" collapsed="false">
      <c r="A474" s="1" t="s">
        <v>562</v>
      </c>
      <c r="B474" s="0" t="s">
        <v>560</v>
      </c>
      <c r="C474" s="19" t="n">
        <v>1074</v>
      </c>
      <c r="D474" s="19"/>
      <c r="E474" s="20" t="n">
        <v>0.53829</v>
      </c>
      <c r="F474" s="20"/>
      <c r="G474" s="19" t="n">
        <v>1995.2070445299</v>
      </c>
    </row>
    <row r="475" customFormat="false" ht="11.25" hidden="false" customHeight="false" outlineLevel="0" collapsed="false">
      <c r="A475" s="1" t="s">
        <v>563</v>
      </c>
      <c r="B475" s="0" t="s">
        <v>564</v>
      </c>
      <c r="C475" s="19" t="n">
        <v>6595</v>
      </c>
      <c r="D475" s="19"/>
      <c r="E475" s="20" t="n">
        <v>5.720876</v>
      </c>
      <c r="F475" s="20"/>
      <c r="G475" s="19" t="n">
        <v>1152.7954809718</v>
      </c>
    </row>
    <row r="476" customFormat="false" ht="11.25" hidden="false" customHeight="false" outlineLevel="0" collapsed="false">
      <c r="A476" s="1" t="s">
        <v>565</v>
      </c>
      <c r="B476" s="0" t="s">
        <v>564</v>
      </c>
      <c r="C476" s="19" t="n">
        <v>233</v>
      </c>
      <c r="D476" s="19"/>
      <c r="E476" s="20" t="n">
        <v>0.06377</v>
      </c>
      <c r="F476" s="20"/>
      <c r="G476" s="19" t="n">
        <v>3653.75568449114</v>
      </c>
    </row>
    <row r="477" customFormat="false" ht="11.25" hidden="false" customHeight="false" outlineLevel="0" collapsed="false">
      <c r="A477" s="1" t="s">
        <v>566</v>
      </c>
      <c r="B477" s="0" t="s">
        <v>567</v>
      </c>
      <c r="C477" s="19" t="n">
        <v>392</v>
      </c>
      <c r="D477" s="19"/>
      <c r="E477" s="20" t="n">
        <v>0.482905</v>
      </c>
      <c r="F477" s="20"/>
      <c r="G477" s="19" t="n">
        <v>811.75386463176</v>
      </c>
    </row>
    <row r="478" customFormat="false" ht="11.25" hidden="false" customHeight="false" outlineLevel="0" collapsed="false">
      <c r="A478" s="1" t="s">
        <v>568</v>
      </c>
      <c r="B478" s="0" t="s">
        <v>569</v>
      </c>
      <c r="C478" s="19" t="n">
        <v>433</v>
      </c>
      <c r="D478" s="19"/>
      <c r="E478" s="20" t="n">
        <v>0.560049</v>
      </c>
      <c r="F478" s="20"/>
      <c r="G478" s="19" t="n">
        <v>773.14663538369</v>
      </c>
    </row>
    <row r="479" customFormat="false" ht="11.25" hidden="false" customHeight="false" outlineLevel="0" collapsed="false">
      <c r="A479" s="1" t="s">
        <v>570</v>
      </c>
      <c r="B479" s="0" t="s">
        <v>569</v>
      </c>
      <c r="C479" s="19" t="n">
        <v>1179</v>
      </c>
      <c r="D479" s="19"/>
      <c r="E479" s="20" t="n">
        <v>1.281595</v>
      </c>
      <c r="F479" s="20"/>
      <c r="G479" s="19" t="n">
        <v>919.947409282964</v>
      </c>
    </row>
    <row r="480" customFormat="false" ht="11.25" hidden="false" customHeight="false" outlineLevel="0" collapsed="false">
      <c r="A480" s="1" t="s">
        <v>571</v>
      </c>
      <c r="B480" s="0" t="s">
        <v>572</v>
      </c>
      <c r="C480" s="19" t="n">
        <v>3307</v>
      </c>
      <c r="D480" s="19"/>
      <c r="E480" s="20" t="n">
        <v>2.89858</v>
      </c>
      <c r="F480" s="20"/>
      <c r="G480" s="19" t="n">
        <v>1140.90347687488</v>
      </c>
    </row>
    <row r="481" customFormat="false" ht="11.25" hidden="false" customHeight="false" outlineLevel="0" collapsed="false">
      <c r="A481" s="1" t="s">
        <v>573</v>
      </c>
      <c r="B481" s="0" t="s">
        <v>572</v>
      </c>
      <c r="C481" s="19" t="n">
        <v>211</v>
      </c>
      <c r="D481" s="19"/>
      <c r="E481" s="20" t="n">
        <v>0.120608</v>
      </c>
      <c r="F481" s="20"/>
      <c r="G481" s="19" t="n">
        <v>1749.46935526665</v>
      </c>
    </row>
    <row r="482" customFormat="false" ht="11.25" hidden="false" customHeight="false" outlineLevel="0" collapsed="false">
      <c r="A482" s="1" t="s">
        <v>574</v>
      </c>
      <c r="B482" s="0" t="s">
        <v>575</v>
      </c>
      <c r="C482" s="19" t="n">
        <v>404</v>
      </c>
      <c r="D482" s="19"/>
      <c r="E482" s="20" t="n">
        <v>0.662636</v>
      </c>
      <c r="F482" s="20"/>
      <c r="G482" s="19" t="n">
        <v>609.686162538709</v>
      </c>
    </row>
    <row r="483" customFormat="false" ht="11.25" hidden="false" customHeight="false" outlineLevel="0" collapsed="false">
      <c r="A483" s="1" t="s">
        <v>576</v>
      </c>
      <c r="B483" s="0" t="s">
        <v>575</v>
      </c>
      <c r="C483" s="19" t="n">
        <v>1957</v>
      </c>
      <c r="D483" s="19"/>
      <c r="E483" s="20" t="n">
        <v>2.069666</v>
      </c>
      <c r="F483" s="20"/>
      <c r="G483" s="19" t="n">
        <v>945.563197153551</v>
      </c>
    </row>
    <row r="484" customFormat="false" ht="11.25" hidden="false" customHeight="false" outlineLevel="0" collapsed="false">
      <c r="A484" s="1" t="s">
        <v>577</v>
      </c>
      <c r="B484" s="0" t="s">
        <v>578</v>
      </c>
      <c r="C484" s="19" t="n">
        <v>702</v>
      </c>
      <c r="D484" s="19"/>
      <c r="E484" s="20" t="n">
        <v>1.181849</v>
      </c>
      <c r="F484" s="20"/>
      <c r="G484" s="19" t="n">
        <v>593.984510711605</v>
      </c>
    </row>
    <row r="485" customFormat="false" ht="11.25" hidden="false" customHeight="false" outlineLevel="0" collapsed="false">
      <c r="A485" s="1" t="s">
        <v>579</v>
      </c>
      <c r="B485" s="0" t="s">
        <v>580</v>
      </c>
      <c r="C485" s="19" t="n">
        <v>9002</v>
      </c>
      <c r="D485" s="19"/>
      <c r="E485" s="20" t="n">
        <v>5.922058</v>
      </c>
      <c r="F485" s="20"/>
      <c r="G485" s="19" t="n">
        <v>1520.07967500487</v>
      </c>
    </row>
    <row r="486" customFormat="false" ht="11.25" hidden="false" customHeight="false" outlineLevel="0" collapsed="false">
      <c r="A486" s="1" t="s">
        <v>581</v>
      </c>
      <c r="B486" s="0" t="s">
        <v>580</v>
      </c>
      <c r="C486" s="19" t="n">
        <v>626</v>
      </c>
      <c r="D486" s="19"/>
      <c r="E486" s="20" t="n">
        <v>0.734453</v>
      </c>
      <c r="F486" s="20"/>
      <c r="G486" s="19" t="n">
        <v>852.335003056697</v>
      </c>
    </row>
    <row r="487" customFormat="false" ht="11.25" hidden="false" customHeight="false" outlineLevel="0" collapsed="false">
      <c r="A487" s="1" t="s">
        <v>582</v>
      </c>
      <c r="B487" s="0" t="s">
        <v>583</v>
      </c>
      <c r="C487" s="19" t="n">
        <v>792</v>
      </c>
      <c r="D487" s="19"/>
      <c r="E487" s="20" t="n">
        <v>0.744338</v>
      </c>
      <c r="F487" s="20"/>
      <c r="G487" s="19" t="n">
        <v>1064.03273781535</v>
      </c>
    </row>
    <row r="488" customFormat="false" ht="11.25" hidden="false" customHeight="false" outlineLevel="0" collapsed="false">
      <c r="A488" s="1" t="s">
        <v>584</v>
      </c>
      <c r="B488" s="0" t="s">
        <v>583</v>
      </c>
      <c r="C488" s="19" t="n">
        <v>5024</v>
      </c>
      <c r="D488" s="19"/>
      <c r="E488" s="20" t="n">
        <v>2.259151</v>
      </c>
      <c r="F488" s="20"/>
      <c r="G488" s="19" t="n">
        <v>2223.84426716054</v>
      </c>
    </row>
    <row r="489" customFormat="false" ht="11.25" hidden="false" customHeight="false" outlineLevel="0" collapsed="false">
      <c r="A489" s="1" t="s">
        <v>585</v>
      </c>
      <c r="B489" s="0" t="s">
        <v>583</v>
      </c>
      <c r="C489" s="19" t="n">
        <v>362</v>
      </c>
      <c r="D489" s="19"/>
      <c r="E489" s="20" t="n">
        <v>0.206493</v>
      </c>
      <c r="F489" s="20"/>
      <c r="G489" s="19" t="n">
        <v>1753.0860610287</v>
      </c>
    </row>
    <row r="490" customFormat="false" ht="11.25" hidden="false" customHeight="false" outlineLevel="0" collapsed="false">
      <c r="A490" s="1" t="s">
        <v>586</v>
      </c>
      <c r="B490" s="0" t="s">
        <v>583</v>
      </c>
      <c r="C490" s="19" t="n">
        <v>313</v>
      </c>
      <c r="D490" s="19"/>
      <c r="E490" s="20" t="n">
        <v>0.503185</v>
      </c>
      <c r="F490" s="20"/>
      <c r="G490" s="19" t="n">
        <v>622.037620358318</v>
      </c>
    </row>
    <row r="491" customFormat="false" ht="22.5" hidden="false" customHeight="false" outlineLevel="0" collapsed="false">
      <c r="A491" s="1" t="s">
        <v>1359</v>
      </c>
      <c r="B491" s="0" t="s">
        <v>20</v>
      </c>
      <c r="C491" s="19" t="n">
        <f aca="false">SUM(D492:D495)</f>
        <v>142937</v>
      </c>
      <c r="D491" s="19"/>
      <c r="E491" s="20" t="n">
        <f aca="false">SUM(F492:F495)</f>
        <v>62.180151</v>
      </c>
      <c r="F491" s="20"/>
      <c r="G491" s="19" t="n">
        <v>2298.7560773212</v>
      </c>
    </row>
    <row r="492" customFormat="false" ht="11.25" hidden="false" customHeight="false" outlineLevel="0" collapsed="false">
      <c r="A492" s="1" t="s">
        <v>21</v>
      </c>
      <c r="B492" s="0" t="s">
        <v>583</v>
      </c>
      <c r="C492" s="19"/>
      <c r="D492" s="19" t="n">
        <v>37936</v>
      </c>
      <c r="E492" s="20"/>
      <c r="F492" s="20" t="n">
        <v>17.162815</v>
      </c>
      <c r="G492" s="19" t="n">
        <v>2210.36001378562</v>
      </c>
    </row>
    <row r="493" customFormat="false" ht="11.25" hidden="false" customHeight="false" outlineLevel="0" collapsed="false">
      <c r="A493" s="1" t="s">
        <v>21</v>
      </c>
      <c r="B493" s="0" t="s">
        <v>588</v>
      </c>
      <c r="C493" s="19"/>
      <c r="D493" s="19" t="n">
        <v>96915</v>
      </c>
      <c r="E493" s="20"/>
      <c r="F493" s="20" t="n">
        <v>41.238839</v>
      </c>
      <c r="G493" s="19" t="n">
        <v>2350.09040870428</v>
      </c>
    </row>
    <row r="494" customFormat="false" ht="11.25" hidden="false" customHeight="false" outlineLevel="0" collapsed="false">
      <c r="A494" s="1" t="s">
        <v>21</v>
      </c>
      <c r="B494" s="0" t="s">
        <v>589</v>
      </c>
      <c r="C494" s="19"/>
      <c r="D494" s="19" t="n">
        <v>946</v>
      </c>
      <c r="E494" s="20"/>
      <c r="F494" s="20" t="n">
        <v>0.491376</v>
      </c>
      <c r="G494" s="19" t="n">
        <v>1925.20595226466</v>
      </c>
    </row>
    <row r="495" customFormat="false" ht="11.25" hidden="false" customHeight="false" outlineLevel="0" collapsed="false">
      <c r="A495" s="1" t="s">
        <v>21</v>
      </c>
      <c r="B495" s="0" t="s">
        <v>590</v>
      </c>
      <c r="C495" s="19"/>
      <c r="D495" s="19" t="n">
        <v>7140</v>
      </c>
      <c r="E495" s="20"/>
      <c r="F495" s="20" t="n">
        <v>3.287121</v>
      </c>
      <c r="G495" s="19" t="n">
        <v>2172.11353035072</v>
      </c>
    </row>
    <row r="496" customFormat="false" ht="11.25" hidden="false" customHeight="false" outlineLevel="0" collapsed="false">
      <c r="A496" s="1" t="s">
        <v>591</v>
      </c>
      <c r="B496" s="0" t="s">
        <v>588</v>
      </c>
      <c r="C496" s="19" t="n">
        <v>378</v>
      </c>
      <c r="D496" s="19"/>
      <c r="E496" s="20" t="n">
        <v>0.191227</v>
      </c>
      <c r="F496" s="20"/>
      <c r="G496" s="19" t="n">
        <v>1976.70831001898</v>
      </c>
    </row>
    <row r="497" customFormat="false" ht="11.25" hidden="false" customHeight="false" outlineLevel="0" collapsed="false">
      <c r="A497" s="1" t="s">
        <v>1360</v>
      </c>
      <c r="B497" s="0" t="s">
        <v>20</v>
      </c>
      <c r="C497" s="19" t="n">
        <f aca="false">SUM(D498:D499)</f>
        <v>38224</v>
      </c>
      <c r="D497" s="19"/>
      <c r="E497" s="20" t="n">
        <f aca="false">SUM(F498:F499)</f>
        <v>21.374481</v>
      </c>
      <c r="F497" s="20"/>
      <c r="G497" s="19" t="n">
        <v>1788.30073113822</v>
      </c>
    </row>
    <row r="498" customFormat="false" ht="11.25" hidden="false" customHeight="false" outlineLevel="0" collapsed="false">
      <c r="A498" s="1" t="s">
        <v>21</v>
      </c>
      <c r="B498" s="0" t="s">
        <v>593</v>
      </c>
      <c r="C498" s="19"/>
      <c r="D498" s="19" t="n">
        <v>28993</v>
      </c>
      <c r="E498" s="20"/>
      <c r="F498" s="20" t="n">
        <v>14.0155</v>
      </c>
      <c r="G498" s="19" t="n">
        <v>2068.63829331811</v>
      </c>
    </row>
    <row r="499" customFormat="false" ht="11.25" hidden="false" customHeight="false" outlineLevel="0" collapsed="false">
      <c r="A499" s="1" t="s">
        <v>21</v>
      </c>
      <c r="B499" s="0" t="s">
        <v>594</v>
      </c>
      <c r="C499" s="19"/>
      <c r="D499" s="19" t="n">
        <v>9231</v>
      </c>
      <c r="E499" s="20"/>
      <c r="F499" s="20" t="n">
        <v>7.358981</v>
      </c>
      <c r="G499" s="19" t="n">
        <v>1254.38562757534</v>
      </c>
    </row>
    <row r="500" customFormat="false" ht="11.25" hidden="false" customHeight="false" outlineLevel="0" collapsed="false">
      <c r="A500" s="1" t="s">
        <v>595</v>
      </c>
      <c r="B500" s="0" t="s">
        <v>596</v>
      </c>
      <c r="C500" s="19" t="n">
        <v>2089</v>
      </c>
      <c r="D500" s="19"/>
      <c r="E500" s="20" t="n">
        <v>2.120763</v>
      </c>
      <c r="F500" s="20"/>
      <c r="G500" s="19" t="n">
        <v>985.0228431937</v>
      </c>
    </row>
    <row r="501" customFormat="false" ht="11.25" hidden="false" customHeight="false" outlineLevel="0" collapsed="false">
      <c r="A501" s="1" t="s">
        <v>597</v>
      </c>
      <c r="B501" s="0" t="s">
        <v>598</v>
      </c>
      <c r="C501" s="19" t="n">
        <v>1579</v>
      </c>
      <c r="D501" s="19"/>
      <c r="E501" s="20" t="n">
        <v>1.676542</v>
      </c>
      <c r="F501" s="20"/>
      <c r="G501" s="19" t="n">
        <v>941.81953091542</v>
      </c>
    </row>
    <row r="502" customFormat="false" ht="11.25" hidden="false" customHeight="false" outlineLevel="0" collapsed="false">
      <c r="A502" s="1" t="s">
        <v>599</v>
      </c>
      <c r="B502" s="0" t="s">
        <v>600</v>
      </c>
      <c r="C502" s="19" t="n">
        <v>693</v>
      </c>
      <c r="D502" s="19"/>
      <c r="E502" s="20" t="n">
        <v>0.713838</v>
      </c>
      <c r="F502" s="20"/>
      <c r="G502" s="19" t="n">
        <v>970.808502769536</v>
      </c>
    </row>
    <row r="503" customFormat="false" ht="11.25" hidden="false" customHeight="false" outlineLevel="0" collapsed="false">
      <c r="A503" s="1" t="s">
        <v>601</v>
      </c>
      <c r="B503" s="0" t="s">
        <v>602</v>
      </c>
      <c r="C503" s="19" t="n">
        <v>4476</v>
      </c>
      <c r="D503" s="19"/>
      <c r="E503" s="20" t="n">
        <v>2.541424</v>
      </c>
      <c r="F503" s="20"/>
      <c r="G503" s="19" t="n">
        <v>1761.21733327457</v>
      </c>
    </row>
    <row r="504" customFormat="false" ht="11.25" hidden="false" customHeight="false" outlineLevel="0" collapsed="false">
      <c r="A504" s="1" t="s">
        <v>603</v>
      </c>
      <c r="B504" s="0" t="s">
        <v>602</v>
      </c>
      <c r="C504" s="19" t="n">
        <v>2105</v>
      </c>
      <c r="D504" s="19"/>
      <c r="E504" s="20" t="n">
        <v>1.365414</v>
      </c>
      <c r="F504" s="20"/>
      <c r="G504" s="19" t="n">
        <v>1541.65696265016</v>
      </c>
    </row>
    <row r="505" customFormat="false" ht="11.25" hidden="false" customHeight="false" outlineLevel="0" collapsed="false">
      <c r="A505" s="1" t="s">
        <v>604</v>
      </c>
      <c r="B505" s="0" t="s">
        <v>602</v>
      </c>
      <c r="C505" s="19" t="n">
        <v>1686</v>
      </c>
      <c r="D505" s="19"/>
      <c r="E505" s="20" t="n">
        <v>1.217953</v>
      </c>
      <c r="F505" s="20"/>
      <c r="G505" s="19" t="n">
        <v>1384.28986997035</v>
      </c>
    </row>
    <row r="506" customFormat="false" ht="11.25" hidden="false" customHeight="false" outlineLevel="0" collapsed="false">
      <c r="A506" s="1" t="s">
        <v>605</v>
      </c>
      <c r="B506" s="0" t="s">
        <v>602</v>
      </c>
      <c r="C506" s="19" t="n">
        <v>368</v>
      </c>
      <c r="D506" s="19"/>
      <c r="E506" s="20" t="n">
        <v>0.229831</v>
      </c>
      <c r="F506" s="20"/>
      <c r="G506" s="19" t="n">
        <v>1601.17651665789</v>
      </c>
    </row>
    <row r="507" customFormat="false" ht="11.25" hidden="false" customHeight="false" outlineLevel="0" collapsed="false">
      <c r="A507" s="1" t="s">
        <v>606</v>
      </c>
      <c r="B507" s="0" t="s">
        <v>602</v>
      </c>
      <c r="C507" s="19" t="n">
        <v>384</v>
      </c>
      <c r="D507" s="19"/>
      <c r="E507" s="20" t="n">
        <v>0.512919</v>
      </c>
      <c r="F507" s="20"/>
      <c r="G507" s="19" t="n">
        <v>748.656220572839</v>
      </c>
    </row>
    <row r="508" customFormat="false" ht="11.25" hidden="false" customHeight="false" outlineLevel="0" collapsed="false">
      <c r="A508" s="1" t="s">
        <v>607</v>
      </c>
      <c r="B508" s="0" t="s">
        <v>602</v>
      </c>
      <c r="C508" s="19" t="n">
        <v>306</v>
      </c>
      <c r="D508" s="19"/>
      <c r="E508" s="20" t="n">
        <v>0.320081</v>
      </c>
      <c r="F508" s="20"/>
      <c r="G508" s="19" t="n">
        <v>956.008010472349</v>
      </c>
    </row>
    <row r="509" customFormat="false" ht="11.25" hidden="false" customHeight="false" outlineLevel="0" collapsed="false">
      <c r="A509" s="1" t="s">
        <v>608</v>
      </c>
      <c r="B509" s="0" t="s">
        <v>609</v>
      </c>
      <c r="C509" s="19" t="n">
        <v>440</v>
      </c>
      <c r="D509" s="19"/>
      <c r="E509" s="20" t="n">
        <v>0.529623</v>
      </c>
      <c r="F509" s="20"/>
      <c r="G509" s="19" t="n">
        <v>830.779630038726</v>
      </c>
    </row>
    <row r="510" customFormat="false" ht="11.25" hidden="false" customHeight="false" outlineLevel="0" collapsed="false">
      <c r="A510" s="1" t="s">
        <v>610</v>
      </c>
      <c r="B510" s="0" t="s">
        <v>609</v>
      </c>
      <c r="C510" s="19" t="n">
        <v>5798</v>
      </c>
      <c r="D510" s="19"/>
      <c r="E510" s="20" t="n">
        <v>2.676462</v>
      </c>
      <c r="F510" s="20"/>
      <c r="G510" s="19" t="n">
        <v>2166.29266546658</v>
      </c>
    </row>
    <row r="511" customFormat="false" ht="11.25" hidden="false" customHeight="false" outlineLevel="0" collapsed="false">
      <c r="A511" s="1" t="s">
        <v>1361</v>
      </c>
      <c r="B511" s="0" t="s">
        <v>20</v>
      </c>
      <c r="C511" s="19" t="n">
        <f aca="false">SUM(D512:D513)</f>
        <v>6738</v>
      </c>
      <c r="D511" s="19"/>
      <c r="E511" s="20" t="n">
        <f aca="false">SUM(F512:F513)</f>
        <v>4.587093</v>
      </c>
      <c r="F511" s="20"/>
      <c r="G511" s="19" t="n">
        <v>1468.90416217853</v>
      </c>
    </row>
    <row r="512" customFormat="false" ht="11.25" hidden="false" customHeight="false" outlineLevel="0" collapsed="false">
      <c r="A512" s="1" t="s">
        <v>21</v>
      </c>
      <c r="B512" s="0" t="s">
        <v>609</v>
      </c>
      <c r="C512" s="19"/>
      <c r="D512" s="19" t="n">
        <v>921</v>
      </c>
      <c r="E512" s="20"/>
      <c r="F512" s="20" t="n">
        <v>0.879679</v>
      </c>
      <c r="G512" s="19" t="n">
        <v>1046.97281622046</v>
      </c>
    </row>
    <row r="513" customFormat="false" ht="11.25" hidden="false" customHeight="false" outlineLevel="0" collapsed="false">
      <c r="A513" s="1" t="s">
        <v>21</v>
      </c>
      <c r="B513" s="0" t="s">
        <v>612</v>
      </c>
      <c r="C513" s="19"/>
      <c r="D513" s="19" t="n">
        <v>5817</v>
      </c>
      <c r="E513" s="20"/>
      <c r="F513" s="20" t="n">
        <v>3.707414</v>
      </c>
      <c r="G513" s="19" t="n">
        <v>1569.01818895867</v>
      </c>
    </row>
    <row r="514" customFormat="false" ht="11.25" hidden="false" customHeight="false" outlineLevel="0" collapsed="false">
      <c r="A514" s="1" t="s">
        <v>1362</v>
      </c>
      <c r="B514" s="0" t="s">
        <v>20</v>
      </c>
      <c r="C514" s="19" t="n">
        <f aca="false">SUM(D515:D516)</f>
        <v>5057</v>
      </c>
      <c r="D514" s="19"/>
      <c r="E514" s="20" t="n">
        <f aca="false">SUM(F515:F516)</f>
        <v>2.915729</v>
      </c>
      <c r="F514" s="20"/>
      <c r="G514" s="19" t="n">
        <v>1734.38615179943</v>
      </c>
    </row>
    <row r="515" customFormat="false" ht="11.25" hidden="false" customHeight="false" outlineLevel="0" collapsed="false">
      <c r="A515" s="1" t="s">
        <v>21</v>
      </c>
      <c r="B515" s="0" t="s">
        <v>609</v>
      </c>
      <c r="C515" s="19"/>
      <c r="D515" s="19" t="n">
        <v>2770</v>
      </c>
      <c r="E515" s="20"/>
      <c r="F515" s="20" t="n">
        <v>1.835224</v>
      </c>
      <c r="G515" s="19" t="n">
        <v>1509.35253680205</v>
      </c>
    </row>
    <row r="516" customFormat="false" ht="11.25" hidden="false" customHeight="false" outlineLevel="0" collapsed="false">
      <c r="A516" s="1" t="s">
        <v>21</v>
      </c>
      <c r="B516" s="0" t="s">
        <v>612</v>
      </c>
      <c r="C516" s="19"/>
      <c r="D516" s="19" t="n">
        <v>2287</v>
      </c>
      <c r="E516" s="20"/>
      <c r="F516" s="20" t="n">
        <v>1.080505</v>
      </c>
      <c r="G516" s="19" t="n">
        <v>2116.60288476222</v>
      </c>
    </row>
    <row r="517" customFormat="false" ht="11.25" hidden="false" customHeight="false" outlineLevel="0" collapsed="false">
      <c r="A517" s="1" t="s">
        <v>614</v>
      </c>
      <c r="B517" s="0" t="s">
        <v>612</v>
      </c>
      <c r="C517" s="19" t="n">
        <v>423</v>
      </c>
      <c r="D517" s="19"/>
      <c r="E517" s="20" t="n">
        <v>0.364897</v>
      </c>
      <c r="F517" s="20"/>
      <c r="G517" s="19" t="n">
        <v>1159.23123511566</v>
      </c>
    </row>
    <row r="518" customFormat="false" ht="11.25" hidden="false" customHeight="false" outlineLevel="0" collapsed="false">
      <c r="A518" s="1" t="s">
        <v>615</v>
      </c>
      <c r="B518" s="0" t="s">
        <v>612</v>
      </c>
      <c r="C518" s="19" t="n">
        <v>2197</v>
      </c>
      <c r="D518" s="19"/>
      <c r="E518" s="20" t="n">
        <v>0.759235</v>
      </c>
      <c r="F518" s="20"/>
      <c r="G518" s="19" t="n">
        <v>2893.70221341219</v>
      </c>
    </row>
    <row r="519" customFormat="false" ht="11.25" hidden="false" customHeight="false" outlineLevel="0" collapsed="false">
      <c r="A519" s="1" t="s">
        <v>1363</v>
      </c>
      <c r="B519" s="0" t="s">
        <v>20</v>
      </c>
      <c r="C519" s="19" t="n">
        <f aca="false">SUM(D520:D522)</f>
        <v>7841</v>
      </c>
      <c r="D519" s="19"/>
      <c r="E519" s="20" t="n">
        <f aca="false">SUM(F520:F522)</f>
        <v>4.225566</v>
      </c>
      <c r="F519" s="20"/>
      <c r="G519" s="19" t="n">
        <v>1855.60940238538</v>
      </c>
    </row>
    <row r="520" customFormat="false" ht="11.25" hidden="false" customHeight="false" outlineLevel="0" collapsed="false">
      <c r="A520" s="1" t="s">
        <v>21</v>
      </c>
      <c r="B520" s="0" t="s">
        <v>583</v>
      </c>
      <c r="C520" s="19"/>
      <c r="D520" s="19" t="n">
        <v>1324</v>
      </c>
      <c r="E520" s="20"/>
      <c r="F520" s="20" t="n">
        <v>0.767387</v>
      </c>
      <c r="G520" s="19" t="n">
        <v>1725.33545655582</v>
      </c>
    </row>
    <row r="521" customFormat="false" ht="11.25" hidden="false" customHeight="false" outlineLevel="0" collapsed="false">
      <c r="A521" s="1" t="s">
        <v>21</v>
      </c>
      <c r="B521" s="0" t="s">
        <v>612</v>
      </c>
      <c r="C521" s="19"/>
      <c r="D521" s="19" t="n">
        <v>0</v>
      </c>
      <c r="E521" s="20"/>
      <c r="F521" s="20" t="n">
        <v>0.005238</v>
      </c>
      <c r="G521" s="19" t="n">
        <v>0</v>
      </c>
    </row>
    <row r="522" customFormat="false" ht="11.25" hidden="false" customHeight="false" outlineLevel="0" collapsed="false">
      <c r="A522" s="1" t="s">
        <v>21</v>
      </c>
      <c r="B522" s="0" t="s">
        <v>617</v>
      </c>
      <c r="C522" s="19"/>
      <c r="D522" s="19" t="n">
        <v>6517</v>
      </c>
      <c r="E522" s="20"/>
      <c r="F522" s="20" t="n">
        <v>3.452941</v>
      </c>
      <c r="G522" s="19" t="n">
        <v>1887.37658708909</v>
      </c>
    </row>
    <row r="523" customFormat="false" ht="11.25" hidden="false" customHeight="false" outlineLevel="0" collapsed="false">
      <c r="A523" s="1" t="s">
        <v>618</v>
      </c>
      <c r="B523" s="0" t="s">
        <v>617</v>
      </c>
      <c r="C523" s="19" t="n">
        <v>695</v>
      </c>
      <c r="D523" s="19"/>
      <c r="E523" s="20" t="n">
        <v>0.635655</v>
      </c>
      <c r="F523" s="20"/>
      <c r="G523" s="19" t="n">
        <v>1093.36039203656</v>
      </c>
    </row>
    <row r="524" customFormat="false" ht="11.25" hidden="false" customHeight="false" outlineLevel="0" collapsed="false">
      <c r="A524" s="1" t="s">
        <v>619</v>
      </c>
      <c r="B524" s="0" t="s">
        <v>617</v>
      </c>
      <c r="C524" s="19" t="n">
        <v>234</v>
      </c>
      <c r="D524" s="19"/>
      <c r="E524" s="20" t="n">
        <v>0.230551</v>
      </c>
      <c r="F524" s="20"/>
      <c r="G524" s="19" t="n">
        <v>1014.95981366379</v>
      </c>
    </row>
    <row r="525" customFormat="false" ht="11.25" hidden="false" customHeight="false" outlineLevel="0" collapsed="false">
      <c r="A525" s="1" t="s">
        <v>620</v>
      </c>
      <c r="B525" s="0" t="s">
        <v>589</v>
      </c>
      <c r="C525" s="19" t="n">
        <v>5812</v>
      </c>
      <c r="D525" s="19"/>
      <c r="E525" s="20" t="n">
        <v>3.194143</v>
      </c>
      <c r="F525" s="20"/>
      <c r="G525" s="19" t="n">
        <v>1819.58040075225</v>
      </c>
    </row>
    <row r="526" customFormat="false" ht="11.25" hidden="false" customHeight="false" outlineLevel="0" collapsed="false">
      <c r="A526" s="1" t="s">
        <v>621</v>
      </c>
      <c r="B526" s="0" t="s">
        <v>589</v>
      </c>
      <c r="C526" s="19" t="n">
        <v>486</v>
      </c>
      <c r="D526" s="19"/>
      <c r="E526" s="20" t="n">
        <v>0.122951</v>
      </c>
      <c r="F526" s="20"/>
      <c r="G526" s="19" t="n">
        <v>3952.7942025685</v>
      </c>
    </row>
    <row r="527" customFormat="false" ht="11.25" hidden="false" customHeight="false" outlineLevel="0" collapsed="false">
      <c r="A527" s="1" t="s">
        <v>622</v>
      </c>
      <c r="B527" s="0" t="s">
        <v>589</v>
      </c>
      <c r="C527" s="19" t="n">
        <v>607</v>
      </c>
      <c r="D527" s="19"/>
      <c r="E527" s="20" t="n">
        <v>0.314874</v>
      </c>
      <c r="F527" s="20"/>
      <c r="G527" s="19" t="n">
        <v>1927.75522907576</v>
      </c>
    </row>
    <row r="528" customFormat="false" ht="11.25" hidden="false" customHeight="false" outlineLevel="0" collapsed="false">
      <c r="A528" s="1" t="s">
        <v>1364</v>
      </c>
      <c r="B528" s="0" t="s">
        <v>20</v>
      </c>
      <c r="C528" s="19" t="n">
        <f aca="false">SUM(D529:D531)</f>
        <v>7785</v>
      </c>
      <c r="D528" s="19"/>
      <c r="E528" s="20" t="n">
        <f aca="false">SUM(F529:F531)</f>
        <v>5.808438</v>
      </c>
      <c r="F528" s="20"/>
      <c r="G528" s="19" t="n">
        <v>1340.29148628254</v>
      </c>
    </row>
    <row r="529" customFormat="false" ht="11.25" hidden="false" customHeight="false" outlineLevel="0" collapsed="false">
      <c r="A529" s="1" t="s">
        <v>21</v>
      </c>
      <c r="B529" s="0" t="s">
        <v>583</v>
      </c>
      <c r="C529" s="19"/>
      <c r="D529" s="19" t="n">
        <v>1</v>
      </c>
      <c r="E529" s="20"/>
      <c r="F529" s="20" t="n">
        <v>0.08831</v>
      </c>
      <c r="G529" s="19" t="n">
        <v>11.3237458951421</v>
      </c>
    </row>
    <row r="530" customFormat="false" ht="11.25" hidden="false" customHeight="false" outlineLevel="0" collapsed="false">
      <c r="A530" s="1" t="s">
        <v>21</v>
      </c>
      <c r="B530" s="0" t="s">
        <v>588</v>
      </c>
      <c r="C530" s="19"/>
      <c r="D530" s="19" t="n">
        <v>43</v>
      </c>
      <c r="E530" s="20"/>
      <c r="F530" s="20" t="n">
        <v>0.067387</v>
      </c>
      <c r="G530" s="19" t="n">
        <v>638.10527253031</v>
      </c>
    </row>
    <row r="531" customFormat="false" ht="11.25" hidden="false" customHeight="false" outlineLevel="0" collapsed="false">
      <c r="A531" s="1" t="s">
        <v>21</v>
      </c>
      <c r="B531" s="0" t="s">
        <v>589</v>
      </c>
      <c r="C531" s="19"/>
      <c r="D531" s="19" t="n">
        <v>7741</v>
      </c>
      <c r="E531" s="20"/>
      <c r="F531" s="20" t="n">
        <v>5.652741</v>
      </c>
      <c r="G531" s="19" t="n">
        <v>1369.42414308386</v>
      </c>
    </row>
    <row r="532" customFormat="false" ht="11.25" hidden="false" customHeight="false" outlineLevel="0" collapsed="false">
      <c r="A532" s="1" t="s">
        <v>624</v>
      </c>
      <c r="B532" s="0" t="s">
        <v>625</v>
      </c>
      <c r="C532" s="19" t="n">
        <v>5001</v>
      </c>
      <c r="D532" s="19"/>
      <c r="E532" s="20" t="n">
        <v>4.131024</v>
      </c>
      <c r="F532" s="20"/>
      <c r="G532" s="19" t="n">
        <v>1210.59572638648</v>
      </c>
    </row>
    <row r="533" customFormat="false" ht="11.25" hidden="false" customHeight="false" outlineLevel="0" collapsed="false">
      <c r="A533" s="1" t="s">
        <v>626</v>
      </c>
      <c r="B533" s="0" t="s">
        <v>625</v>
      </c>
      <c r="C533" s="19" t="n">
        <v>2181</v>
      </c>
      <c r="D533" s="19"/>
      <c r="E533" s="20" t="n">
        <v>2.169578</v>
      </c>
      <c r="F533" s="20"/>
      <c r="G533" s="19" t="n">
        <v>1005.26461828061</v>
      </c>
    </row>
    <row r="534" customFormat="false" ht="11.25" hidden="false" customHeight="false" outlineLevel="0" collapsed="false">
      <c r="A534" s="1" t="s">
        <v>627</v>
      </c>
      <c r="B534" s="0" t="s">
        <v>628</v>
      </c>
      <c r="C534" s="19" t="n">
        <v>441</v>
      </c>
      <c r="D534" s="19"/>
      <c r="E534" s="20" t="n">
        <v>0.733783</v>
      </c>
      <c r="F534" s="20"/>
      <c r="G534" s="19" t="n">
        <v>600.995117085024</v>
      </c>
    </row>
    <row r="535" customFormat="false" ht="11.25" hidden="false" customHeight="false" outlineLevel="0" collapsed="false">
      <c r="A535" s="1" t="s">
        <v>629</v>
      </c>
      <c r="B535" s="0" t="s">
        <v>630</v>
      </c>
      <c r="C535" s="19" t="n">
        <v>1047</v>
      </c>
      <c r="D535" s="19"/>
      <c r="E535" s="20" t="n">
        <v>1.024105</v>
      </c>
      <c r="F535" s="20"/>
      <c r="G535" s="19" t="n">
        <v>1022.35610606334</v>
      </c>
    </row>
    <row r="536" customFormat="false" ht="11.25" hidden="false" customHeight="false" outlineLevel="0" collapsed="false">
      <c r="A536" s="1" t="s">
        <v>631</v>
      </c>
      <c r="B536" s="0" t="s">
        <v>632</v>
      </c>
      <c r="C536" s="19" t="n">
        <v>4419</v>
      </c>
      <c r="D536" s="19"/>
      <c r="E536" s="20" t="n">
        <v>4.092438</v>
      </c>
      <c r="F536" s="20"/>
      <c r="G536" s="19" t="n">
        <v>1079.79644407563</v>
      </c>
    </row>
    <row r="537" customFormat="false" ht="11.25" hidden="false" customHeight="false" outlineLevel="0" collapsed="false">
      <c r="A537" s="1" t="s">
        <v>633</v>
      </c>
      <c r="B537" s="0" t="s">
        <v>634</v>
      </c>
      <c r="C537" s="19" t="n">
        <v>498</v>
      </c>
      <c r="D537" s="19"/>
      <c r="E537" s="20" t="n">
        <v>0.664369</v>
      </c>
      <c r="F537" s="20"/>
      <c r="G537" s="19" t="n">
        <v>749.583439323629</v>
      </c>
    </row>
    <row r="538" customFormat="false" ht="11.25" hidden="false" customHeight="false" outlineLevel="0" collapsed="false">
      <c r="A538" s="1" t="s">
        <v>635</v>
      </c>
      <c r="B538" s="0" t="s">
        <v>636</v>
      </c>
      <c r="C538" s="19" t="n">
        <v>342</v>
      </c>
      <c r="D538" s="19"/>
      <c r="E538" s="20" t="n">
        <v>0.466153</v>
      </c>
      <c r="F538" s="20"/>
      <c r="G538" s="19" t="n">
        <v>733.664698071234</v>
      </c>
    </row>
    <row r="539" customFormat="false" ht="11.25" hidden="false" customHeight="false" outlineLevel="0" collapsed="false">
      <c r="A539" s="1" t="s">
        <v>637</v>
      </c>
      <c r="B539" s="0" t="s">
        <v>638</v>
      </c>
      <c r="C539" s="19" t="n">
        <v>2368</v>
      </c>
      <c r="D539" s="19"/>
      <c r="E539" s="20" t="n">
        <v>2.17853</v>
      </c>
      <c r="F539" s="20"/>
      <c r="G539" s="19" t="n">
        <v>1086.97148994965</v>
      </c>
    </row>
    <row r="540" customFormat="false" ht="11.25" hidden="false" customHeight="false" outlineLevel="0" collapsed="false">
      <c r="A540" s="1" t="s">
        <v>639</v>
      </c>
      <c r="B540" s="0" t="s">
        <v>638</v>
      </c>
      <c r="C540" s="19" t="n">
        <v>1013</v>
      </c>
      <c r="D540" s="19"/>
      <c r="E540" s="20" t="n">
        <v>0.910551</v>
      </c>
      <c r="F540" s="20"/>
      <c r="G540" s="19" t="n">
        <v>1112.51319256143</v>
      </c>
    </row>
    <row r="541" customFormat="false" ht="11.25" hidden="false" customHeight="false" outlineLevel="0" collapsed="false">
      <c r="A541" s="1" t="s">
        <v>640</v>
      </c>
      <c r="B541" s="0" t="s">
        <v>638</v>
      </c>
      <c r="C541" s="19" t="n">
        <v>222</v>
      </c>
      <c r="D541" s="19"/>
      <c r="E541" s="20" t="n">
        <v>0.376541</v>
      </c>
      <c r="F541" s="20"/>
      <c r="G541" s="19" t="n">
        <v>589.577230633583</v>
      </c>
    </row>
    <row r="542" customFormat="false" ht="11.25" hidden="false" customHeight="false" outlineLevel="0" collapsed="false">
      <c r="A542" s="1" t="s">
        <v>641</v>
      </c>
      <c r="B542" s="0" t="s">
        <v>594</v>
      </c>
      <c r="C542" s="19" t="n">
        <v>295</v>
      </c>
      <c r="D542" s="19"/>
      <c r="E542" s="20" t="n">
        <v>0.444806</v>
      </c>
      <c r="F542" s="20"/>
      <c r="G542" s="19" t="n">
        <v>663.210478275923</v>
      </c>
    </row>
    <row r="543" customFormat="false" ht="11.25" hidden="false" customHeight="false" outlineLevel="0" collapsed="false">
      <c r="A543" s="1" t="s">
        <v>642</v>
      </c>
      <c r="B543" s="0" t="s">
        <v>594</v>
      </c>
      <c r="C543" s="19" t="n">
        <v>3083</v>
      </c>
      <c r="D543" s="19"/>
      <c r="E543" s="20" t="n">
        <v>2.610678</v>
      </c>
      <c r="F543" s="20"/>
      <c r="G543" s="19" t="n">
        <v>1180.91928610116</v>
      </c>
    </row>
    <row r="544" customFormat="false" ht="11.25" hidden="false" customHeight="false" outlineLevel="0" collapsed="false">
      <c r="A544" s="1" t="s">
        <v>643</v>
      </c>
      <c r="B544" s="0" t="s">
        <v>594</v>
      </c>
      <c r="C544" s="19" t="n">
        <v>6199</v>
      </c>
      <c r="D544" s="19"/>
      <c r="E544" s="20" t="n">
        <v>4.359571</v>
      </c>
      <c r="F544" s="20"/>
      <c r="G544" s="19" t="n">
        <v>1421.9289008024</v>
      </c>
    </row>
    <row r="545" customFormat="false" ht="11.25" hidden="false" customHeight="false" outlineLevel="0" collapsed="false">
      <c r="A545" s="1" t="s">
        <v>644</v>
      </c>
      <c r="B545" s="0" t="s">
        <v>594</v>
      </c>
      <c r="C545" s="19" t="n">
        <v>237</v>
      </c>
      <c r="D545" s="19"/>
      <c r="E545" s="20" t="n">
        <v>0.374385</v>
      </c>
      <c r="F545" s="20"/>
      <c r="G545" s="19" t="n">
        <v>633.038182619496</v>
      </c>
    </row>
    <row r="546" customFormat="false" ht="11.25" hidden="false" customHeight="false" outlineLevel="0" collapsed="false">
      <c r="A546" s="1" t="s">
        <v>645</v>
      </c>
      <c r="B546" s="0" t="s">
        <v>594</v>
      </c>
      <c r="C546" s="19" t="n">
        <v>570</v>
      </c>
      <c r="D546" s="19"/>
      <c r="E546" s="20" t="n">
        <v>0.720674</v>
      </c>
      <c r="F546" s="20"/>
      <c r="G546" s="19" t="n">
        <v>790.926271795569</v>
      </c>
    </row>
    <row r="547" customFormat="false" ht="11.25" hidden="false" customHeight="false" outlineLevel="0" collapsed="false">
      <c r="A547" s="1" t="s">
        <v>1365</v>
      </c>
      <c r="B547" s="0" t="s">
        <v>20</v>
      </c>
      <c r="C547" s="19" t="n">
        <f aca="false">SUM(D548:D549)</f>
        <v>1163</v>
      </c>
      <c r="D547" s="19"/>
      <c r="E547" s="20" t="n">
        <f aca="false">SUM(F548:F549)</f>
        <v>0.95312</v>
      </c>
      <c r="F547" s="20"/>
      <c r="G547" s="19" t="n">
        <v>1220.20312237704</v>
      </c>
    </row>
    <row r="548" customFormat="false" ht="11.25" hidden="false" customHeight="false" outlineLevel="0" collapsed="false">
      <c r="A548" s="1" t="s">
        <v>21</v>
      </c>
      <c r="B548" s="0" t="s">
        <v>638</v>
      </c>
      <c r="C548" s="19"/>
      <c r="D548" s="19" t="n">
        <v>29</v>
      </c>
      <c r="E548" s="20"/>
      <c r="F548" s="20" t="n">
        <v>0.057506</v>
      </c>
      <c r="G548" s="19" t="n">
        <v>504.295203978715</v>
      </c>
    </row>
    <row r="549" customFormat="false" ht="11.25" hidden="false" customHeight="false" outlineLevel="0" collapsed="false">
      <c r="A549" s="1" t="s">
        <v>21</v>
      </c>
      <c r="B549" s="0" t="s">
        <v>594</v>
      </c>
      <c r="C549" s="19"/>
      <c r="D549" s="19" t="n">
        <v>1134</v>
      </c>
      <c r="E549" s="20"/>
      <c r="F549" s="20" t="n">
        <v>0.895614</v>
      </c>
      <c r="G549" s="19" t="n">
        <v>1266.17047076084</v>
      </c>
    </row>
    <row r="550" customFormat="false" ht="11.25" hidden="false" customHeight="false" outlineLevel="0" collapsed="false">
      <c r="A550" s="1" t="s">
        <v>647</v>
      </c>
      <c r="B550" s="0" t="s">
        <v>648</v>
      </c>
      <c r="C550" s="19" t="n">
        <v>605</v>
      </c>
      <c r="D550" s="19"/>
      <c r="E550" s="20" t="n">
        <v>0.832173</v>
      </c>
      <c r="F550" s="20"/>
      <c r="G550" s="19" t="n">
        <v>727.012291915263</v>
      </c>
    </row>
    <row r="551" customFormat="false" ht="11.25" hidden="false" customHeight="false" outlineLevel="0" collapsed="false">
      <c r="A551" s="1" t="s">
        <v>649</v>
      </c>
      <c r="B551" s="0" t="s">
        <v>648</v>
      </c>
      <c r="C551" s="19" t="n">
        <v>503</v>
      </c>
      <c r="D551" s="19"/>
      <c r="E551" s="20" t="n">
        <v>0.673679</v>
      </c>
      <c r="F551" s="20"/>
      <c r="G551" s="19" t="n">
        <v>746.646399843249</v>
      </c>
    </row>
    <row r="552" customFormat="false" ht="11.25" hidden="false" customHeight="false" outlineLevel="0" collapsed="false">
      <c r="A552" s="1" t="s">
        <v>650</v>
      </c>
      <c r="B552" s="0" t="s">
        <v>648</v>
      </c>
      <c r="C552" s="19" t="n">
        <v>400</v>
      </c>
      <c r="D552" s="19"/>
      <c r="E552" s="20" t="n">
        <v>0.682218</v>
      </c>
      <c r="F552" s="20"/>
      <c r="G552" s="19" t="n">
        <v>586.322846949216</v>
      </c>
    </row>
    <row r="553" customFormat="false" ht="11.25" hidden="false" customHeight="false" outlineLevel="0" collapsed="false">
      <c r="A553" s="1" t="s">
        <v>651</v>
      </c>
      <c r="B553" s="0" t="s">
        <v>652</v>
      </c>
      <c r="C553" s="19" t="n">
        <v>392</v>
      </c>
      <c r="D553" s="19"/>
      <c r="E553" s="20" t="n">
        <v>0.644043</v>
      </c>
      <c r="F553" s="20"/>
      <c r="G553" s="19" t="n">
        <v>608.655012165337</v>
      </c>
    </row>
    <row r="554" customFormat="false" ht="22.5" hidden="false" customHeight="false" outlineLevel="0" collapsed="false">
      <c r="A554" s="1" t="s">
        <v>653</v>
      </c>
      <c r="B554" s="0" t="s">
        <v>594</v>
      </c>
      <c r="C554" s="19" t="n">
        <v>8545</v>
      </c>
      <c r="D554" s="19"/>
      <c r="E554" s="20" t="n">
        <v>7.274093</v>
      </c>
      <c r="F554" s="20"/>
      <c r="G554" s="19" t="n">
        <v>1174.71690284961</v>
      </c>
    </row>
    <row r="555" customFormat="false" ht="11.25" hidden="false" customHeight="false" outlineLevel="0" collapsed="false">
      <c r="A555" s="1" t="s">
        <v>654</v>
      </c>
      <c r="B555" s="0" t="s">
        <v>655</v>
      </c>
      <c r="C555" s="19" t="n">
        <v>203383</v>
      </c>
      <c r="D555" s="19"/>
      <c r="E555" s="20" t="n">
        <v>84.742436</v>
      </c>
      <c r="F555" s="20"/>
      <c r="G555" s="19" t="n">
        <v>2400.01361301438</v>
      </c>
    </row>
    <row r="556" customFormat="false" ht="11.25" hidden="false" customHeight="false" outlineLevel="0" collapsed="false">
      <c r="A556" s="1" t="s">
        <v>656</v>
      </c>
      <c r="B556" s="0" t="s">
        <v>655</v>
      </c>
      <c r="C556" s="19" t="n">
        <v>834</v>
      </c>
      <c r="D556" s="19"/>
      <c r="E556" s="20" t="n">
        <v>0.957883</v>
      </c>
      <c r="F556" s="20"/>
      <c r="G556" s="19" t="n">
        <v>870.670008758899</v>
      </c>
    </row>
    <row r="557" customFormat="false" ht="11.25" hidden="false" customHeight="false" outlineLevel="0" collapsed="false">
      <c r="A557" s="1" t="s">
        <v>657</v>
      </c>
      <c r="B557" s="0" t="s">
        <v>655</v>
      </c>
      <c r="C557" s="19" t="n">
        <v>632</v>
      </c>
      <c r="D557" s="19"/>
      <c r="E557" s="20" t="n">
        <v>0.911285</v>
      </c>
      <c r="F557" s="20"/>
      <c r="G557" s="19" t="n">
        <v>693.526174577657</v>
      </c>
    </row>
    <row r="558" customFormat="false" ht="11.25" hidden="false" customHeight="false" outlineLevel="0" collapsed="false">
      <c r="A558" s="1" t="s">
        <v>658</v>
      </c>
      <c r="B558" s="0" t="s">
        <v>655</v>
      </c>
      <c r="C558" s="19" t="n">
        <v>2494</v>
      </c>
      <c r="D558" s="19"/>
      <c r="E558" s="20" t="n">
        <v>1.376141</v>
      </c>
      <c r="F558" s="20"/>
      <c r="G558" s="19" t="n">
        <v>1812.31429046878</v>
      </c>
    </row>
    <row r="559" customFormat="false" ht="11.25" hidden="false" customHeight="false" outlineLevel="0" collapsed="false">
      <c r="A559" s="1" t="s">
        <v>659</v>
      </c>
      <c r="B559" s="0" t="s">
        <v>655</v>
      </c>
      <c r="C559" s="19" t="n">
        <v>5987</v>
      </c>
      <c r="D559" s="19"/>
      <c r="E559" s="20" t="n">
        <v>3.329364</v>
      </c>
      <c r="F559" s="20"/>
      <c r="G559" s="19" t="n">
        <v>1798.24134579457</v>
      </c>
    </row>
    <row r="560" customFormat="false" ht="11.25" hidden="false" customHeight="false" outlineLevel="0" collapsed="false">
      <c r="A560" s="1" t="s">
        <v>660</v>
      </c>
      <c r="B560" s="0" t="s">
        <v>655</v>
      </c>
      <c r="C560" s="19" t="n">
        <v>1720</v>
      </c>
      <c r="D560" s="19"/>
      <c r="E560" s="20" t="n">
        <v>1.862323</v>
      </c>
      <c r="F560" s="20"/>
      <c r="G560" s="19" t="n">
        <v>923.577703760304</v>
      </c>
    </row>
    <row r="561" customFormat="false" ht="11.25" hidden="false" customHeight="false" outlineLevel="0" collapsed="false">
      <c r="A561" s="1" t="s">
        <v>661</v>
      </c>
      <c r="B561" s="0" t="s">
        <v>655</v>
      </c>
      <c r="C561" s="19" t="n">
        <v>2729</v>
      </c>
      <c r="D561" s="19"/>
      <c r="E561" s="20" t="n">
        <v>2.206363</v>
      </c>
      <c r="F561" s="20"/>
      <c r="G561" s="19" t="n">
        <v>1236.87715937949</v>
      </c>
    </row>
    <row r="562" customFormat="false" ht="11.25" hidden="false" customHeight="false" outlineLevel="0" collapsed="false">
      <c r="A562" s="1" t="s">
        <v>662</v>
      </c>
      <c r="B562" s="0" t="s">
        <v>663</v>
      </c>
      <c r="C562" s="19" t="n">
        <v>838</v>
      </c>
      <c r="D562" s="19"/>
      <c r="E562" s="20" t="n">
        <v>1.151477</v>
      </c>
      <c r="F562" s="20"/>
      <c r="G562" s="19" t="n">
        <v>727.760953974765</v>
      </c>
    </row>
    <row r="563" customFormat="false" ht="11.25" hidden="false" customHeight="false" outlineLevel="0" collapsed="false">
      <c r="A563" s="1" t="s">
        <v>664</v>
      </c>
      <c r="B563" s="0" t="s">
        <v>663</v>
      </c>
      <c r="C563" s="19" t="n">
        <v>608</v>
      </c>
      <c r="D563" s="19"/>
      <c r="E563" s="20" t="n">
        <v>0.947021</v>
      </c>
      <c r="F563" s="20"/>
      <c r="G563" s="19" t="n">
        <v>642.013218291886</v>
      </c>
    </row>
    <row r="564" customFormat="false" ht="11.25" hidden="false" customHeight="false" outlineLevel="0" collapsed="false">
      <c r="A564" s="1" t="s">
        <v>665</v>
      </c>
      <c r="B564" s="0" t="s">
        <v>666</v>
      </c>
      <c r="C564" s="19" t="n">
        <v>762</v>
      </c>
      <c r="D564" s="19"/>
      <c r="E564" s="20" t="n">
        <v>0.839842</v>
      </c>
      <c r="F564" s="20"/>
      <c r="G564" s="19" t="n">
        <v>907.313518495146</v>
      </c>
    </row>
    <row r="565" customFormat="false" ht="11.25" hidden="false" customHeight="false" outlineLevel="0" collapsed="false">
      <c r="A565" s="1" t="s">
        <v>667</v>
      </c>
      <c r="B565" s="0" t="s">
        <v>666</v>
      </c>
      <c r="C565" s="19" t="n">
        <v>288</v>
      </c>
      <c r="D565" s="19"/>
      <c r="E565" s="20" t="n">
        <v>0.465361</v>
      </c>
      <c r="F565" s="20"/>
      <c r="G565" s="19" t="n">
        <v>618.87437924536</v>
      </c>
    </row>
    <row r="566" customFormat="false" ht="11.25" hidden="false" customHeight="false" outlineLevel="0" collapsed="false">
      <c r="A566" s="1" t="s">
        <v>668</v>
      </c>
      <c r="B566" s="0" t="s">
        <v>669</v>
      </c>
      <c r="C566" s="19" t="n">
        <v>347</v>
      </c>
      <c r="D566" s="19"/>
      <c r="E566" s="20" t="n">
        <v>0.57955</v>
      </c>
      <c r="F566" s="20"/>
      <c r="G566" s="19" t="n">
        <v>598.740402036063</v>
      </c>
    </row>
    <row r="567" customFormat="false" ht="11.25" hidden="false" customHeight="false" outlineLevel="0" collapsed="false">
      <c r="A567" s="1" t="s">
        <v>670</v>
      </c>
      <c r="B567" s="0" t="s">
        <v>669</v>
      </c>
      <c r="C567" s="19" t="n">
        <v>700</v>
      </c>
      <c r="D567" s="19"/>
      <c r="E567" s="20" t="n">
        <v>0.691221</v>
      </c>
      <c r="F567" s="20"/>
      <c r="G567" s="19" t="n">
        <v>1012.70071366466</v>
      </c>
    </row>
    <row r="568" customFormat="false" ht="11.25" hidden="false" customHeight="false" outlineLevel="0" collapsed="false">
      <c r="A568" s="1" t="s">
        <v>671</v>
      </c>
      <c r="B568" s="0" t="s">
        <v>672</v>
      </c>
      <c r="C568" s="19" t="n">
        <v>698</v>
      </c>
      <c r="D568" s="19"/>
      <c r="E568" s="20" t="n">
        <v>1.045575</v>
      </c>
      <c r="F568" s="20"/>
      <c r="G568" s="19" t="n">
        <v>667.57525763336</v>
      </c>
    </row>
    <row r="569" customFormat="false" ht="11.25" hidden="false" customHeight="false" outlineLevel="0" collapsed="false">
      <c r="A569" s="1" t="s">
        <v>673</v>
      </c>
      <c r="B569" s="0" t="s">
        <v>672</v>
      </c>
      <c r="C569" s="19" t="n">
        <v>888</v>
      </c>
      <c r="D569" s="19"/>
      <c r="E569" s="20" t="n">
        <v>1.398821</v>
      </c>
      <c r="F569" s="20"/>
      <c r="G569" s="19" t="n">
        <v>634.820323686876</v>
      </c>
    </row>
    <row r="570" customFormat="false" ht="11.25" hidden="false" customHeight="false" outlineLevel="0" collapsed="false">
      <c r="A570" s="1" t="s">
        <v>674</v>
      </c>
      <c r="B570" s="0" t="s">
        <v>672</v>
      </c>
      <c r="C570" s="19" t="n">
        <v>1096</v>
      </c>
      <c r="D570" s="19"/>
      <c r="E570" s="20" t="n">
        <v>0.977371</v>
      </c>
      <c r="F570" s="20"/>
      <c r="G570" s="19" t="n">
        <v>1121.3756086481</v>
      </c>
    </row>
    <row r="571" customFormat="false" ht="11.25" hidden="false" customHeight="false" outlineLevel="0" collapsed="false">
      <c r="A571" s="1" t="s">
        <v>675</v>
      </c>
      <c r="B571" s="0" t="s">
        <v>672</v>
      </c>
      <c r="C571" s="19" t="n">
        <v>1964</v>
      </c>
      <c r="D571" s="19"/>
      <c r="E571" s="20" t="n">
        <v>2.317131</v>
      </c>
      <c r="F571" s="20"/>
      <c r="G571" s="19" t="n">
        <v>847.599898322538</v>
      </c>
    </row>
    <row r="572" customFormat="false" ht="11.25" hidden="false" customHeight="false" outlineLevel="0" collapsed="false">
      <c r="A572" s="1" t="s">
        <v>676</v>
      </c>
      <c r="B572" s="0" t="s">
        <v>672</v>
      </c>
      <c r="C572" s="19" t="n">
        <v>440</v>
      </c>
      <c r="D572" s="19"/>
      <c r="E572" s="20" t="n">
        <v>0.673535</v>
      </c>
      <c r="F572" s="20"/>
      <c r="G572" s="19" t="n">
        <v>653.269689028781</v>
      </c>
    </row>
    <row r="573" customFormat="false" ht="11.25" hidden="false" customHeight="false" outlineLevel="0" collapsed="false">
      <c r="A573" s="1" t="s">
        <v>677</v>
      </c>
      <c r="B573" s="0" t="s">
        <v>672</v>
      </c>
      <c r="C573" s="19" t="n">
        <v>374</v>
      </c>
      <c r="D573" s="19"/>
      <c r="E573" s="20" t="n">
        <v>0.387642</v>
      </c>
      <c r="F573" s="20"/>
      <c r="G573" s="19" t="n">
        <v>964.807734971959</v>
      </c>
    </row>
    <row r="574" customFormat="false" ht="11.25" hidden="false" customHeight="false" outlineLevel="0" collapsed="false">
      <c r="A574" s="1" t="s">
        <v>678</v>
      </c>
      <c r="B574" s="0" t="s">
        <v>679</v>
      </c>
      <c r="C574" s="19" t="n">
        <v>10674</v>
      </c>
      <c r="D574" s="19"/>
      <c r="E574" s="20" t="n">
        <v>8.17309</v>
      </c>
      <c r="F574" s="20"/>
      <c r="G574" s="19" t="n">
        <v>1305.99320452852</v>
      </c>
    </row>
    <row r="575" customFormat="false" ht="11.25" hidden="false" customHeight="false" outlineLevel="0" collapsed="false">
      <c r="A575" s="1" t="s">
        <v>680</v>
      </c>
      <c r="B575" s="0" t="s">
        <v>679</v>
      </c>
      <c r="C575" s="19" t="n">
        <v>3299</v>
      </c>
      <c r="D575" s="19"/>
      <c r="E575" s="20" t="n">
        <v>2.66409</v>
      </c>
      <c r="F575" s="20"/>
      <c r="G575" s="19" t="n">
        <v>1238.3215281766</v>
      </c>
    </row>
    <row r="576" customFormat="false" ht="11.25" hidden="false" customHeight="false" outlineLevel="0" collapsed="false">
      <c r="A576" s="1" t="s">
        <v>681</v>
      </c>
      <c r="B576" s="0" t="s">
        <v>682</v>
      </c>
      <c r="C576" s="19" t="n">
        <v>1185</v>
      </c>
      <c r="D576" s="19"/>
      <c r="E576" s="20" t="n">
        <v>1.35418</v>
      </c>
      <c r="F576" s="20"/>
      <c r="G576" s="19" t="n">
        <v>875.068307019746</v>
      </c>
    </row>
    <row r="577" customFormat="false" ht="11.25" hidden="false" customHeight="false" outlineLevel="0" collapsed="false">
      <c r="A577" s="1" t="s">
        <v>683</v>
      </c>
      <c r="B577" s="0" t="s">
        <v>684</v>
      </c>
      <c r="C577" s="19" t="n">
        <v>764</v>
      </c>
      <c r="D577" s="19"/>
      <c r="E577" s="20" t="n">
        <v>1.233115</v>
      </c>
      <c r="F577" s="20"/>
      <c r="G577" s="19" t="n">
        <v>619.569139942341</v>
      </c>
    </row>
    <row r="578" customFormat="false" ht="11.25" hidden="false" customHeight="false" outlineLevel="0" collapsed="false">
      <c r="A578" s="1" t="s">
        <v>685</v>
      </c>
      <c r="B578" s="0" t="s">
        <v>684</v>
      </c>
      <c r="C578" s="19" t="n">
        <v>322</v>
      </c>
      <c r="D578" s="19"/>
      <c r="E578" s="20" t="n">
        <v>0.398064</v>
      </c>
      <c r="F578" s="20"/>
      <c r="G578" s="19" t="n">
        <v>808.915149322722</v>
      </c>
    </row>
    <row r="579" customFormat="false" ht="11.25" hidden="false" customHeight="false" outlineLevel="0" collapsed="false">
      <c r="A579" s="1" t="s">
        <v>686</v>
      </c>
      <c r="B579" s="0" t="s">
        <v>684</v>
      </c>
      <c r="C579" s="19" t="n">
        <v>622</v>
      </c>
      <c r="D579" s="19"/>
      <c r="E579" s="20" t="n">
        <v>0.873665</v>
      </c>
      <c r="F579" s="20"/>
      <c r="G579" s="19" t="n">
        <v>711.943365019773</v>
      </c>
    </row>
    <row r="580" customFormat="false" ht="11.25" hidden="false" customHeight="false" outlineLevel="0" collapsed="false">
      <c r="A580" s="1" t="s">
        <v>687</v>
      </c>
      <c r="B580" s="0" t="s">
        <v>684</v>
      </c>
      <c r="C580" s="19" t="n">
        <v>380</v>
      </c>
      <c r="D580" s="19"/>
      <c r="E580" s="20" t="n">
        <v>0.444032</v>
      </c>
      <c r="F580" s="20"/>
      <c r="G580" s="19" t="n">
        <v>855.794176996253</v>
      </c>
    </row>
    <row r="581" customFormat="false" ht="11.25" hidden="false" customHeight="false" outlineLevel="0" collapsed="false">
      <c r="A581" s="1" t="s">
        <v>688</v>
      </c>
      <c r="B581" s="0" t="s">
        <v>684</v>
      </c>
      <c r="C581" s="19" t="n">
        <v>1516</v>
      </c>
      <c r="D581" s="19"/>
      <c r="E581" s="20" t="n">
        <v>2.153617</v>
      </c>
      <c r="F581" s="20"/>
      <c r="G581" s="19" t="n">
        <v>703.932036197708</v>
      </c>
    </row>
    <row r="582" customFormat="false" ht="11.25" hidden="false" customHeight="false" outlineLevel="0" collapsed="false">
      <c r="A582" s="1" t="s">
        <v>689</v>
      </c>
      <c r="B582" s="0" t="s">
        <v>684</v>
      </c>
      <c r="C582" s="19" t="n">
        <v>1618</v>
      </c>
      <c r="D582" s="19"/>
      <c r="E582" s="20" t="n">
        <v>2.007208</v>
      </c>
      <c r="F582" s="20"/>
      <c r="G582" s="19" t="n">
        <v>806.09483421748</v>
      </c>
    </row>
    <row r="583" customFormat="false" ht="11.25" hidden="false" customHeight="false" outlineLevel="0" collapsed="false">
      <c r="A583" s="1" t="s">
        <v>690</v>
      </c>
      <c r="B583" s="0" t="s">
        <v>684</v>
      </c>
      <c r="C583" s="19" t="n">
        <v>472</v>
      </c>
      <c r="D583" s="19"/>
      <c r="E583" s="20" t="n">
        <v>0.692011</v>
      </c>
      <c r="F583" s="20"/>
      <c r="G583" s="19" t="n">
        <v>682.070082700997</v>
      </c>
    </row>
    <row r="584" customFormat="false" ht="11.25" hidden="false" customHeight="false" outlineLevel="0" collapsed="false">
      <c r="A584" s="1" t="s">
        <v>691</v>
      </c>
      <c r="B584" s="0" t="s">
        <v>692</v>
      </c>
      <c r="C584" s="19" t="n">
        <v>360</v>
      </c>
      <c r="D584" s="19"/>
      <c r="E584" s="20" t="n">
        <v>0.652354</v>
      </c>
      <c r="F584" s="20"/>
      <c r="G584" s="19" t="n">
        <v>551.84761647817</v>
      </c>
    </row>
    <row r="585" customFormat="false" ht="11.25" hidden="false" customHeight="false" outlineLevel="0" collapsed="false">
      <c r="A585" s="1" t="s">
        <v>693</v>
      </c>
      <c r="B585" s="0" t="s">
        <v>694</v>
      </c>
      <c r="C585" s="19" t="n">
        <v>348</v>
      </c>
      <c r="D585" s="19"/>
      <c r="E585" s="20" t="n">
        <v>0.385598</v>
      </c>
      <c r="F585" s="20"/>
      <c r="G585" s="19" t="n">
        <v>902.494307543089</v>
      </c>
    </row>
    <row r="586" customFormat="false" ht="11.25" hidden="false" customHeight="false" outlineLevel="0" collapsed="false">
      <c r="A586" s="1" t="s">
        <v>695</v>
      </c>
      <c r="B586" s="0" t="s">
        <v>694</v>
      </c>
      <c r="C586" s="19" t="n">
        <v>4041</v>
      </c>
      <c r="D586" s="19"/>
      <c r="E586" s="20" t="n">
        <v>2.157122</v>
      </c>
      <c r="F586" s="20"/>
      <c r="G586" s="19" t="n">
        <v>1873.32937126412</v>
      </c>
    </row>
    <row r="587" customFormat="false" ht="11.25" hidden="false" customHeight="false" outlineLevel="0" collapsed="false">
      <c r="A587" s="1" t="s">
        <v>696</v>
      </c>
      <c r="B587" s="0" t="s">
        <v>694</v>
      </c>
      <c r="C587" s="19" t="n">
        <v>700</v>
      </c>
      <c r="D587" s="19"/>
      <c r="E587" s="20" t="n">
        <v>0.606769</v>
      </c>
      <c r="F587" s="20"/>
      <c r="G587" s="19" t="n">
        <v>1153.65155438066</v>
      </c>
    </row>
    <row r="588" customFormat="false" ht="11.25" hidden="false" customHeight="false" outlineLevel="0" collapsed="false">
      <c r="A588" s="1" t="s">
        <v>697</v>
      </c>
      <c r="B588" s="0" t="s">
        <v>694</v>
      </c>
      <c r="C588" s="19" t="n">
        <v>838</v>
      </c>
      <c r="D588" s="19"/>
      <c r="E588" s="20" t="n">
        <v>0.838446</v>
      </c>
      <c r="F588" s="20"/>
      <c r="G588" s="19" t="n">
        <v>999.46806353659</v>
      </c>
    </row>
    <row r="589" customFormat="false" ht="11.25" hidden="false" customHeight="false" outlineLevel="0" collapsed="false">
      <c r="A589" s="1" t="s">
        <v>698</v>
      </c>
      <c r="B589" s="0" t="s">
        <v>694</v>
      </c>
      <c r="C589" s="19" t="n">
        <v>323</v>
      </c>
      <c r="D589" s="19"/>
      <c r="E589" s="20" t="n">
        <v>0.766717</v>
      </c>
      <c r="F589" s="20"/>
      <c r="G589" s="19" t="n">
        <v>421.276690095563</v>
      </c>
    </row>
    <row r="590" customFormat="false" ht="11.25" hidden="false" customHeight="false" outlineLevel="0" collapsed="false">
      <c r="A590" s="1" t="s">
        <v>699</v>
      </c>
      <c r="B590" s="0" t="s">
        <v>700</v>
      </c>
      <c r="C590" s="19" t="n">
        <v>504</v>
      </c>
      <c r="D590" s="19"/>
      <c r="E590" s="20" t="n">
        <v>0.851925</v>
      </c>
      <c r="F590" s="20"/>
      <c r="G590" s="19" t="n">
        <v>591.601373360331</v>
      </c>
    </row>
    <row r="591" customFormat="false" ht="11.25" hidden="false" customHeight="false" outlineLevel="0" collapsed="false">
      <c r="A591" s="1" t="s">
        <v>701</v>
      </c>
      <c r="B591" s="0" t="s">
        <v>700</v>
      </c>
      <c r="C591" s="19" t="n">
        <v>416</v>
      </c>
      <c r="D591" s="19"/>
      <c r="E591" s="20" t="n">
        <v>0.565314</v>
      </c>
      <c r="F591" s="20"/>
      <c r="G591" s="19" t="n">
        <v>735.874222113728</v>
      </c>
    </row>
    <row r="592" customFormat="false" ht="11.25" hidden="false" customHeight="false" outlineLevel="0" collapsed="false">
      <c r="A592" s="1" t="s">
        <v>702</v>
      </c>
      <c r="B592" s="0" t="s">
        <v>703</v>
      </c>
      <c r="C592" s="19" t="n">
        <v>626</v>
      </c>
      <c r="D592" s="19"/>
      <c r="E592" s="20" t="n">
        <v>0.922063</v>
      </c>
      <c r="F592" s="20"/>
      <c r="G592" s="19" t="n">
        <v>678.912395356933</v>
      </c>
    </row>
    <row r="593" customFormat="false" ht="11.25" hidden="false" customHeight="false" outlineLevel="0" collapsed="false">
      <c r="A593" s="1" t="s">
        <v>704</v>
      </c>
      <c r="B593" s="0" t="s">
        <v>705</v>
      </c>
      <c r="C593" s="19" t="n">
        <v>471</v>
      </c>
      <c r="D593" s="19"/>
      <c r="E593" s="20" t="n">
        <v>0.679099</v>
      </c>
      <c r="F593" s="20"/>
      <c r="G593" s="19" t="n">
        <v>693.566033818339</v>
      </c>
    </row>
    <row r="594" customFormat="false" ht="11.25" hidden="false" customHeight="false" outlineLevel="0" collapsed="false">
      <c r="A594" s="1" t="s">
        <v>706</v>
      </c>
      <c r="B594" s="0" t="s">
        <v>707</v>
      </c>
      <c r="C594" s="19" t="n">
        <v>5177</v>
      </c>
      <c r="D594" s="19"/>
      <c r="E594" s="20" t="n">
        <v>4.319808</v>
      </c>
      <c r="F594" s="20"/>
      <c r="G594" s="19" t="n">
        <v>1198.43289331378</v>
      </c>
    </row>
    <row r="595" customFormat="false" ht="11.25" hidden="false" customHeight="false" outlineLevel="0" collapsed="false">
      <c r="A595" s="1" t="s">
        <v>708</v>
      </c>
      <c r="B595" s="0" t="s">
        <v>707</v>
      </c>
      <c r="C595" s="19" t="n">
        <v>1515</v>
      </c>
      <c r="D595" s="19"/>
      <c r="E595" s="20" t="n">
        <v>1.140864</v>
      </c>
      <c r="F595" s="20"/>
      <c r="G595" s="19" t="n">
        <v>1327.94092898014</v>
      </c>
    </row>
    <row r="596" customFormat="false" ht="22.5" hidden="false" customHeight="false" outlineLevel="0" collapsed="false">
      <c r="A596" s="1" t="s">
        <v>709</v>
      </c>
      <c r="B596" s="0" t="s">
        <v>707</v>
      </c>
      <c r="C596" s="19" t="n">
        <v>460</v>
      </c>
      <c r="D596" s="19"/>
      <c r="E596" s="20" t="n">
        <v>0.390067</v>
      </c>
      <c r="F596" s="20"/>
      <c r="G596" s="19" t="n">
        <v>1179.28458444319</v>
      </c>
    </row>
    <row r="597" customFormat="false" ht="11.25" hidden="false" customHeight="false" outlineLevel="0" collapsed="false">
      <c r="A597" s="1" t="s">
        <v>710</v>
      </c>
      <c r="B597" s="0" t="s">
        <v>711</v>
      </c>
      <c r="C597" s="19" t="n">
        <v>645</v>
      </c>
      <c r="D597" s="19"/>
      <c r="E597" s="20" t="n">
        <v>0.851471</v>
      </c>
      <c r="F597" s="20"/>
      <c r="G597" s="19" t="n">
        <v>757.512587040545</v>
      </c>
    </row>
    <row r="598" customFormat="false" ht="11.25" hidden="false" customHeight="false" outlineLevel="0" collapsed="false">
      <c r="A598" s="1" t="s">
        <v>712</v>
      </c>
      <c r="B598" s="0" t="s">
        <v>711</v>
      </c>
      <c r="C598" s="19" t="n">
        <v>1626</v>
      </c>
      <c r="D598" s="19"/>
      <c r="E598" s="20" t="n">
        <v>1.558711</v>
      </c>
      <c r="F598" s="20"/>
      <c r="G598" s="19" t="n">
        <v>1043.16964466152</v>
      </c>
    </row>
    <row r="599" customFormat="false" ht="11.25" hidden="false" customHeight="false" outlineLevel="0" collapsed="false">
      <c r="A599" s="1" t="s">
        <v>713</v>
      </c>
      <c r="B599" s="0" t="s">
        <v>711</v>
      </c>
      <c r="C599" s="19" t="n">
        <v>1987</v>
      </c>
      <c r="D599" s="19"/>
      <c r="E599" s="20" t="n">
        <v>1.872382</v>
      </c>
      <c r="F599" s="20"/>
      <c r="G599" s="19" t="n">
        <v>1061.21507256532</v>
      </c>
    </row>
    <row r="600" customFormat="false" ht="11.25" hidden="false" customHeight="false" outlineLevel="0" collapsed="false">
      <c r="A600" s="1" t="s">
        <v>714</v>
      </c>
      <c r="B600" s="0" t="s">
        <v>715</v>
      </c>
      <c r="C600" s="19" t="n">
        <v>360</v>
      </c>
      <c r="D600" s="19"/>
      <c r="E600" s="20" t="n">
        <v>0.696679</v>
      </c>
      <c r="F600" s="20"/>
      <c r="G600" s="19" t="n">
        <v>516.737263502991</v>
      </c>
    </row>
    <row r="601" customFormat="false" ht="11.25" hidden="false" customHeight="false" outlineLevel="0" collapsed="false">
      <c r="A601" s="1" t="s">
        <v>716</v>
      </c>
      <c r="B601" s="0" t="s">
        <v>717</v>
      </c>
      <c r="C601" s="19" t="n">
        <v>835</v>
      </c>
      <c r="D601" s="19"/>
      <c r="E601" s="20" t="n">
        <v>0.912506</v>
      </c>
      <c r="F601" s="20"/>
      <c r="G601" s="19" t="n">
        <v>915.062476301526</v>
      </c>
    </row>
    <row r="602" customFormat="false" ht="11.25" hidden="false" customHeight="false" outlineLevel="0" collapsed="false">
      <c r="A602" s="1" t="s">
        <v>718</v>
      </c>
      <c r="B602" s="0" t="s">
        <v>719</v>
      </c>
      <c r="C602" s="19" t="n">
        <v>1088</v>
      </c>
      <c r="D602" s="19"/>
      <c r="E602" s="20" t="n">
        <v>0.98699</v>
      </c>
      <c r="F602" s="20"/>
      <c r="G602" s="19" t="n">
        <v>1102.34146242616</v>
      </c>
    </row>
    <row r="603" customFormat="false" ht="11.25" hidden="false" customHeight="false" outlineLevel="0" collapsed="false">
      <c r="A603" s="1" t="s">
        <v>720</v>
      </c>
      <c r="B603" s="0" t="s">
        <v>719</v>
      </c>
      <c r="C603" s="19" t="n">
        <v>679</v>
      </c>
      <c r="D603" s="19"/>
      <c r="E603" s="20" t="n">
        <v>0.935315</v>
      </c>
      <c r="F603" s="20"/>
      <c r="G603" s="19" t="n">
        <v>725.958634256908</v>
      </c>
    </row>
    <row r="604" customFormat="false" ht="11.25" hidden="false" customHeight="false" outlineLevel="0" collapsed="false">
      <c r="A604" s="1" t="s">
        <v>721</v>
      </c>
      <c r="B604" s="0" t="s">
        <v>719</v>
      </c>
      <c r="C604" s="19" t="n">
        <v>5491</v>
      </c>
      <c r="D604" s="19"/>
      <c r="E604" s="20" t="n">
        <v>4.372146</v>
      </c>
      <c r="F604" s="20"/>
      <c r="G604" s="19" t="n">
        <v>1255.90499493841</v>
      </c>
    </row>
    <row r="605" customFormat="false" ht="11.25" hidden="false" customHeight="false" outlineLevel="0" collapsed="false">
      <c r="A605" s="1" t="s">
        <v>722</v>
      </c>
      <c r="B605" s="0" t="s">
        <v>719</v>
      </c>
      <c r="C605" s="19" t="n">
        <v>706</v>
      </c>
      <c r="D605" s="19"/>
      <c r="E605" s="20" t="n">
        <v>0.4986</v>
      </c>
      <c r="F605" s="20"/>
      <c r="G605" s="19" t="n">
        <v>1415.96470116326</v>
      </c>
    </row>
    <row r="606" customFormat="false" ht="11.25" hidden="false" customHeight="false" outlineLevel="0" collapsed="false">
      <c r="A606" s="1" t="s">
        <v>723</v>
      </c>
      <c r="B606" s="0" t="s">
        <v>719</v>
      </c>
      <c r="C606" s="19" t="n">
        <v>991</v>
      </c>
      <c r="D606" s="19"/>
      <c r="E606" s="20" t="n">
        <v>0.909873</v>
      </c>
      <c r="F606" s="20"/>
      <c r="G606" s="19" t="n">
        <v>1089.16299307706</v>
      </c>
    </row>
    <row r="607" customFormat="false" ht="11.25" hidden="false" customHeight="false" outlineLevel="0" collapsed="false">
      <c r="A607" s="1" t="s">
        <v>724</v>
      </c>
      <c r="B607" s="0" t="s">
        <v>719</v>
      </c>
      <c r="C607" s="19" t="n">
        <v>1048</v>
      </c>
      <c r="D607" s="19"/>
      <c r="E607" s="20" t="n">
        <v>1.052201</v>
      </c>
      <c r="F607" s="20"/>
      <c r="G607" s="19" t="n">
        <v>996.007416833856</v>
      </c>
    </row>
    <row r="608" customFormat="false" ht="11.25" hidden="false" customHeight="false" outlineLevel="0" collapsed="false">
      <c r="A608" s="1" t="s">
        <v>725</v>
      </c>
      <c r="B608" s="0" t="s">
        <v>726</v>
      </c>
      <c r="C608" s="19" t="n">
        <v>624</v>
      </c>
      <c r="D608" s="19"/>
      <c r="E608" s="20" t="n">
        <v>0.784837</v>
      </c>
      <c r="F608" s="20"/>
      <c r="G608" s="19" t="n">
        <v>795.06954947333</v>
      </c>
    </row>
    <row r="609" customFormat="false" ht="11.25" hidden="false" customHeight="false" outlineLevel="0" collapsed="false">
      <c r="A609" s="1" t="s">
        <v>727</v>
      </c>
      <c r="B609" s="0" t="s">
        <v>726</v>
      </c>
      <c r="C609" s="19" t="n">
        <v>367</v>
      </c>
      <c r="D609" s="19"/>
      <c r="E609" s="20" t="n">
        <v>0.297091</v>
      </c>
      <c r="F609" s="20"/>
      <c r="G609" s="19" t="n">
        <v>1235.31173950069</v>
      </c>
    </row>
    <row r="610" customFormat="false" ht="11.25" hidden="false" customHeight="false" outlineLevel="0" collapsed="false">
      <c r="A610" s="1" t="s">
        <v>728</v>
      </c>
      <c r="B610" s="0" t="s">
        <v>726</v>
      </c>
      <c r="C610" s="19" t="n">
        <v>416</v>
      </c>
      <c r="D610" s="19"/>
      <c r="E610" s="20" t="n">
        <v>0.581178</v>
      </c>
      <c r="F610" s="20"/>
      <c r="G610" s="19" t="n">
        <v>715.787590032658</v>
      </c>
    </row>
    <row r="611" customFormat="false" ht="11.25" hidden="false" customHeight="false" outlineLevel="0" collapsed="false">
      <c r="A611" s="1" t="s">
        <v>729</v>
      </c>
      <c r="B611" s="0" t="s">
        <v>730</v>
      </c>
      <c r="C611" s="19" t="n">
        <v>264</v>
      </c>
      <c r="D611" s="19"/>
      <c r="E611" s="20" t="n">
        <v>0.366402</v>
      </c>
      <c r="F611" s="20"/>
      <c r="G611" s="19" t="n">
        <v>720.520084497355</v>
      </c>
    </row>
    <row r="612" customFormat="false" ht="11.25" hidden="false" customHeight="false" outlineLevel="0" collapsed="false">
      <c r="A612" s="1" t="s">
        <v>731</v>
      </c>
      <c r="B612" s="0" t="s">
        <v>730</v>
      </c>
      <c r="C612" s="19" t="n">
        <v>473</v>
      </c>
      <c r="D612" s="19"/>
      <c r="E612" s="20" t="n">
        <v>0.325172</v>
      </c>
      <c r="F612" s="20"/>
      <c r="G612" s="19" t="n">
        <v>1454.61478848117</v>
      </c>
    </row>
    <row r="613" customFormat="false" ht="11.25" hidden="false" customHeight="false" outlineLevel="0" collapsed="false">
      <c r="A613" s="1" t="s">
        <v>732</v>
      </c>
      <c r="B613" s="0" t="s">
        <v>730</v>
      </c>
      <c r="C613" s="19" t="n">
        <v>286</v>
      </c>
      <c r="D613" s="19"/>
      <c r="E613" s="20" t="n">
        <v>0.337039</v>
      </c>
      <c r="F613" s="20"/>
      <c r="G613" s="19" t="n">
        <v>848.566486371014</v>
      </c>
    </row>
    <row r="614" customFormat="false" ht="11.25" hidden="false" customHeight="false" outlineLevel="0" collapsed="false">
      <c r="A614" s="1" t="s">
        <v>733</v>
      </c>
      <c r="B614" s="0" t="s">
        <v>730</v>
      </c>
      <c r="C614" s="19" t="n">
        <v>667</v>
      </c>
      <c r="D614" s="19"/>
      <c r="E614" s="20" t="n">
        <v>1.067189</v>
      </c>
      <c r="F614" s="20"/>
      <c r="G614" s="19" t="n">
        <v>625.006442157856</v>
      </c>
    </row>
    <row r="615" customFormat="false" ht="11.25" hidden="false" customHeight="false" outlineLevel="0" collapsed="false">
      <c r="A615" s="1" t="s">
        <v>734</v>
      </c>
      <c r="B615" s="0" t="s">
        <v>730</v>
      </c>
      <c r="C615" s="19" t="n">
        <v>899</v>
      </c>
      <c r="D615" s="19"/>
      <c r="E615" s="20" t="n">
        <v>0.75403</v>
      </c>
      <c r="F615" s="20"/>
      <c r="G615" s="19" t="n">
        <v>1192.26025489702</v>
      </c>
    </row>
    <row r="616" customFormat="false" ht="11.25" hidden="false" customHeight="false" outlineLevel="0" collapsed="false">
      <c r="A616" s="1" t="s">
        <v>735</v>
      </c>
      <c r="B616" s="0" t="s">
        <v>736</v>
      </c>
      <c r="C616" s="19" t="n">
        <v>13799</v>
      </c>
      <c r="D616" s="19"/>
      <c r="E616" s="20" t="n">
        <v>13.452398</v>
      </c>
      <c r="F616" s="20"/>
      <c r="G616" s="19" t="n">
        <v>1025.76507177382</v>
      </c>
    </row>
    <row r="617" customFormat="false" ht="11.25" hidden="false" customHeight="false" outlineLevel="0" collapsed="false">
      <c r="A617" s="1" t="s">
        <v>737</v>
      </c>
      <c r="B617" s="0" t="s">
        <v>738</v>
      </c>
      <c r="C617" s="19" t="n">
        <v>963</v>
      </c>
      <c r="D617" s="19"/>
      <c r="E617" s="20" t="n">
        <v>0.725269</v>
      </c>
      <c r="F617" s="20"/>
      <c r="G617" s="19" t="n">
        <v>1327.78320871291</v>
      </c>
    </row>
    <row r="618" customFormat="false" ht="11.25" hidden="false" customHeight="false" outlineLevel="0" collapsed="false">
      <c r="A618" s="1" t="s">
        <v>739</v>
      </c>
      <c r="B618" s="0" t="s">
        <v>738</v>
      </c>
      <c r="C618" s="19" t="n">
        <v>756</v>
      </c>
      <c r="D618" s="19"/>
      <c r="E618" s="20" t="n">
        <v>0.507894</v>
      </c>
      <c r="F618" s="20"/>
      <c r="G618" s="19" t="n">
        <v>1488.49956880766</v>
      </c>
    </row>
    <row r="619" customFormat="false" ht="11.25" hidden="false" customHeight="false" outlineLevel="0" collapsed="false">
      <c r="A619" s="1" t="s">
        <v>740</v>
      </c>
      <c r="B619" s="0" t="s">
        <v>738</v>
      </c>
      <c r="C619" s="19" t="n">
        <v>1156</v>
      </c>
      <c r="D619" s="19"/>
      <c r="E619" s="20" t="n">
        <v>0.861863</v>
      </c>
      <c r="F619" s="20"/>
      <c r="G619" s="19" t="n">
        <v>1341.2804587272</v>
      </c>
    </row>
    <row r="620" customFormat="false" ht="11.25" hidden="false" customHeight="false" outlineLevel="0" collapsed="false">
      <c r="A620" s="1" t="s">
        <v>741</v>
      </c>
      <c r="B620" s="0" t="s">
        <v>742</v>
      </c>
      <c r="C620" s="19" t="n">
        <v>508</v>
      </c>
      <c r="D620" s="19"/>
      <c r="E620" s="20" t="n">
        <v>0.334029</v>
      </c>
      <c r="F620" s="20"/>
      <c r="G620" s="19" t="n">
        <v>1520.82603606274</v>
      </c>
    </row>
    <row r="621" customFormat="false" ht="11.25" hidden="false" customHeight="false" outlineLevel="0" collapsed="false">
      <c r="A621" s="1" t="s">
        <v>743</v>
      </c>
      <c r="B621" s="0" t="s">
        <v>742</v>
      </c>
      <c r="C621" s="19" t="n">
        <v>489</v>
      </c>
      <c r="D621" s="19"/>
      <c r="E621" s="20" t="n">
        <v>0.658772</v>
      </c>
      <c r="F621" s="20"/>
      <c r="G621" s="19" t="n">
        <v>742.290200554972</v>
      </c>
    </row>
    <row r="622" customFormat="false" ht="11.25" hidden="false" customHeight="false" outlineLevel="0" collapsed="false">
      <c r="A622" s="1" t="s">
        <v>744</v>
      </c>
      <c r="B622" s="0" t="s">
        <v>742</v>
      </c>
      <c r="C622" s="19" t="n">
        <v>827</v>
      </c>
      <c r="D622" s="19"/>
      <c r="E622" s="20" t="n">
        <v>0.825085</v>
      </c>
      <c r="F622" s="20"/>
      <c r="G622" s="19" t="n">
        <v>1002.32097299066</v>
      </c>
    </row>
    <row r="623" customFormat="false" ht="11.25" hidden="false" customHeight="false" outlineLevel="0" collapsed="false">
      <c r="A623" s="1" t="s">
        <v>745</v>
      </c>
      <c r="B623" s="0" t="s">
        <v>746</v>
      </c>
      <c r="C623" s="19" t="n">
        <v>378</v>
      </c>
      <c r="D623" s="19"/>
      <c r="E623" s="20" t="n">
        <v>1.031717</v>
      </c>
      <c r="F623" s="20"/>
      <c r="G623" s="19" t="n">
        <v>366.379540125829</v>
      </c>
    </row>
    <row r="624" customFormat="false" ht="11.25" hidden="false" customHeight="false" outlineLevel="0" collapsed="false">
      <c r="A624" s="1" t="s">
        <v>747</v>
      </c>
      <c r="B624" s="0" t="s">
        <v>746</v>
      </c>
      <c r="C624" s="19" t="n">
        <v>657</v>
      </c>
      <c r="D624" s="19"/>
      <c r="E624" s="20" t="n">
        <v>1.032752</v>
      </c>
      <c r="F624" s="20"/>
      <c r="G624" s="19" t="n">
        <v>636.164345360745</v>
      </c>
    </row>
    <row r="625" customFormat="false" ht="11.25" hidden="false" customHeight="false" outlineLevel="0" collapsed="false">
      <c r="A625" s="1" t="s">
        <v>748</v>
      </c>
      <c r="B625" s="0" t="s">
        <v>746</v>
      </c>
      <c r="C625" s="19" t="n">
        <v>364</v>
      </c>
      <c r="D625" s="19"/>
      <c r="E625" s="20" t="n">
        <v>0.227382</v>
      </c>
      <c r="F625" s="20"/>
      <c r="G625" s="19" t="n">
        <v>1600.83032078177</v>
      </c>
    </row>
    <row r="626" customFormat="false" ht="11.25" hidden="false" customHeight="false" outlineLevel="0" collapsed="false">
      <c r="A626" s="1" t="s">
        <v>749</v>
      </c>
      <c r="B626" s="0" t="s">
        <v>750</v>
      </c>
      <c r="C626" s="19" t="n">
        <v>979</v>
      </c>
      <c r="D626" s="19"/>
      <c r="E626" s="20" t="n">
        <v>1.057723</v>
      </c>
      <c r="F626" s="20"/>
      <c r="G626" s="19" t="n">
        <v>925.573141550293</v>
      </c>
    </row>
    <row r="627" customFormat="false" ht="11.25" hidden="false" customHeight="false" outlineLevel="0" collapsed="false">
      <c r="A627" s="1" t="s">
        <v>751</v>
      </c>
      <c r="B627" s="0" t="s">
        <v>750</v>
      </c>
      <c r="C627" s="19" t="n">
        <v>3613</v>
      </c>
      <c r="D627" s="19"/>
      <c r="E627" s="20" t="n">
        <v>3.261312</v>
      </c>
      <c r="F627" s="20"/>
      <c r="G627" s="19" t="n">
        <v>1107.83635542996</v>
      </c>
    </row>
    <row r="628" customFormat="false" ht="11.25" hidden="false" customHeight="false" outlineLevel="0" collapsed="false">
      <c r="A628" s="1" t="s">
        <v>752</v>
      </c>
      <c r="B628" s="0" t="s">
        <v>753</v>
      </c>
      <c r="C628" s="19" t="n">
        <v>405</v>
      </c>
      <c r="D628" s="19"/>
      <c r="E628" s="20" t="n">
        <v>0.405226</v>
      </c>
      <c r="F628" s="20"/>
      <c r="G628" s="19" t="n">
        <v>999.442286526531</v>
      </c>
    </row>
    <row r="629" customFormat="false" ht="11.25" hidden="false" customHeight="false" outlineLevel="0" collapsed="false">
      <c r="A629" s="1" t="s">
        <v>754</v>
      </c>
      <c r="B629" s="0" t="s">
        <v>755</v>
      </c>
      <c r="C629" s="19" t="n">
        <v>425</v>
      </c>
      <c r="D629" s="19"/>
      <c r="E629" s="20" t="n">
        <v>0.806731</v>
      </c>
      <c r="F629" s="20"/>
      <c r="G629" s="19" t="n">
        <v>526.81748934899</v>
      </c>
    </row>
    <row r="630" customFormat="false" ht="11.25" hidden="false" customHeight="false" outlineLevel="0" collapsed="false">
      <c r="A630" s="1" t="s">
        <v>756</v>
      </c>
      <c r="B630" s="0" t="s">
        <v>757</v>
      </c>
      <c r="C630" s="19" t="n">
        <v>471</v>
      </c>
      <c r="D630" s="19"/>
      <c r="E630" s="20" t="n">
        <v>0.849603</v>
      </c>
      <c r="F630" s="20"/>
      <c r="G630" s="19" t="n">
        <v>554.376573529048</v>
      </c>
    </row>
    <row r="631" customFormat="false" ht="11.25" hidden="false" customHeight="false" outlineLevel="0" collapsed="false">
      <c r="A631" s="1" t="s">
        <v>758</v>
      </c>
      <c r="B631" s="0" t="s">
        <v>759</v>
      </c>
      <c r="C631" s="19" t="n">
        <v>441</v>
      </c>
      <c r="D631" s="19"/>
      <c r="E631" s="20" t="n">
        <v>0.989554</v>
      </c>
      <c r="F631" s="20"/>
      <c r="G631" s="19" t="n">
        <v>445.655315424929</v>
      </c>
    </row>
    <row r="632" customFormat="false" ht="11.25" hidden="false" customHeight="false" outlineLevel="0" collapsed="false">
      <c r="A632" s="1" t="s">
        <v>760</v>
      </c>
      <c r="B632" s="0" t="s">
        <v>761</v>
      </c>
      <c r="C632" s="19" t="n">
        <v>794</v>
      </c>
      <c r="D632" s="19"/>
      <c r="E632" s="20" t="n">
        <v>1.22617</v>
      </c>
      <c r="F632" s="20"/>
      <c r="G632" s="19" t="n">
        <v>647.544793951899</v>
      </c>
    </row>
    <row r="633" customFormat="false" ht="11.25" hidden="false" customHeight="false" outlineLevel="0" collapsed="false">
      <c r="A633" s="1" t="s">
        <v>762</v>
      </c>
      <c r="B633" s="0" t="s">
        <v>761</v>
      </c>
      <c r="C633" s="19" t="n">
        <v>261</v>
      </c>
      <c r="D633" s="19"/>
      <c r="E633" s="20" t="n">
        <v>0.468499</v>
      </c>
      <c r="F633" s="20"/>
      <c r="G633" s="19" t="n">
        <v>557.098307573762</v>
      </c>
    </row>
    <row r="634" customFormat="false" ht="11.25" hidden="false" customHeight="false" outlineLevel="0" collapsed="false">
      <c r="A634" s="1" t="s">
        <v>763</v>
      </c>
      <c r="B634" s="0" t="s">
        <v>764</v>
      </c>
      <c r="C634" s="19" t="n">
        <v>1455</v>
      </c>
      <c r="D634" s="19"/>
      <c r="E634" s="20" t="n">
        <v>0.977105</v>
      </c>
      <c r="F634" s="20"/>
      <c r="G634" s="19" t="n">
        <v>1489.09277917931</v>
      </c>
    </row>
    <row r="635" customFormat="false" ht="11.25" hidden="false" customHeight="false" outlineLevel="0" collapsed="false">
      <c r="A635" s="1" t="s">
        <v>765</v>
      </c>
      <c r="B635" s="0" t="s">
        <v>764</v>
      </c>
      <c r="C635" s="19" t="n">
        <v>262</v>
      </c>
      <c r="D635" s="19"/>
      <c r="E635" s="20" t="n">
        <v>0.426726</v>
      </c>
      <c r="F635" s="20"/>
      <c r="G635" s="19" t="n">
        <v>613.977118806916</v>
      </c>
    </row>
    <row r="636" customFormat="false" ht="11.25" hidden="false" customHeight="false" outlineLevel="0" collapsed="false">
      <c r="A636" s="1" t="s">
        <v>766</v>
      </c>
      <c r="B636" s="0" t="s">
        <v>764</v>
      </c>
      <c r="C636" s="19" t="n">
        <v>522</v>
      </c>
      <c r="D636" s="19"/>
      <c r="E636" s="20" t="n">
        <v>0.455638</v>
      </c>
      <c r="F636" s="20"/>
      <c r="G636" s="19" t="n">
        <v>1145.64632449445</v>
      </c>
    </row>
    <row r="637" customFormat="false" ht="11.25" hidden="false" customHeight="false" outlineLevel="0" collapsed="false">
      <c r="A637" s="1" t="s">
        <v>1366</v>
      </c>
      <c r="B637" s="0" t="s">
        <v>20</v>
      </c>
      <c r="C637" s="19" t="n">
        <f aca="false">SUM(D638:D639)</f>
        <v>369</v>
      </c>
      <c r="D637" s="19"/>
      <c r="E637" s="20" t="n">
        <f aca="false">SUM(F638:F639)</f>
        <v>0.389001</v>
      </c>
      <c r="F637" s="20"/>
      <c r="G637" s="19" t="n">
        <v>948.583679733471</v>
      </c>
    </row>
    <row r="638" customFormat="false" ht="11.25" hidden="false" customHeight="false" outlineLevel="0" collapsed="false">
      <c r="A638" s="1" t="s">
        <v>21</v>
      </c>
      <c r="B638" s="0" t="s">
        <v>655</v>
      </c>
      <c r="C638" s="19"/>
      <c r="D638" s="19" t="n">
        <v>333</v>
      </c>
      <c r="E638" s="20"/>
      <c r="F638" s="20" t="n">
        <v>0.315722</v>
      </c>
      <c r="G638" s="19" t="n">
        <v>1054.72535965185</v>
      </c>
    </row>
    <row r="639" customFormat="false" ht="11.25" hidden="false" customHeight="false" outlineLevel="0" collapsed="false">
      <c r="A639" s="1" t="s">
        <v>21</v>
      </c>
      <c r="B639" s="0" t="s">
        <v>719</v>
      </c>
      <c r="C639" s="19"/>
      <c r="D639" s="19" t="n">
        <v>36</v>
      </c>
      <c r="E639" s="20"/>
      <c r="F639" s="20" t="n">
        <v>0.073279</v>
      </c>
      <c r="G639" s="19" t="n">
        <v>491.273079599885</v>
      </c>
    </row>
    <row r="640" customFormat="false" ht="11.25" hidden="false" customHeight="false" outlineLevel="0" collapsed="false">
      <c r="A640" s="1" t="s">
        <v>768</v>
      </c>
      <c r="B640" s="0" t="s">
        <v>655</v>
      </c>
      <c r="C640" s="19" t="n">
        <v>297</v>
      </c>
      <c r="D640" s="19"/>
      <c r="E640" s="20" t="n">
        <v>0.359365</v>
      </c>
      <c r="F640" s="20"/>
      <c r="G640" s="19" t="n">
        <v>826.457779694739</v>
      </c>
    </row>
    <row r="641" customFormat="false" ht="11.25" hidden="false" customHeight="false" outlineLevel="0" collapsed="false">
      <c r="A641" s="1" t="s">
        <v>769</v>
      </c>
      <c r="B641" s="0" t="s">
        <v>730</v>
      </c>
      <c r="C641" s="19" t="n">
        <v>7921</v>
      </c>
      <c r="D641" s="19"/>
      <c r="E641" s="20" t="n">
        <v>5.628268</v>
      </c>
      <c r="F641" s="20"/>
      <c r="G641" s="19" t="n">
        <v>1407.36013281528</v>
      </c>
    </row>
    <row r="642" customFormat="false" ht="11.25" hidden="false" customHeight="false" outlineLevel="0" collapsed="false">
      <c r="A642" s="1" t="s">
        <v>770</v>
      </c>
      <c r="B642" s="0" t="s">
        <v>771</v>
      </c>
      <c r="C642" s="19" t="n">
        <v>7221</v>
      </c>
      <c r="D642" s="19"/>
      <c r="E642" s="20" t="n">
        <v>5.512438</v>
      </c>
      <c r="F642" s="20"/>
      <c r="G642" s="19" t="n">
        <v>1309.94670597656</v>
      </c>
    </row>
    <row r="643" customFormat="false" ht="11.25" hidden="false" customHeight="false" outlineLevel="0" collapsed="false">
      <c r="A643" s="1" t="s">
        <v>772</v>
      </c>
      <c r="B643" s="0" t="s">
        <v>771</v>
      </c>
      <c r="C643" s="19" t="n">
        <v>359</v>
      </c>
      <c r="D643" s="19"/>
      <c r="E643" s="20" t="n">
        <v>0.445437</v>
      </c>
      <c r="F643" s="20"/>
      <c r="G643" s="19" t="n">
        <v>805.950111912571</v>
      </c>
    </row>
    <row r="644" customFormat="false" ht="11.25" hidden="false" customHeight="false" outlineLevel="0" collapsed="false">
      <c r="A644" s="1" t="s">
        <v>773</v>
      </c>
      <c r="B644" s="0" t="s">
        <v>774</v>
      </c>
      <c r="C644" s="19" t="n">
        <v>287</v>
      </c>
      <c r="D644" s="19"/>
      <c r="E644" s="20" t="n">
        <v>0.571479</v>
      </c>
      <c r="F644" s="20"/>
      <c r="G644" s="19" t="n">
        <v>502.205680348709</v>
      </c>
    </row>
    <row r="645" customFormat="false" ht="11.25" hidden="false" customHeight="false" outlineLevel="0" collapsed="false">
      <c r="A645" s="1" t="s">
        <v>775</v>
      </c>
      <c r="B645" s="0" t="s">
        <v>774</v>
      </c>
      <c r="C645" s="19" t="n">
        <v>268</v>
      </c>
      <c r="D645" s="19"/>
      <c r="E645" s="20" t="n">
        <v>0.385821</v>
      </c>
      <c r="F645" s="20"/>
      <c r="G645" s="19" t="n">
        <v>694.622635885553</v>
      </c>
    </row>
    <row r="646" customFormat="false" ht="11.25" hidden="false" customHeight="false" outlineLevel="0" collapsed="false">
      <c r="A646" s="1" t="s">
        <v>776</v>
      </c>
      <c r="B646" s="0" t="s">
        <v>777</v>
      </c>
      <c r="C646" s="19" t="n">
        <v>394</v>
      </c>
      <c r="D646" s="19"/>
      <c r="E646" s="20" t="n">
        <v>0.368359</v>
      </c>
      <c r="F646" s="20"/>
      <c r="G646" s="19" t="n">
        <v>1069.60872409796</v>
      </c>
    </row>
    <row r="647" customFormat="false" ht="11.25" hidden="false" customHeight="false" outlineLevel="0" collapsed="false">
      <c r="A647" s="1" t="s">
        <v>778</v>
      </c>
      <c r="B647" s="0" t="s">
        <v>777</v>
      </c>
      <c r="C647" s="19" t="n">
        <v>296</v>
      </c>
      <c r="D647" s="19"/>
      <c r="E647" s="20" t="n">
        <v>0.362984</v>
      </c>
      <c r="F647" s="20"/>
      <c r="G647" s="19" t="n">
        <v>815.462940515285</v>
      </c>
    </row>
    <row r="648" customFormat="false" ht="11.25" hidden="false" customHeight="false" outlineLevel="0" collapsed="false">
      <c r="A648" s="1" t="s">
        <v>779</v>
      </c>
      <c r="B648" s="0" t="s">
        <v>777</v>
      </c>
      <c r="C648" s="19" t="n">
        <v>217</v>
      </c>
      <c r="D648" s="19"/>
      <c r="E648" s="20" t="n">
        <v>0.401522</v>
      </c>
      <c r="F648" s="20"/>
      <c r="G648" s="19" t="n">
        <v>540.443612056126</v>
      </c>
    </row>
    <row r="649" customFormat="false" ht="11.25" hidden="false" customHeight="false" outlineLevel="0" collapsed="false">
      <c r="A649" s="1" t="s">
        <v>780</v>
      </c>
      <c r="B649" s="0" t="s">
        <v>777</v>
      </c>
      <c r="C649" s="19" t="n">
        <v>2196</v>
      </c>
      <c r="D649" s="19"/>
      <c r="E649" s="20" t="n">
        <v>1.312925</v>
      </c>
      <c r="F649" s="20"/>
      <c r="G649" s="19" t="n">
        <v>1672.60125292762</v>
      </c>
    </row>
    <row r="650" customFormat="false" ht="11.25" hidden="false" customHeight="false" outlineLevel="0" collapsed="false">
      <c r="A650" s="1" t="s">
        <v>781</v>
      </c>
      <c r="B650" s="0" t="s">
        <v>782</v>
      </c>
      <c r="C650" s="19" t="n">
        <v>1022</v>
      </c>
      <c r="D650" s="19"/>
      <c r="E650" s="20" t="n">
        <v>1.273088</v>
      </c>
      <c r="F650" s="20"/>
      <c r="G650" s="19" t="n">
        <v>802.772471345264</v>
      </c>
    </row>
    <row r="651" customFormat="false" ht="11.25" hidden="false" customHeight="false" outlineLevel="0" collapsed="false">
      <c r="A651" s="1" t="s">
        <v>783</v>
      </c>
      <c r="B651" s="0" t="s">
        <v>784</v>
      </c>
      <c r="C651" s="19" t="n">
        <v>811</v>
      </c>
      <c r="D651" s="19"/>
      <c r="E651" s="20" t="n">
        <v>1.01852</v>
      </c>
      <c r="F651" s="20"/>
      <c r="G651" s="19" t="n">
        <v>796.2533872678</v>
      </c>
    </row>
    <row r="652" customFormat="false" ht="22.5" hidden="false" customHeight="false" outlineLevel="0" collapsed="false">
      <c r="A652" s="1" t="s">
        <v>785</v>
      </c>
      <c r="B652" s="0" t="s">
        <v>786</v>
      </c>
      <c r="C652" s="19" t="n">
        <v>1758</v>
      </c>
      <c r="D652" s="19"/>
      <c r="E652" s="20" t="n">
        <v>2.144028</v>
      </c>
      <c r="F652" s="20"/>
      <c r="G652" s="19" t="n">
        <v>819.95197823909</v>
      </c>
    </row>
    <row r="653" customFormat="false" ht="11.25" hidden="false" customHeight="false" outlineLevel="0" collapsed="false">
      <c r="A653" s="1" t="s">
        <v>787</v>
      </c>
      <c r="B653" s="0" t="s">
        <v>788</v>
      </c>
      <c r="C653" s="19" t="n">
        <v>2448</v>
      </c>
      <c r="D653" s="19"/>
      <c r="E653" s="20" t="n">
        <v>2.024723</v>
      </c>
      <c r="F653" s="20"/>
      <c r="G653" s="19" t="n">
        <v>1209.05427557251</v>
      </c>
    </row>
    <row r="654" customFormat="false" ht="11.25" hidden="false" customHeight="false" outlineLevel="0" collapsed="false">
      <c r="A654" s="1" t="s">
        <v>789</v>
      </c>
      <c r="B654" s="0" t="s">
        <v>788</v>
      </c>
      <c r="C654" s="19" t="n">
        <v>858</v>
      </c>
      <c r="D654" s="19"/>
      <c r="E654" s="20" t="n">
        <v>0.666099</v>
      </c>
      <c r="F654" s="20"/>
      <c r="G654" s="19" t="n">
        <v>1288.09681443749</v>
      </c>
    </row>
    <row r="655" customFormat="false" ht="11.25" hidden="false" customHeight="false" outlineLevel="0" collapsed="false">
      <c r="A655" s="1" t="s">
        <v>790</v>
      </c>
      <c r="B655" s="0" t="s">
        <v>788</v>
      </c>
      <c r="C655" s="19" t="n">
        <v>463</v>
      </c>
      <c r="D655" s="19"/>
      <c r="E655" s="20" t="n">
        <v>0.304375</v>
      </c>
      <c r="F655" s="20"/>
      <c r="G655" s="19" t="n">
        <v>1521.1498973306</v>
      </c>
    </row>
    <row r="656" customFormat="false" ht="11.25" hidden="false" customHeight="false" outlineLevel="0" collapsed="false">
      <c r="A656" s="1" t="s">
        <v>791</v>
      </c>
      <c r="B656" s="0" t="s">
        <v>792</v>
      </c>
      <c r="C656" s="19" t="n">
        <v>456</v>
      </c>
      <c r="D656" s="19"/>
      <c r="E656" s="20" t="n">
        <v>0.506155</v>
      </c>
      <c r="F656" s="20"/>
      <c r="G656" s="19" t="n">
        <v>900.909800357598</v>
      </c>
    </row>
    <row r="657" customFormat="false" ht="11.25" hidden="false" customHeight="false" outlineLevel="0" collapsed="false">
      <c r="A657" s="1" t="s">
        <v>793</v>
      </c>
      <c r="B657" s="0" t="s">
        <v>794</v>
      </c>
      <c r="C657" s="19" t="n">
        <v>1017</v>
      </c>
      <c r="D657" s="19"/>
      <c r="E657" s="20" t="n">
        <v>1.045862</v>
      </c>
      <c r="F657" s="20"/>
      <c r="G657" s="19" t="n">
        <v>972.403624952432</v>
      </c>
    </row>
    <row r="658" customFormat="false" ht="11.25" hidden="false" customHeight="false" outlineLevel="0" collapsed="false">
      <c r="A658" s="1" t="s">
        <v>795</v>
      </c>
      <c r="B658" s="0" t="s">
        <v>796</v>
      </c>
      <c r="C658" s="19" t="n">
        <v>3433</v>
      </c>
      <c r="D658" s="19"/>
      <c r="E658" s="20" t="n">
        <v>2.009377</v>
      </c>
      <c r="F658" s="20"/>
      <c r="G658" s="19" t="n">
        <v>1708.48974582669</v>
      </c>
    </row>
    <row r="659" customFormat="false" ht="11.25" hidden="false" customHeight="false" outlineLevel="0" collapsed="false">
      <c r="A659" s="1" t="s">
        <v>797</v>
      </c>
      <c r="B659" s="0" t="s">
        <v>796</v>
      </c>
      <c r="C659" s="19" t="n">
        <v>1578</v>
      </c>
      <c r="D659" s="19"/>
      <c r="E659" s="20" t="n">
        <v>1.236921</v>
      </c>
      <c r="F659" s="20"/>
      <c r="G659" s="19" t="n">
        <v>1275.74841077159</v>
      </c>
    </row>
    <row r="660" customFormat="false" ht="11.25" hidden="false" customHeight="false" outlineLevel="0" collapsed="false">
      <c r="A660" s="1" t="s">
        <v>798</v>
      </c>
      <c r="B660" s="0" t="s">
        <v>796</v>
      </c>
      <c r="C660" s="19" t="n">
        <v>450</v>
      </c>
      <c r="D660" s="19"/>
      <c r="E660" s="20" t="n">
        <v>0.275671</v>
      </c>
      <c r="F660" s="20"/>
      <c r="G660" s="19" t="n">
        <v>1632.38062763221</v>
      </c>
    </row>
    <row r="661" customFormat="false" ht="11.25" hidden="false" customHeight="false" outlineLevel="0" collapsed="false">
      <c r="A661" s="1" t="s">
        <v>799</v>
      </c>
      <c r="B661" s="0" t="s">
        <v>800</v>
      </c>
      <c r="C661" s="19" t="n">
        <v>881</v>
      </c>
      <c r="D661" s="19"/>
      <c r="E661" s="20" t="n">
        <v>1.309567</v>
      </c>
      <c r="F661" s="20"/>
      <c r="G661" s="19" t="n">
        <v>672.741448127511</v>
      </c>
    </row>
    <row r="662" customFormat="false" ht="11.25" hidden="false" customHeight="false" outlineLevel="0" collapsed="false">
      <c r="A662" s="1" t="s">
        <v>801</v>
      </c>
      <c r="B662" s="0" t="s">
        <v>800</v>
      </c>
      <c r="C662" s="19" t="n">
        <v>280</v>
      </c>
      <c r="D662" s="19"/>
      <c r="E662" s="20" t="n">
        <v>0.527984</v>
      </c>
      <c r="F662" s="20"/>
      <c r="G662" s="19" t="n">
        <v>530.319100578805</v>
      </c>
    </row>
    <row r="663" customFormat="false" ht="11.25" hidden="false" customHeight="false" outlineLevel="0" collapsed="false">
      <c r="A663" s="1" t="s">
        <v>802</v>
      </c>
      <c r="B663" s="0" t="s">
        <v>803</v>
      </c>
      <c r="C663" s="19" t="n">
        <v>617</v>
      </c>
      <c r="D663" s="19"/>
      <c r="E663" s="20" t="n">
        <v>0.649332</v>
      </c>
      <c r="F663" s="20"/>
      <c r="G663" s="19" t="n">
        <v>950.207289953367</v>
      </c>
    </row>
    <row r="664" customFormat="false" ht="11.25" hidden="false" customHeight="false" outlineLevel="0" collapsed="false">
      <c r="A664" s="1" t="s">
        <v>804</v>
      </c>
      <c r="B664" s="0" t="s">
        <v>805</v>
      </c>
      <c r="C664" s="19" t="n">
        <v>886</v>
      </c>
      <c r="D664" s="19"/>
      <c r="E664" s="20" t="n">
        <v>1.257508</v>
      </c>
      <c r="F664" s="20"/>
      <c r="G664" s="19" t="n">
        <v>704.56808227065</v>
      </c>
    </row>
    <row r="665" customFormat="false" ht="11.25" hidden="false" customHeight="false" outlineLevel="0" collapsed="false">
      <c r="A665" s="1" t="s">
        <v>806</v>
      </c>
      <c r="B665" s="0" t="s">
        <v>805</v>
      </c>
      <c r="C665" s="19" t="n">
        <v>218</v>
      </c>
      <c r="D665" s="19"/>
      <c r="E665" s="20" t="n">
        <v>0.144031</v>
      </c>
      <c r="F665" s="20"/>
      <c r="G665" s="19" t="n">
        <v>1513.56305239844</v>
      </c>
    </row>
    <row r="666" customFormat="false" ht="11.25" hidden="false" customHeight="false" outlineLevel="0" collapsed="false">
      <c r="A666" s="1" t="s">
        <v>807</v>
      </c>
      <c r="B666" s="0" t="s">
        <v>808</v>
      </c>
      <c r="C666" s="19" t="n">
        <v>582</v>
      </c>
      <c r="D666" s="19"/>
      <c r="E666" s="20" t="n">
        <v>0.535081</v>
      </c>
      <c r="F666" s="20"/>
      <c r="G666" s="19" t="n">
        <v>1087.68578962811</v>
      </c>
    </row>
    <row r="667" customFormat="false" ht="11.25" hidden="false" customHeight="false" outlineLevel="0" collapsed="false">
      <c r="A667" s="1" t="s">
        <v>809</v>
      </c>
      <c r="B667" s="0" t="s">
        <v>810</v>
      </c>
      <c r="C667" s="19" t="n">
        <v>396</v>
      </c>
      <c r="D667" s="19"/>
      <c r="E667" s="20" t="n">
        <v>0.527101</v>
      </c>
      <c r="F667" s="20"/>
      <c r="G667" s="19" t="n">
        <v>751.279166611333</v>
      </c>
    </row>
    <row r="668" customFormat="false" ht="11.25" hidden="false" customHeight="false" outlineLevel="0" collapsed="false">
      <c r="A668" s="1" t="s">
        <v>811</v>
      </c>
      <c r="B668" s="0" t="s">
        <v>810</v>
      </c>
      <c r="C668" s="19" t="n">
        <v>374</v>
      </c>
      <c r="D668" s="19"/>
      <c r="E668" s="20" t="n">
        <v>0.479716</v>
      </c>
      <c r="F668" s="20"/>
      <c r="G668" s="19" t="n">
        <v>779.627946535033</v>
      </c>
    </row>
    <row r="669" customFormat="false" ht="11.25" hidden="false" customHeight="false" outlineLevel="0" collapsed="false">
      <c r="A669" s="1" t="s">
        <v>812</v>
      </c>
      <c r="B669" s="0" t="s">
        <v>813</v>
      </c>
      <c r="C669" s="19" t="n">
        <v>7911</v>
      </c>
      <c r="D669" s="19"/>
      <c r="E669" s="20" t="n">
        <v>5.197416</v>
      </c>
      <c r="F669" s="20"/>
      <c r="G669" s="19" t="n">
        <v>1522.10252171464</v>
      </c>
    </row>
    <row r="670" customFormat="false" ht="11.25" hidden="false" customHeight="false" outlineLevel="0" collapsed="false">
      <c r="A670" s="1" t="s">
        <v>814</v>
      </c>
      <c r="B670" s="0" t="s">
        <v>815</v>
      </c>
      <c r="C670" s="19" t="n">
        <v>676</v>
      </c>
      <c r="D670" s="19"/>
      <c r="E670" s="20" t="n">
        <v>0.985919</v>
      </c>
      <c r="F670" s="20"/>
      <c r="G670" s="19" t="n">
        <v>685.654703885411</v>
      </c>
    </row>
    <row r="671" customFormat="false" ht="11.25" hidden="false" customHeight="false" outlineLevel="0" collapsed="false">
      <c r="A671" s="1" t="s">
        <v>816</v>
      </c>
      <c r="B671" s="0" t="s">
        <v>815</v>
      </c>
      <c r="C671" s="19" t="n">
        <v>327</v>
      </c>
      <c r="D671" s="19"/>
      <c r="E671" s="20" t="n">
        <v>0.35359</v>
      </c>
      <c r="F671" s="20"/>
      <c r="G671" s="19" t="n">
        <v>924.799909499703</v>
      </c>
    </row>
    <row r="672" customFormat="false" ht="11.25" hidden="false" customHeight="false" outlineLevel="0" collapsed="false">
      <c r="A672" s="1" t="s">
        <v>817</v>
      </c>
      <c r="B672" s="0" t="s">
        <v>815</v>
      </c>
      <c r="C672" s="19" t="n">
        <v>401</v>
      </c>
      <c r="D672" s="19"/>
      <c r="E672" s="20" t="n">
        <v>0.651117</v>
      </c>
      <c r="F672" s="20"/>
      <c r="G672" s="19" t="n">
        <v>615.864737059545</v>
      </c>
    </row>
    <row r="673" customFormat="false" ht="11.25" hidden="false" customHeight="false" outlineLevel="0" collapsed="false">
      <c r="A673" s="1" t="s">
        <v>818</v>
      </c>
      <c r="B673" s="0" t="s">
        <v>819</v>
      </c>
      <c r="C673" s="19" t="n">
        <v>729</v>
      </c>
      <c r="D673" s="19"/>
      <c r="E673" s="20" t="n">
        <v>0.662992</v>
      </c>
      <c r="F673" s="20"/>
      <c r="G673" s="19" t="n">
        <v>1099.56077901392</v>
      </c>
    </row>
    <row r="674" customFormat="false" ht="11.25" hidden="false" customHeight="false" outlineLevel="0" collapsed="false">
      <c r="A674" s="1" t="s">
        <v>820</v>
      </c>
      <c r="B674" s="0" t="s">
        <v>819</v>
      </c>
      <c r="C674" s="19" t="n">
        <v>2163</v>
      </c>
      <c r="D674" s="19"/>
      <c r="E674" s="20" t="n">
        <v>1.137209</v>
      </c>
      <c r="F674" s="20"/>
      <c r="G674" s="19" t="n">
        <v>1902.02504552813</v>
      </c>
    </row>
    <row r="675" customFormat="false" ht="11.25" hidden="false" customHeight="false" outlineLevel="0" collapsed="false">
      <c r="A675" s="1" t="s">
        <v>821</v>
      </c>
      <c r="B675" s="0" t="s">
        <v>819</v>
      </c>
      <c r="C675" s="19" t="n">
        <v>481</v>
      </c>
      <c r="D675" s="19"/>
      <c r="E675" s="20" t="n">
        <v>0.526584</v>
      </c>
      <c r="F675" s="20"/>
      <c r="G675" s="19" t="n">
        <v>913.434513771782</v>
      </c>
    </row>
    <row r="676" customFormat="false" ht="11.25" hidden="false" customHeight="false" outlineLevel="0" collapsed="false">
      <c r="A676" s="1" t="s">
        <v>822</v>
      </c>
      <c r="B676" s="0" t="s">
        <v>819</v>
      </c>
      <c r="C676" s="19" t="n">
        <v>305</v>
      </c>
      <c r="D676" s="19"/>
      <c r="E676" s="20" t="n">
        <v>0.222088</v>
      </c>
      <c r="F676" s="20"/>
      <c r="G676" s="19" t="n">
        <v>1373.32949101257</v>
      </c>
    </row>
    <row r="677" customFormat="false" ht="11.25" hidden="false" customHeight="false" outlineLevel="0" collapsed="false">
      <c r="A677" s="1" t="s">
        <v>823</v>
      </c>
      <c r="B677" s="0" t="s">
        <v>819</v>
      </c>
      <c r="C677" s="19" t="n">
        <v>219</v>
      </c>
      <c r="D677" s="19"/>
      <c r="E677" s="20" t="n">
        <v>0.350906</v>
      </c>
      <c r="F677" s="20"/>
      <c r="G677" s="19" t="n">
        <v>624.098761491682</v>
      </c>
    </row>
    <row r="678" customFormat="false" ht="11.25" hidden="false" customHeight="false" outlineLevel="0" collapsed="false">
      <c r="A678" s="1" t="s">
        <v>824</v>
      </c>
      <c r="B678" s="0" t="s">
        <v>819</v>
      </c>
      <c r="C678" s="19" t="n">
        <v>352</v>
      </c>
      <c r="D678" s="19"/>
      <c r="E678" s="20" t="n">
        <v>0.55111</v>
      </c>
      <c r="F678" s="20"/>
      <c r="G678" s="19" t="n">
        <v>638.710965143075</v>
      </c>
    </row>
    <row r="679" customFormat="false" ht="11.25" hidden="false" customHeight="false" outlineLevel="0" collapsed="false">
      <c r="A679" s="1" t="s">
        <v>825</v>
      </c>
      <c r="B679" s="0" t="s">
        <v>826</v>
      </c>
      <c r="C679" s="19" t="n">
        <v>714</v>
      </c>
      <c r="D679" s="19"/>
      <c r="E679" s="20" t="n">
        <v>0.724348</v>
      </c>
      <c r="F679" s="20"/>
      <c r="G679" s="19" t="n">
        <v>985.714049048248</v>
      </c>
    </row>
    <row r="680" customFormat="false" ht="11.25" hidden="false" customHeight="false" outlineLevel="0" collapsed="false">
      <c r="A680" s="1" t="s">
        <v>827</v>
      </c>
      <c r="B680" s="0" t="s">
        <v>828</v>
      </c>
      <c r="C680" s="19" t="n">
        <v>2316</v>
      </c>
      <c r="D680" s="19"/>
      <c r="E680" s="20" t="n">
        <v>2.558852</v>
      </c>
      <c r="F680" s="20"/>
      <c r="G680" s="19" t="n">
        <v>905.093377811612</v>
      </c>
    </row>
    <row r="681" customFormat="false" ht="11.25" hidden="false" customHeight="false" outlineLevel="0" collapsed="false">
      <c r="A681" s="1" t="s">
        <v>829</v>
      </c>
      <c r="B681" s="0" t="s">
        <v>828</v>
      </c>
      <c r="C681" s="19" t="n">
        <v>247</v>
      </c>
      <c r="D681" s="19"/>
      <c r="E681" s="20" t="n">
        <v>0.264214</v>
      </c>
      <c r="F681" s="20"/>
      <c r="G681" s="19" t="n">
        <v>934.848266935136</v>
      </c>
    </row>
    <row r="682" customFormat="false" ht="11.25" hidden="false" customHeight="false" outlineLevel="0" collapsed="false">
      <c r="A682" s="1" t="s">
        <v>830</v>
      </c>
      <c r="B682" s="0" t="s">
        <v>831</v>
      </c>
      <c r="C682" s="19" t="n">
        <v>318</v>
      </c>
      <c r="D682" s="19"/>
      <c r="E682" s="20" t="n">
        <v>0.626821</v>
      </c>
      <c r="F682" s="20"/>
      <c r="G682" s="19" t="n">
        <v>507.321867008285</v>
      </c>
    </row>
    <row r="683" customFormat="false" ht="11.25" hidden="false" customHeight="false" outlineLevel="0" collapsed="false">
      <c r="A683" s="1" t="s">
        <v>832</v>
      </c>
      <c r="B683" s="0" t="s">
        <v>833</v>
      </c>
      <c r="C683" s="19" t="n">
        <v>2006</v>
      </c>
      <c r="D683" s="19"/>
      <c r="E683" s="20" t="n">
        <v>2.287638</v>
      </c>
      <c r="F683" s="20"/>
      <c r="G683" s="19" t="n">
        <v>876.886989987052</v>
      </c>
    </row>
    <row r="684" customFormat="false" ht="11.25" hidden="false" customHeight="false" outlineLevel="0" collapsed="false">
      <c r="A684" s="1" t="s">
        <v>834</v>
      </c>
      <c r="B684" s="0" t="s">
        <v>833</v>
      </c>
      <c r="C684" s="19" t="n">
        <v>306</v>
      </c>
      <c r="D684" s="19"/>
      <c r="E684" s="20" t="n">
        <v>0.556047</v>
      </c>
      <c r="F684" s="20"/>
      <c r="G684" s="19" t="n">
        <v>550.313192949517</v>
      </c>
    </row>
    <row r="685" customFormat="false" ht="11.25" hidden="false" customHeight="false" outlineLevel="0" collapsed="false">
      <c r="A685" s="1" t="s">
        <v>835</v>
      </c>
      <c r="B685" s="0" t="s">
        <v>836</v>
      </c>
      <c r="C685" s="19" t="n">
        <v>1832</v>
      </c>
      <c r="D685" s="19"/>
      <c r="E685" s="20" t="n">
        <v>1.810656</v>
      </c>
      <c r="F685" s="20"/>
      <c r="G685" s="19" t="n">
        <v>1011.78799286005</v>
      </c>
    </row>
    <row r="686" customFormat="false" ht="11.25" hidden="false" customHeight="false" outlineLevel="0" collapsed="false">
      <c r="A686" s="1" t="s">
        <v>837</v>
      </c>
      <c r="B686" s="0" t="s">
        <v>836</v>
      </c>
      <c r="C686" s="19" t="n">
        <v>375</v>
      </c>
      <c r="D686" s="19"/>
      <c r="E686" s="20" t="n">
        <v>0.695338</v>
      </c>
      <c r="F686" s="20"/>
      <c r="G686" s="19" t="n">
        <v>539.3060641012</v>
      </c>
    </row>
    <row r="687" customFormat="false" ht="11.25" hidden="false" customHeight="false" outlineLevel="0" collapsed="false">
      <c r="A687" s="1" t="s">
        <v>838</v>
      </c>
      <c r="B687" s="0" t="s">
        <v>836</v>
      </c>
      <c r="C687" s="19" t="n">
        <v>451</v>
      </c>
      <c r="D687" s="19"/>
      <c r="E687" s="20" t="n">
        <v>0.73745</v>
      </c>
      <c r="F687" s="20"/>
      <c r="G687" s="19" t="n">
        <v>611.566885890569</v>
      </c>
    </row>
    <row r="688" customFormat="false" ht="11.25" hidden="false" customHeight="false" outlineLevel="0" collapsed="false">
      <c r="A688" s="1" t="s">
        <v>839</v>
      </c>
      <c r="B688" s="0" t="s">
        <v>840</v>
      </c>
      <c r="C688" s="19" t="n">
        <v>241</v>
      </c>
      <c r="D688" s="19"/>
      <c r="E688" s="20" t="n">
        <v>0.281312</v>
      </c>
      <c r="F688" s="20"/>
      <c r="G688" s="19" t="n">
        <v>856.700034125811</v>
      </c>
    </row>
    <row r="689" customFormat="false" ht="11.25" hidden="false" customHeight="false" outlineLevel="0" collapsed="false">
      <c r="A689" s="1" t="s">
        <v>841</v>
      </c>
      <c r="B689" s="0" t="s">
        <v>842</v>
      </c>
      <c r="C689" s="19" t="n">
        <v>17815</v>
      </c>
      <c r="D689" s="19"/>
      <c r="E689" s="20" t="n">
        <v>8.76413</v>
      </c>
      <c r="F689" s="20"/>
      <c r="G689" s="19" t="n">
        <v>2032.71745170371</v>
      </c>
    </row>
    <row r="690" customFormat="false" ht="11.25" hidden="false" customHeight="false" outlineLevel="0" collapsed="false">
      <c r="A690" s="1" t="s">
        <v>843</v>
      </c>
      <c r="B690" s="0" t="s">
        <v>842</v>
      </c>
      <c r="C690" s="19" t="n">
        <v>1116</v>
      </c>
      <c r="D690" s="19"/>
      <c r="E690" s="20" t="n">
        <v>1.071621</v>
      </c>
      <c r="F690" s="20"/>
      <c r="G690" s="19" t="n">
        <v>1041.41296223198</v>
      </c>
    </row>
    <row r="691" customFormat="false" ht="11.25" hidden="false" customHeight="false" outlineLevel="0" collapsed="false">
      <c r="A691" s="1" t="s">
        <v>844</v>
      </c>
      <c r="B691" s="0" t="s">
        <v>842</v>
      </c>
      <c r="C691" s="19" t="n">
        <v>518</v>
      </c>
      <c r="D691" s="19"/>
      <c r="E691" s="20" t="n">
        <v>0.664413</v>
      </c>
      <c r="F691" s="20"/>
      <c r="G691" s="19" t="n">
        <v>779.635558003832</v>
      </c>
    </row>
    <row r="692" customFormat="false" ht="11.25" hidden="false" customHeight="false" outlineLevel="0" collapsed="false">
      <c r="A692" s="1" t="s">
        <v>845</v>
      </c>
      <c r="B692" s="0" t="s">
        <v>842</v>
      </c>
      <c r="C692" s="19" t="n">
        <v>261</v>
      </c>
      <c r="D692" s="19"/>
      <c r="E692" s="20" t="n">
        <v>0.354997</v>
      </c>
      <c r="F692" s="20"/>
      <c r="G692" s="19" t="n">
        <v>735.217480711105</v>
      </c>
    </row>
    <row r="693" customFormat="false" ht="11.25" hidden="false" customHeight="false" outlineLevel="0" collapsed="false">
      <c r="A693" s="1" t="s">
        <v>846</v>
      </c>
      <c r="B693" s="0" t="s">
        <v>842</v>
      </c>
      <c r="C693" s="19" t="n">
        <v>324</v>
      </c>
      <c r="D693" s="19"/>
      <c r="E693" s="20" t="n">
        <v>0.317112</v>
      </c>
      <c r="F693" s="20"/>
      <c r="G693" s="19" t="n">
        <v>1021.72103231666</v>
      </c>
    </row>
    <row r="694" customFormat="false" ht="11.25" hidden="false" customHeight="false" outlineLevel="0" collapsed="false">
      <c r="A694" s="1" t="s">
        <v>847</v>
      </c>
      <c r="B694" s="0" t="s">
        <v>842</v>
      </c>
      <c r="C694" s="19" t="n">
        <v>217</v>
      </c>
      <c r="D694" s="19"/>
      <c r="E694" s="20" t="n">
        <v>0.089603</v>
      </c>
      <c r="F694" s="20"/>
      <c r="G694" s="19" t="n">
        <v>2421.79391315023</v>
      </c>
    </row>
    <row r="695" customFormat="false" ht="11.25" hidden="false" customHeight="false" outlineLevel="0" collapsed="false">
      <c r="A695" s="1" t="s">
        <v>848</v>
      </c>
      <c r="B695" s="0" t="s">
        <v>842</v>
      </c>
      <c r="C695" s="19" t="n">
        <v>277</v>
      </c>
      <c r="D695" s="19"/>
      <c r="E695" s="20" t="n">
        <v>0.199291</v>
      </c>
      <c r="F695" s="20"/>
      <c r="G695" s="19" t="n">
        <v>1389.92729225103</v>
      </c>
    </row>
    <row r="696" customFormat="false" ht="11.25" hidden="false" customHeight="false" outlineLevel="0" collapsed="false">
      <c r="A696" s="1" t="s">
        <v>849</v>
      </c>
      <c r="B696" s="0" t="s">
        <v>850</v>
      </c>
      <c r="C696" s="19" t="n">
        <v>16608</v>
      </c>
      <c r="D696" s="19"/>
      <c r="E696" s="20" t="n">
        <v>7.511401</v>
      </c>
      <c r="F696" s="20"/>
      <c r="G696" s="19" t="n">
        <v>2211.03892602725</v>
      </c>
    </row>
    <row r="697" customFormat="false" ht="11.25" hidden="false" customHeight="false" outlineLevel="0" collapsed="false">
      <c r="A697" s="1" t="s">
        <v>851</v>
      </c>
      <c r="B697" s="0" t="s">
        <v>852</v>
      </c>
      <c r="C697" s="19" t="n">
        <v>362</v>
      </c>
      <c r="D697" s="19"/>
      <c r="E697" s="20" t="n">
        <v>0.288972</v>
      </c>
      <c r="F697" s="20"/>
      <c r="G697" s="19" t="n">
        <v>1252.71652616863</v>
      </c>
    </row>
    <row r="698" customFormat="false" ht="22.5" hidden="false" customHeight="false" outlineLevel="0" collapsed="false">
      <c r="A698" s="1" t="s">
        <v>1367</v>
      </c>
      <c r="B698" s="0" t="s">
        <v>20</v>
      </c>
      <c r="C698" s="19" t="n">
        <f aca="false">SUM(D699:D700)</f>
        <v>35037</v>
      </c>
      <c r="D698" s="19"/>
      <c r="E698" s="20" t="n">
        <f aca="false">SUM(F699:F700)</f>
        <v>20.912522</v>
      </c>
      <c r="F698" s="20"/>
      <c r="G698" s="19" t="n">
        <v>1675.40768157949</v>
      </c>
    </row>
    <row r="699" customFormat="false" ht="11.25" hidden="false" customHeight="false" outlineLevel="0" collapsed="false">
      <c r="A699" s="1" t="s">
        <v>21</v>
      </c>
      <c r="B699" s="0" t="s">
        <v>852</v>
      </c>
      <c r="C699" s="19"/>
      <c r="D699" s="19" t="n">
        <v>34880</v>
      </c>
      <c r="E699" s="20"/>
      <c r="F699" s="20" t="n">
        <v>20.578959</v>
      </c>
      <c r="G699" s="19" t="n">
        <v>1694.93510337428</v>
      </c>
    </row>
    <row r="700" customFormat="false" ht="11.25" hidden="false" customHeight="false" outlineLevel="0" collapsed="false">
      <c r="A700" s="1" t="s">
        <v>21</v>
      </c>
      <c r="B700" s="0" t="s">
        <v>854</v>
      </c>
      <c r="C700" s="19"/>
      <c r="D700" s="19" t="n">
        <v>157</v>
      </c>
      <c r="E700" s="20"/>
      <c r="F700" s="20" t="n">
        <v>0.333563</v>
      </c>
      <c r="G700" s="19" t="n">
        <v>470.675704439641</v>
      </c>
    </row>
    <row r="701" customFormat="false" ht="11.25" hidden="false" customHeight="false" outlineLevel="0" collapsed="false">
      <c r="A701" s="1" t="s">
        <v>855</v>
      </c>
      <c r="B701" s="0" t="s">
        <v>852</v>
      </c>
      <c r="C701" s="19" t="n">
        <v>437</v>
      </c>
      <c r="D701" s="19"/>
      <c r="E701" s="20" t="n">
        <v>0.462816</v>
      </c>
      <c r="F701" s="20"/>
      <c r="G701" s="19" t="n">
        <v>944.219733112079</v>
      </c>
    </row>
    <row r="702" customFormat="false" ht="11.25" hidden="false" customHeight="false" outlineLevel="0" collapsed="false">
      <c r="A702" s="1" t="s">
        <v>856</v>
      </c>
      <c r="B702" s="0" t="s">
        <v>852</v>
      </c>
      <c r="C702" s="19" t="n">
        <v>261</v>
      </c>
      <c r="D702" s="19"/>
      <c r="E702" s="20" t="n">
        <v>0.297576</v>
      </c>
      <c r="F702" s="20"/>
      <c r="G702" s="19" t="n">
        <v>877.086861843697</v>
      </c>
    </row>
    <row r="703" customFormat="false" ht="11.25" hidden="false" customHeight="false" outlineLevel="0" collapsed="false">
      <c r="A703" s="1" t="s">
        <v>857</v>
      </c>
      <c r="B703" s="0" t="s">
        <v>858</v>
      </c>
      <c r="C703" s="19" t="n">
        <v>502</v>
      </c>
      <c r="D703" s="19"/>
      <c r="E703" s="20" t="n">
        <v>0.617174</v>
      </c>
      <c r="F703" s="20"/>
      <c r="G703" s="19" t="n">
        <v>813.384880114846</v>
      </c>
    </row>
    <row r="704" customFormat="false" ht="11.25" hidden="false" customHeight="false" outlineLevel="0" collapsed="false">
      <c r="A704" s="1" t="s">
        <v>859</v>
      </c>
      <c r="B704" s="0" t="s">
        <v>858</v>
      </c>
      <c r="C704" s="19" t="n">
        <v>218</v>
      </c>
      <c r="D704" s="19"/>
      <c r="E704" s="20" t="n">
        <v>0.347185</v>
      </c>
      <c r="F704" s="20"/>
      <c r="G704" s="19" t="n">
        <v>627.90731166381</v>
      </c>
    </row>
    <row r="705" customFormat="false" ht="11.25" hidden="false" customHeight="false" outlineLevel="0" collapsed="false">
      <c r="A705" s="1" t="s">
        <v>860</v>
      </c>
      <c r="B705" s="0" t="s">
        <v>861</v>
      </c>
      <c r="C705" s="19" t="n">
        <v>274</v>
      </c>
      <c r="D705" s="19"/>
      <c r="E705" s="20" t="n">
        <v>0.49788</v>
      </c>
      <c r="F705" s="20"/>
      <c r="G705" s="19" t="n">
        <v>550.333413673978</v>
      </c>
    </row>
    <row r="706" customFormat="false" ht="11.25" hidden="false" customHeight="false" outlineLevel="0" collapsed="false">
      <c r="A706" s="1" t="s">
        <v>862</v>
      </c>
      <c r="B706" s="0" t="s">
        <v>861</v>
      </c>
      <c r="C706" s="19" t="n">
        <v>485</v>
      </c>
      <c r="D706" s="19"/>
      <c r="E706" s="20" t="n">
        <v>0.587553</v>
      </c>
      <c r="F706" s="20"/>
      <c r="G706" s="19" t="n">
        <v>825.457448094044</v>
      </c>
    </row>
    <row r="707" customFormat="false" ht="11.25" hidden="false" customHeight="false" outlineLevel="0" collapsed="false">
      <c r="A707" s="1" t="s">
        <v>863</v>
      </c>
      <c r="B707" s="0" t="s">
        <v>861</v>
      </c>
      <c r="C707" s="19" t="n">
        <v>412</v>
      </c>
      <c r="D707" s="19"/>
      <c r="E707" s="20" t="n">
        <v>0.514436</v>
      </c>
      <c r="F707" s="20"/>
      <c r="G707" s="19" t="n">
        <v>800.877077031934</v>
      </c>
    </row>
    <row r="708" customFormat="false" ht="11.25" hidden="false" customHeight="false" outlineLevel="0" collapsed="false">
      <c r="A708" s="1" t="s">
        <v>864</v>
      </c>
      <c r="B708" s="0" t="s">
        <v>861</v>
      </c>
      <c r="C708" s="19" t="n">
        <v>326</v>
      </c>
      <c r="D708" s="19"/>
      <c r="E708" s="20" t="n">
        <v>0.465453</v>
      </c>
      <c r="F708" s="20"/>
      <c r="G708" s="19" t="n">
        <v>700.392950523469</v>
      </c>
    </row>
    <row r="709" customFormat="false" ht="11.25" hidden="false" customHeight="false" outlineLevel="0" collapsed="false">
      <c r="A709" s="1" t="s">
        <v>865</v>
      </c>
      <c r="B709" s="0" t="s">
        <v>861</v>
      </c>
      <c r="C709" s="19" t="n">
        <v>377</v>
      </c>
      <c r="D709" s="19"/>
      <c r="E709" s="20" t="n">
        <v>0.491186</v>
      </c>
      <c r="F709" s="20"/>
      <c r="G709" s="19" t="n">
        <v>767.530019178071</v>
      </c>
    </row>
    <row r="710" customFormat="false" ht="22.5" hidden="false" customHeight="false" outlineLevel="0" collapsed="false">
      <c r="A710" s="1" t="s">
        <v>866</v>
      </c>
      <c r="B710" s="0" t="s">
        <v>861</v>
      </c>
      <c r="C710" s="19" t="n">
        <v>3157</v>
      </c>
      <c r="D710" s="19"/>
      <c r="E710" s="20" t="n">
        <v>3.62206</v>
      </c>
      <c r="F710" s="20"/>
      <c r="G710" s="19" t="n">
        <v>871.603452179147</v>
      </c>
    </row>
    <row r="711" customFormat="false" ht="11.25" hidden="false" customHeight="false" outlineLevel="0" collapsed="false">
      <c r="A711" s="1" t="s">
        <v>867</v>
      </c>
      <c r="B711" s="0" t="s">
        <v>868</v>
      </c>
      <c r="C711" s="19" t="n">
        <v>4835</v>
      </c>
      <c r="D711" s="19"/>
      <c r="E711" s="20" t="n">
        <v>4.018644</v>
      </c>
      <c r="F711" s="20"/>
      <c r="G711" s="19" t="n">
        <v>1203.14215441826</v>
      </c>
    </row>
    <row r="712" customFormat="false" ht="11.25" hidden="false" customHeight="false" outlineLevel="0" collapsed="false">
      <c r="A712" s="1" t="s">
        <v>869</v>
      </c>
      <c r="B712" s="0" t="s">
        <v>868</v>
      </c>
      <c r="C712" s="19" t="n">
        <v>331</v>
      </c>
      <c r="D712" s="19"/>
      <c r="E712" s="20" t="n">
        <v>0.348662</v>
      </c>
      <c r="F712" s="20"/>
      <c r="G712" s="19" t="n">
        <v>949.34349025704</v>
      </c>
    </row>
    <row r="713" customFormat="false" ht="11.25" hidden="false" customHeight="false" outlineLevel="0" collapsed="false">
      <c r="A713" s="1" t="s">
        <v>870</v>
      </c>
      <c r="B713" s="0" t="s">
        <v>871</v>
      </c>
      <c r="C713" s="19" t="n">
        <v>332</v>
      </c>
      <c r="D713" s="19"/>
      <c r="E713" s="20" t="n">
        <v>0.385579</v>
      </c>
      <c r="F713" s="20"/>
      <c r="G713" s="19" t="n">
        <v>861.042743510409</v>
      </c>
    </row>
    <row r="714" customFormat="false" ht="11.25" hidden="false" customHeight="false" outlineLevel="0" collapsed="false">
      <c r="A714" s="1" t="s">
        <v>872</v>
      </c>
      <c r="B714" s="0" t="s">
        <v>871</v>
      </c>
      <c r="C714" s="19" t="n">
        <v>3535</v>
      </c>
      <c r="D714" s="19"/>
      <c r="E714" s="20" t="n">
        <v>3.620572</v>
      </c>
      <c r="F714" s="20"/>
      <c r="G714" s="19" t="n">
        <v>976.365060548444</v>
      </c>
    </row>
    <row r="715" customFormat="false" ht="11.25" hidden="false" customHeight="false" outlineLevel="0" collapsed="false">
      <c r="A715" s="1" t="s">
        <v>873</v>
      </c>
      <c r="B715" s="0" t="s">
        <v>874</v>
      </c>
      <c r="C715" s="19" t="n">
        <v>4706</v>
      </c>
      <c r="D715" s="19"/>
      <c r="E715" s="20" t="n">
        <v>3.63715</v>
      </c>
      <c r="F715" s="20"/>
      <c r="G715" s="19" t="n">
        <v>1293.87020056913</v>
      </c>
    </row>
    <row r="716" customFormat="false" ht="11.25" hidden="false" customHeight="false" outlineLevel="0" collapsed="false">
      <c r="A716" s="1" t="s">
        <v>875</v>
      </c>
      <c r="B716" s="0" t="s">
        <v>876</v>
      </c>
      <c r="C716" s="19" t="n">
        <v>5865</v>
      </c>
      <c r="D716" s="19"/>
      <c r="E716" s="20" t="n">
        <v>5.055138</v>
      </c>
      <c r="F716" s="20"/>
      <c r="G716" s="19" t="n">
        <v>1160.20571545228</v>
      </c>
    </row>
    <row r="717" customFormat="false" ht="11.25" hidden="false" customHeight="false" outlineLevel="0" collapsed="false">
      <c r="A717" s="1" t="s">
        <v>877</v>
      </c>
      <c r="B717" s="0" t="s">
        <v>876</v>
      </c>
      <c r="C717" s="19" t="n">
        <v>427</v>
      </c>
      <c r="D717" s="19"/>
      <c r="E717" s="20" t="n">
        <v>0.711647</v>
      </c>
      <c r="F717" s="20"/>
      <c r="G717" s="19" t="n">
        <v>600.01658125447</v>
      </c>
    </row>
    <row r="718" customFormat="false" ht="11.25" hidden="false" customHeight="false" outlineLevel="0" collapsed="false">
      <c r="A718" s="1" t="s">
        <v>878</v>
      </c>
      <c r="B718" s="0" t="s">
        <v>879</v>
      </c>
      <c r="C718" s="19" t="n">
        <v>1016</v>
      </c>
      <c r="D718" s="19"/>
      <c r="E718" s="20" t="n">
        <v>1.268621</v>
      </c>
      <c r="F718" s="20"/>
      <c r="G718" s="19" t="n">
        <v>800.869605658428</v>
      </c>
    </row>
    <row r="719" customFormat="false" ht="11.25" hidden="false" customHeight="false" outlineLevel="0" collapsed="false">
      <c r="A719" s="1" t="s">
        <v>880</v>
      </c>
      <c r="B719" s="0" t="s">
        <v>881</v>
      </c>
      <c r="C719" s="19" t="n">
        <v>317</v>
      </c>
      <c r="D719" s="19"/>
      <c r="E719" s="20" t="n">
        <v>0.625019</v>
      </c>
      <c r="F719" s="20"/>
      <c r="G719" s="19" t="n">
        <v>507.18458158872</v>
      </c>
    </row>
    <row r="720" customFormat="false" ht="11.25" hidden="false" customHeight="false" outlineLevel="0" collapsed="false">
      <c r="A720" s="1" t="s">
        <v>882</v>
      </c>
      <c r="B720" s="0" t="s">
        <v>883</v>
      </c>
      <c r="C720" s="19" t="n">
        <v>2238</v>
      </c>
      <c r="D720" s="19"/>
      <c r="E720" s="20" t="n">
        <v>2.317701</v>
      </c>
      <c r="F720" s="20"/>
      <c r="G720" s="19" t="n">
        <v>965.612044003951</v>
      </c>
    </row>
    <row r="721" customFormat="false" ht="11.25" hidden="false" customHeight="false" outlineLevel="0" collapsed="false">
      <c r="A721" s="1" t="s">
        <v>884</v>
      </c>
      <c r="B721" s="0" t="s">
        <v>883</v>
      </c>
      <c r="C721" s="19" t="n">
        <v>253</v>
      </c>
      <c r="D721" s="19"/>
      <c r="E721" s="20" t="n">
        <v>0.468737</v>
      </c>
      <c r="F721" s="20"/>
      <c r="G721" s="19" t="n">
        <v>539.748302352919</v>
      </c>
    </row>
    <row r="722" customFormat="false" ht="11.25" hidden="false" customHeight="false" outlineLevel="0" collapsed="false">
      <c r="A722" s="1" t="s">
        <v>885</v>
      </c>
      <c r="B722" s="0" t="s">
        <v>883</v>
      </c>
      <c r="C722" s="19" t="n">
        <v>251</v>
      </c>
      <c r="D722" s="19"/>
      <c r="E722" s="20" t="n">
        <v>0.294883</v>
      </c>
      <c r="F722" s="20"/>
      <c r="G722" s="19" t="n">
        <v>851.18504627259</v>
      </c>
    </row>
    <row r="723" customFormat="false" ht="11.25" hidden="false" customHeight="false" outlineLevel="0" collapsed="false">
      <c r="A723" s="1" t="s">
        <v>886</v>
      </c>
      <c r="B723" s="0" t="s">
        <v>887</v>
      </c>
      <c r="C723" s="19" t="n">
        <v>601</v>
      </c>
      <c r="D723" s="19"/>
      <c r="E723" s="20" t="n">
        <v>0.748762</v>
      </c>
      <c r="F723" s="20"/>
      <c r="G723" s="19" t="n">
        <v>802.658254558858</v>
      </c>
    </row>
    <row r="724" customFormat="false" ht="11.25" hidden="false" customHeight="false" outlineLevel="0" collapsed="false">
      <c r="A724" s="1" t="s">
        <v>888</v>
      </c>
      <c r="B724" s="0" t="s">
        <v>889</v>
      </c>
      <c r="C724" s="19" t="n">
        <v>541</v>
      </c>
      <c r="D724" s="19"/>
      <c r="E724" s="20" t="n">
        <v>0.632708</v>
      </c>
      <c r="F724" s="20"/>
      <c r="G724" s="19" t="n">
        <v>855.054780404231</v>
      </c>
    </row>
    <row r="725" customFormat="false" ht="11.25" hidden="false" customHeight="false" outlineLevel="0" collapsed="false">
      <c r="A725" s="1" t="s">
        <v>890</v>
      </c>
      <c r="B725" s="0" t="s">
        <v>889</v>
      </c>
      <c r="C725" s="19" t="n">
        <v>459</v>
      </c>
      <c r="D725" s="19"/>
      <c r="E725" s="20" t="n">
        <v>0.529145</v>
      </c>
      <c r="F725" s="20"/>
      <c r="G725" s="19" t="n">
        <v>867.437091912425</v>
      </c>
    </row>
    <row r="726" customFormat="false" ht="11.25" hidden="false" customHeight="false" outlineLevel="0" collapsed="false">
      <c r="A726" s="1" t="s">
        <v>891</v>
      </c>
      <c r="B726" s="0" t="s">
        <v>889</v>
      </c>
      <c r="C726" s="19" t="n">
        <v>3723</v>
      </c>
      <c r="D726" s="19"/>
      <c r="E726" s="20" t="n">
        <v>3.574004</v>
      </c>
      <c r="F726" s="20"/>
      <c r="G726" s="19" t="n">
        <v>1041.68881736003</v>
      </c>
    </row>
    <row r="727" customFormat="false" ht="11.25" hidden="false" customHeight="false" outlineLevel="0" collapsed="false">
      <c r="A727" s="1" t="s">
        <v>892</v>
      </c>
      <c r="B727" s="0" t="s">
        <v>893</v>
      </c>
      <c r="C727" s="19" t="n">
        <v>1494</v>
      </c>
      <c r="D727" s="19"/>
      <c r="E727" s="20" t="n">
        <v>1.493173</v>
      </c>
      <c r="F727" s="20"/>
      <c r="G727" s="19" t="n">
        <v>1000.553854108</v>
      </c>
    </row>
    <row r="728" customFormat="false" ht="11.25" hidden="false" customHeight="false" outlineLevel="0" collapsed="false">
      <c r="A728" s="1" t="s">
        <v>894</v>
      </c>
      <c r="B728" s="0" t="s">
        <v>893</v>
      </c>
      <c r="C728" s="19" t="n">
        <v>355</v>
      </c>
      <c r="D728" s="19"/>
      <c r="E728" s="20" t="n">
        <v>0.2705</v>
      </c>
      <c r="F728" s="20"/>
      <c r="G728" s="19" t="n">
        <v>1312.38447319778</v>
      </c>
    </row>
    <row r="729" customFormat="false" ht="11.25" hidden="false" customHeight="false" outlineLevel="0" collapsed="false">
      <c r="A729" s="1" t="s">
        <v>895</v>
      </c>
      <c r="B729" s="0" t="s">
        <v>854</v>
      </c>
      <c r="C729" s="19" t="n">
        <v>6129</v>
      </c>
      <c r="D729" s="19"/>
      <c r="E729" s="20" t="n">
        <v>7.349417</v>
      </c>
      <c r="F729" s="20"/>
      <c r="G729" s="19" t="n">
        <v>833.943699207706</v>
      </c>
    </row>
    <row r="730" customFormat="false" ht="11.25" hidden="false" customHeight="false" outlineLevel="0" collapsed="false">
      <c r="A730" s="1" t="s">
        <v>896</v>
      </c>
      <c r="B730" s="0" t="s">
        <v>897</v>
      </c>
      <c r="C730" s="19" t="n">
        <v>683</v>
      </c>
      <c r="D730" s="19"/>
      <c r="E730" s="20" t="n">
        <v>0.780564</v>
      </c>
      <c r="F730" s="20"/>
      <c r="G730" s="19" t="n">
        <v>875.008327312046</v>
      </c>
    </row>
    <row r="731" customFormat="false" ht="11.25" hidden="false" customHeight="false" outlineLevel="0" collapsed="false">
      <c r="A731" s="1" t="s">
        <v>898</v>
      </c>
      <c r="B731" s="0" t="s">
        <v>897</v>
      </c>
      <c r="C731" s="19" t="n">
        <v>597</v>
      </c>
      <c r="D731" s="19"/>
      <c r="E731" s="20" t="n">
        <v>0.603819</v>
      </c>
      <c r="F731" s="20"/>
      <c r="G731" s="19" t="n">
        <v>988.706880704317</v>
      </c>
    </row>
    <row r="732" customFormat="false" ht="11.25" hidden="false" customHeight="false" outlineLevel="0" collapsed="false">
      <c r="A732" s="1" t="s">
        <v>899</v>
      </c>
      <c r="B732" s="0" t="s">
        <v>897</v>
      </c>
      <c r="C732" s="19" t="n">
        <v>505</v>
      </c>
      <c r="D732" s="19"/>
      <c r="E732" s="20" t="n">
        <v>0.590857</v>
      </c>
      <c r="F732" s="20"/>
      <c r="G732" s="19" t="n">
        <v>854.690728890408</v>
      </c>
    </row>
    <row r="733" customFormat="false" ht="11.25" hidden="false" customHeight="false" outlineLevel="0" collapsed="false">
      <c r="A733" s="1" t="s">
        <v>900</v>
      </c>
      <c r="B733" s="0" t="s">
        <v>897</v>
      </c>
      <c r="C733" s="19" t="n">
        <v>2708</v>
      </c>
      <c r="D733" s="19"/>
      <c r="E733" s="20" t="n">
        <v>2.601657</v>
      </c>
      <c r="F733" s="20"/>
      <c r="G733" s="19" t="n">
        <v>1040.87510382806</v>
      </c>
    </row>
    <row r="734" customFormat="false" ht="11.25" hidden="false" customHeight="false" outlineLevel="0" collapsed="false">
      <c r="A734" s="1" t="s">
        <v>901</v>
      </c>
      <c r="B734" s="0" t="s">
        <v>902</v>
      </c>
      <c r="C734" s="19" t="n">
        <v>371</v>
      </c>
      <c r="D734" s="19"/>
      <c r="E734" s="20" t="n">
        <v>0.530595</v>
      </c>
      <c r="F734" s="20"/>
      <c r="G734" s="19" t="n">
        <v>699.215032180854</v>
      </c>
    </row>
    <row r="735" customFormat="false" ht="11.25" hidden="false" customHeight="false" outlineLevel="0" collapsed="false">
      <c r="A735" s="1" t="s">
        <v>903</v>
      </c>
      <c r="B735" s="0" t="s">
        <v>902</v>
      </c>
      <c r="C735" s="19" t="n">
        <v>1888</v>
      </c>
      <c r="D735" s="19"/>
      <c r="E735" s="20" t="n">
        <v>1.534452</v>
      </c>
      <c r="F735" s="20"/>
      <c r="G735" s="19" t="n">
        <v>1230.40668590481</v>
      </c>
    </row>
    <row r="736" customFormat="false" ht="11.25" hidden="false" customHeight="false" outlineLevel="0" collapsed="false">
      <c r="A736" s="1" t="s">
        <v>904</v>
      </c>
      <c r="B736" s="0" t="s">
        <v>902</v>
      </c>
      <c r="C736" s="19" t="n">
        <v>803</v>
      </c>
      <c r="D736" s="19"/>
      <c r="E736" s="20" t="n">
        <v>0.839632</v>
      </c>
      <c r="F736" s="20"/>
      <c r="G736" s="19" t="n">
        <v>956.371362692227</v>
      </c>
    </row>
    <row r="737" customFormat="false" ht="11.25" hidden="false" customHeight="false" outlineLevel="0" collapsed="false">
      <c r="A737" s="1" t="s">
        <v>905</v>
      </c>
      <c r="B737" s="0" t="s">
        <v>902</v>
      </c>
      <c r="C737" s="19" t="n">
        <v>586</v>
      </c>
      <c r="D737" s="19"/>
      <c r="E737" s="20" t="n">
        <v>0.691693</v>
      </c>
      <c r="F737" s="20"/>
      <c r="G737" s="19" t="n">
        <v>847.196660946403</v>
      </c>
    </row>
    <row r="738" customFormat="false" ht="11.25" hidden="false" customHeight="false" outlineLevel="0" collapsed="false">
      <c r="A738" s="1" t="s">
        <v>906</v>
      </c>
      <c r="B738" s="0" t="s">
        <v>902</v>
      </c>
      <c r="C738" s="19" t="n">
        <v>528</v>
      </c>
      <c r="D738" s="19"/>
      <c r="E738" s="20" t="n">
        <v>0.663896</v>
      </c>
      <c r="F738" s="20"/>
      <c r="G738" s="19" t="n">
        <v>795.30528878017</v>
      </c>
    </row>
    <row r="739" customFormat="false" ht="11.25" hidden="false" customHeight="false" outlineLevel="0" collapsed="false">
      <c r="A739" s="1" t="s">
        <v>907</v>
      </c>
      <c r="B739" s="0" t="s">
        <v>902</v>
      </c>
      <c r="C739" s="19" t="n">
        <v>248</v>
      </c>
      <c r="D739" s="19"/>
      <c r="E739" s="20" t="n">
        <v>0.374638</v>
      </c>
      <c r="F739" s="20"/>
      <c r="G739" s="19" t="n">
        <v>661.972357315595</v>
      </c>
    </row>
    <row r="740" customFormat="false" ht="11.25" hidden="false" customHeight="false" outlineLevel="0" collapsed="false">
      <c r="A740" s="1" t="s">
        <v>908</v>
      </c>
      <c r="B740" s="0" t="s">
        <v>909</v>
      </c>
      <c r="C740" s="19" t="n">
        <v>1098</v>
      </c>
      <c r="D740" s="19"/>
      <c r="E740" s="20" t="n">
        <v>1.37239</v>
      </c>
      <c r="F740" s="20"/>
      <c r="G740" s="19" t="n">
        <v>800.064121714673</v>
      </c>
    </row>
    <row r="741" customFormat="false" ht="11.25" hidden="false" customHeight="false" outlineLevel="0" collapsed="false">
      <c r="A741" s="1" t="s">
        <v>910</v>
      </c>
      <c r="B741" s="0" t="s">
        <v>909</v>
      </c>
      <c r="C741" s="19" t="n">
        <v>1880</v>
      </c>
      <c r="D741" s="19"/>
      <c r="E741" s="20" t="n">
        <v>1.940267</v>
      </c>
      <c r="F741" s="20"/>
      <c r="G741" s="19" t="n">
        <v>968.938810998693</v>
      </c>
    </row>
    <row r="742" customFormat="false" ht="11.25" hidden="false" customHeight="false" outlineLevel="0" collapsed="false">
      <c r="A742" s="1" t="s">
        <v>911</v>
      </c>
      <c r="B742" s="0" t="s">
        <v>909</v>
      </c>
      <c r="C742" s="19" t="n">
        <v>254</v>
      </c>
      <c r="D742" s="19"/>
      <c r="E742" s="20" t="n">
        <v>0.486133</v>
      </c>
      <c r="F742" s="20"/>
      <c r="G742" s="19" t="n">
        <v>522.490758701837</v>
      </c>
    </row>
    <row r="743" customFormat="false" ht="11.25" hidden="false" customHeight="false" outlineLevel="0" collapsed="false">
      <c r="A743" s="1" t="s">
        <v>912</v>
      </c>
      <c r="B743" s="0" t="s">
        <v>913</v>
      </c>
      <c r="C743" s="19" t="n">
        <v>1184</v>
      </c>
      <c r="D743" s="19"/>
      <c r="E743" s="20" t="n">
        <v>1.179961</v>
      </c>
      <c r="F743" s="20"/>
      <c r="G743" s="19" t="n">
        <v>1003.4229944888</v>
      </c>
    </row>
    <row r="744" customFormat="false" ht="11.25" hidden="false" customHeight="false" outlineLevel="0" collapsed="false">
      <c r="A744" s="1" t="s">
        <v>914</v>
      </c>
      <c r="B744" s="0" t="s">
        <v>913</v>
      </c>
      <c r="C744" s="19" t="n">
        <v>2023</v>
      </c>
      <c r="D744" s="19"/>
      <c r="E744" s="20" t="n">
        <v>2.147423</v>
      </c>
      <c r="F744" s="20"/>
      <c r="G744" s="19" t="n">
        <v>942.059389323855</v>
      </c>
    </row>
    <row r="745" customFormat="false" ht="11.25" hidden="false" customHeight="false" outlineLevel="0" collapsed="false">
      <c r="A745" s="1" t="s">
        <v>915</v>
      </c>
      <c r="B745" s="0" t="s">
        <v>913</v>
      </c>
      <c r="C745" s="19" t="n">
        <v>284</v>
      </c>
      <c r="D745" s="19"/>
      <c r="E745" s="20" t="n">
        <v>0.132578</v>
      </c>
      <c r="F745" s="20"/>
      <c r="G745" s="19" t="n">
        <v>2142.13519588469</v>
      </c>
    </row>
    <row r="746" customFormat="false" ht="11.25" hidden="false" customHeight="false" outlineLevel="0" collapsed="false">
      <c r="A746" s="1" t="s">
        <v>916</v>
      </c>
      <c r="B746" s="0" t="s">
        <v>913</v>
      </c>
      <c r="C746" s="19" t="n">
        <v>416</v>
      </c>
      <c r="D746" s="19"/>
      <c r="E746" s="20" t="n">
        <v>0.758765</v>
      </c>
      <c r="F746" s="20"/>
      <c r="G746" s="19" t="n">
        <v>548.259342484168</v>
      </c>
    </row>
    <row r="747" customFormat="false" ht="11.25" hidden="false" customHeight="false" outlineLevel="0" collapsed="false">
      <c r="A747" s="1" t="s">
        <v>917</v>
      </c>
      <c r="B747" s="0" t="s">
        <v>918</v>
      </c>
      <c r="C747" s="19" t="n">
        <v>810</v>
      </c>
      <c r="D747" s="19"/>
      <c r="E747" s="20" t="n">
        <v>1.100988</v>
      </c>
      <c r="F747" s="20"/>
      <c r="G747" s="19" t="n">
        <v>735.702841447863</v>
      </c>
    </row>
    <row r="748" customFormat="false" ht="11.25" hidden="false" customHeight="false" outlineLevel="0" collapsed="false">
      <c r="A748" s="1" t="s">
        <v>919</v>
      </c>
      <c r="B748" s="0" t="s">
        <v>918</v>
      </c>
      <c r="C748" s="19" t="n">
        <v>304</v>
      </c>
      <c r="D748" s="19"/>
      <c r="E748" s="20" t="n">
        <v>0.520755</v>
      </c>
      <c r="F748" s="20"/>
      <c r="G748" s="19" t="n">
        <v>583.767798676921</v>
      </c>
    </row>
    <row r="749" customFormat="false" ht="11.25" hidden="false" customHeight="false" outlineLevel="0" collapsed="false">
      <c r="A749" s="1" t="s">
        <v>920</v>
      </c>
      <c r="B749" s="0" t="s">
        <v>921</v>
      </c>
      <c r="C749" s="19" t="n">
        <v>443</v>
      </c>
      <c r="D749" s="19"/>
      <c r="E749" s="20" t="n">
        <v>0.610104</v>
      </c>
      <c r="F749" s="20"/>
      <c r="G749" s="19" t="n">
        <v>726.10571312432</v>
      </c>
    </row>
    <row r="750" customFormat="false" ht="11.25" hidden="false" customHeight="false" outlineLevel="0" collapsed="false">
      <c r="A750" s="1" t="s">
        <v>922</v>
      </c>
      <c r="B750" s="0" t="s">
        <v>923</v>
      </c>
      <c r="C750" s="19" t="n">
        <v>477</v>
      </c>
      <c r="D750" s="19"/>
      <c r="E750" s="20" t="n">
        <v>0.665454</v>
      </c>
      <c r="F750" s="20"/>
      <c r="G750" s="19" t="n">
        <v>716.803866232677</v>
      </c>
    </row>
    <row r="751" customFormat="false" ht="11.25" hidden="false" customHeight="false" outlineLevel="0" collapsed="false">
      <c r="A751" s="1" t="s">
        <v>924</v>
      </c>
      <c r="B751" s="0" t="s">
        <v>925</v>
      </c>
      <c r="C751" s="19" t="n">
        <v>286</v>
      </c>
      <c r="D751" s="19"/>
      <c r="E751" s="20" t="n">
        <v>0.414186</v>
      </c>
      <c r="F751" s="20"/>
      <c r="G751" s="19" t="n">
        <v>690.511026447055</v>
      </c>
    </row>
    <row r="752" customFormat="false" ht="11.25" hidden="false" customHeight="false" outlineLevel="0" collapsed="false">
      <c r="A752" s="1" t="s">
        <v>926</v>
      </c>
      <c r="B752" s="0" t="s">
        <v>925</v>
      </c>
      <c r="C752" s="19" t="n">
        <v>343</v>
      </c>
      <c r="D752" s="19"/>
      <c r="E752" s="20" t="n">
        <v>0.509436</v>
      </c>
      <c r="F752" s="20"/>
      <c r="G752" s="19" t="n">
        <v>673.293603121884</v>
      </c>
    </row>
    <row r="753" customFormat="false" ht="11.25" hidden="false" customHeight="false" outlineLevel="0" collapsed="false">
      <c r="A753" s="1" t="s">
        <v>927</v>
      </c>
      <c r="B753" s="0" t="s">
        <v>928</v>
      </c>
      <c r="C753" s="19" t="n">
        <v>2035</v>
      </c>
      <c r="D753" s="19"/>
      <c r="E753" s="20" t="n">
        <v>1.771369</v>
      </c>
      <c r="F753" s="20"/>
      <c r="G753" s="19" t="n">
        <v>1148.82895658669</v>
      </c>
    </row>
    <row r="754" customFormat="false" ht="11.25" hidden="false" customHeight="false" outlineLevel="0" collapsed="false">
      <c r="A754" s="1" t="s">
        <v>929</v>
      </c>
      <c r="B754" s="0" t="s">
        <v>928</v>
      </c>
      <c r="C754" s="19" t="n">
        <v>712</v>
      </c>
      <c r="D754" s="19"/>
      <c r="E754" s="20" t="n">
        <v>0.658812</v>
      </c>
      <c r="F754" s="20"/>
      <c r="G754" s="19" t="n">
        <v>1080.73319854526</v>
      </c>
    </row>
    <row r="755" customFormat="false" ht="11.25" hidden="false" customHeight="false" outlineLevel="0" collapsed="false">
      <c r="A755" s="1" t="s">
        <v>930</v>
      </c>
      <c r="B755" s="0" t="s">
        <v>928</v>
      </c>
      <c r="C755" s="19" t="n">
        <v>388</v>
      </c>
      <c r="D755" s="19"/>
      <c r="E755" s="20" t="n">
        <v>0.396414</v>
      </c>
      <c r="F755" s="20"/>
      <c r="G755" s="19" t="n">
        <v>978.77471532287</v>
      </c>
    </row>
    <row r="756" customFormat="false" ht="11.25" hidden="false" customHeight="false" outlineLevel="0" collapsed="false">
      <c r="A756" s="1" t="s">
        <v>931</v>
      </c>
      <c r="B756" s="0" t="s">
        <v>928</v>
      </c>
      <c r="C756" s="19" t="n">
        <v>404</v>
      </c>
      <c r="D756" s="19"/>
      <c r="E756" s="20" t="n">
        <v>0.334829</v>
      </c>
      <c r="F756" s="20"/>
      <c r="G756" s="19" t="n">
        <v>1206.58604840083</v>
      </c>
    </row>
    <row r="757" customFormat="false" ht="11.25" hidden="false" customHeight="false" outlineLevel="0" collapsed="false">
      <c r="A757" s="1" t="s">
        <v>932</v>
      </c>
      <c r="B757" s="0" t="s">
        <v>928</v>
      </c>
      <c r="C757" s="19" t="n">
        <v>225</v>
      </c>
      <c r="D757" s="19"/>
      <c r="E757" s="20" t="n">
        <v>0.229625</v>
      </c>
      <c r="F757" s="20"/>
      <c r="G757" s="19" t="n">
        <v>979.858464888405</v>
      </c>
    </row>
    <row r="758" customFormat="false" ht="11.25" hidden="false" customHeight="false" outlineLevel="0" collapsed="false">
      <c r="A758" s="1" t="s">
        <v>933</v>
      </c>
      <c r="B758" s="0" t="s">
        <v>934</v>
      </c>
      <c r="C758" s="19" t="n">
        <v>974</v>
      </c>
      <c r="D758" s="19"/>
      <c r="E758" s="20" t="n">
        <v>1.371521</v>
      </c>
      <c r="F758" s="20"/>
      <c r="G758" s="19" t="n">
        <v>710.160471476558</v>
      </c>
    </row>
    <row r="759" customFormat="false" ht="11.25" hidden="false" customHeight="false" outlineLevel="0" collapsed="false">
      <c r="A759" s="1" t="s">
        <v>935</v>
      </c>
      <c r="B759" s="0" t="s">
        <v>936</v>
      </c>
      <c r="C759" s="19" t="n">
        <v>456</v>
      </c>
      <c r="D759" s="19"/>
      <c r="E759" s="20" t="n">
        <v>0.311077</v>
      </c>
      <c r="F759" s="20"/>
      <c r="G759" s="19" t="n">
        <v>1465.87500843843</v>
      </c>
    </row>
    <row r="760" customFormat="false" ht="11.25" hidden="false" customHeight="false" outlineLevel="0" collapsed="false">
      <c r="A760" s="1" t="s">
        <v>937</v>
      </c>
      <c r="B760" s="0" t="s">
        <v>936</v>
      </c>
      <c r="C760" s="19" t="n">
        <v>570</v>
      </c>
      <c r="D760" s="19"/>
      <c r="E760" s="20" t="n">
        <v>0.545026</v>
      </c>
      <c r="F760" s="20"/>
      <c r="G760" s="19" t="n">
        <v>1045.82166722322</v>
      </c>
    </row>
    <row r="761" customFormat="false" ht="11.25" hidden="false" customHeight="false" outlineLevel="0" collapsed="false">
      <c r="A761" s="1" t="s">
        <v>938</v>
      </c>
      <c r="B761" s="0" t="s">
        <v>936</v>
      </c>
      <c r="C761" s="19" t="n">
        <v>254</v>
      </c>
      <c r="D761" s="19"/>
      <c r="E761" s="20" t="n">
        <v>0.213528</v>
      </c>
      <c r="F761" s="20"/>
      <c r="G761" s="19" t="n">
        <v>1189.53954516504</v>
      </c>
    </row>
    <row r="762" customFormat="false" ht="11.25" hidden="false" customHeight="false" outlineLevel="0" collapsed="false">
      <c r="A762" s="1" t="s">
        <v>939</v>
      </c>
      <c r="B762" s="0" t="s">
        <v>936</v>
      </c>
      <c r="C762" s="19" t="n">
        <v>1849</v>
      </c>
      <c r="D762" s="19"/>
      <c r="E762" s="20" t="n">
        <v>1.725854</v>
      </c>
      <c r="F762" s="20"/>
      <c r="G762" s="19" t="n">
        <v>1071.35366027486</v>
      </c>
    </row>
    <row r="763" customFormat="false" ht="11.25" hidden="false" customHeight="false" outlineLevel="0" collapsed="false">
      <c r="A763" s="1" t="s">
        <v>940</v>
      </c>
      <c r="B763" s="0" t="s">
        <v>941</v>
      </c>
      <c r="C763" s="19" t="n">
        <v>962</v>
      </c>
      <c r="D763" s="19"/>
      <c r="E763" s="20" t="n">
        <v>1.437731</v>
      </c>
      <c r="F763" s="20"/>
      <c r="G763" s="19" t="n">
        <v>669.109868257692</v>
      </c>
    </row>
    <row r="764" customFormat="false" ht="11.25" hidden="false" customHeight="false" outlineLevel="0" collapsed="false">
      <c r="A764" s="1" t="s">
        <v>942</v>
      </c>
      <c r="B764" s="0" t="s">
        <v>943</v>
      </c>
      <c r="C764" s="19" t="n">
        <v>479</v>
      </c>
      <c r="D764" s="19"/>
      <c r="E764" s="20" t="n">
        <v>0.426469</v>
      </c>
      <c r="F764" s="20"/>
      <c r="G764" s="19" t="n">
        <v>1123.17659665767</v>
      </c>
    </row>
    <row r="765" customFormat="false" ht="11.25" hidden="false" customHeight="false" outlineLevel="0" collapsed="false">
      <c r="A765" s="1" t="s">
        <v>944</v>
      </c>
      <c r="B765" s="0" t="s">
        <v>943</v>
      </c>
      <c r="C765" s="19" t="n">
        <v>376</v>
      </c>
      <c r="D765" s="19"/>
      <c r="E765" s="20" t="n">
        <v>0.220833</v>
      </c>
      <c r="F765" s="20"/>
      <c r="G765" s="19" t="n">
        <v>1702.64407946276</v>
      </c>
    </row>
    <row r="766" customFormat="false" ht="11.25" hidden="false" customHeight="false" outlineLevel="0" collapsed="false">
      <c r="A766" s="1" t="s">
        <v>945</v>
      </c>
      <c r="B766" s="0" t="s">
        <v>943</v>
      </c>
      <c r="C766" s="19" t="n">
        <v>3925</v>
      </c>
      <c r="D766" s="19"/>
      <c r="E766" s="20" t="n">
        <v>2.987021</v>
      </c>
      <c r="F766" s="20"/>
      <c r="G766" s="19" t="n">
        <v>1314.01821413375</v>
      </c>
    </row>
    <row r="767" customFormat="false" ht="11.25" hidden="false" customHeight="false" outlineLevel="0" collapsed="false">
      <c r="A767" s="1" t="s">
        <v>946</v>
      </c>
      <c r="B767" s="0" t="s">
        <v>943</v>
      </c>
      <c r="C767" s="19" t="n">
        <v>216</v>
      </c>
      <c r="D767" s="19"/>
      <c r="E767" s="20" t="n">
        <v>0.239687</v>
      </c>
      <c r="F767" s="20"/>
      <c r="G767" s="19" t="n">
        <v>901.175282764605</v>
      </c>
    </row>
    <row r="768" customFormat="false" ht="11.25" hidden="false" customHeight="false" outlineLevel="0" collapsed="false">
      <c r="A768" s="1" t="s">
        <v>947</v>
      </c>
      <c r="B768" s="0" t="s">
        <v>948</v>
      </c>
      <c r="C768" s="19" t="n">
        <v>1868</v>
      </c>
      <c r="D768" s="19"/>
      <c r="E768" s="20" t="n">
        <v>2.031471</v>
      </c>
      <c r="F768" s="20"/>
      <c r="G768" s="19" t="n">
        <v>919.530724287967</v>
      </c>
    </row>
    <row r="769" customFormat="false" ht="11.25" hidden="false" customHeight="false" outlineLevel="0" collapsed="false">
      <c r="A769" s="1" t="s">
        <v>949</v>
      </c>
      <c r="B769" s="0" t="s">
        <v>950</v>
      </c>
      <c r="C769" s="19" t="n">
        <v>595</v>
      </c>
      <c r="D769" s="19"/>
      <c r="E769" s="20" t="n">
        <v>0.825355</v>
      </c>
      <c r="F769" s="20"/>
      <c r="G769" s="19" t="n">
        <v>720.901914933574</v>
      </c>
    </row>
    <row r="770" customFormat="false" ht="11.25" hidden="false" customHeight="false" outlineLevel="0" collapsed="false">
      <c r="A770" s="1" t="s">
        <v>951</v>
      </c>
      <c r="B770" s="0" t="s">
        <v>952</v>
      </c>
      <c r="C770" s="19" t="n">
        <v>571</v>
      </c>
      <c r="D770" s="19"/>
      <c r="E770" s="20" t="n">
        <v>0.65824</v>
      </c>
      <c r="F770" s="20"/>
      <c r="G770" s="19" t="n">
        <v>867.46475449684</v>
      </c>
    </row>
    <row r="771" customFormat="false" ht="11.25" hidden="false" customHeight="false" outlineLevel="0" collapsed="false">
      <c r="A771" s="1" t="s">
        <v>953</v>
      </c>
      <c r="B771" s="0" t="s">
        <v>954</v>
      </c>
      <c r="C771" s="19" t="n">
        <v>254</v>
      </c>
      <c r="D771" s="19"/>
      <c r="E771" s="20" t="n">
        <v>0.864966</v>
      </c>
      <c r="F771" s="20"/>
      <c r="G771" s="19" t="n">
        <v>293.653160933493</v>
      </c>
    </row>
    <row r="772" customFormat="false" ht="11.25" hidden="false" customHeight="false" outlineLevel="0" collapsed="false">
      <c r="A772" s="1" t="s">
        <v>955</v>
      </c>
      <c r="B772" s="0" t="s">
        <v>954</v>
      </c>
      <c r="C772" s="19" t="n">
        <v>325</v>
      </c>
      <c r="D772" s="19"/>
      <c r="E772" s="20" t="n">
        <v>0.249474</v>
      </c>
      <c r="F772" s="20"/>
      <c r="G772" s="19" t="n">
        <v>1302.74096699456</v>
      </c>
    </row>
    <row r="773" customFormat="false" ht="11.25" hidden="false" customHeight="false" outlineLevel="0" collapsed="false">
      <c r="A773" s="1" t="s">
        <v>956</v>
      </c>
      <c r="B773" s="0" t="s">
        <v>957</v>
      </c>
      <c r="C773" s="19" t="n">
        <v>346</v>
      </c>
      <c r="D773" s="19"/>
      <c r="E773" s="20" t="n">
        <v>0.644967</v>
      </c>
      <c r="F773" s="20"/>
      <c r="G773" s="19" t="n">
        <v>536.461555397408</v>
      </c>
    </row>
    <row r="774" customFormat="false" ht="11.25" hidden="false" customHeight="false" outlineLevel="0" collapsed="false">
      <c r="A774" s="1" t="s">
        <v>958</v>
      </c>
      <c r="B774" s="0" t="s">
        <v>959</v>
      </c>
      <c r="C774" s="19" t="n">
        <v>267</v>
      </c>
      <c r="D774" s="19"/>
      <c r="E774" s="20" t="n">
        <v>0.387458</v>
      </c>
      <c r="F774" s="20"/>
      <c r="G774" s="19" t="n">
        <v>689.106948366016</v>
      </c>
    </row>
    <row r="775" customFormat="false" ht="11.25" hidden="false" customHeight="false" outlineLevel="0" collapsed="false">
      <c r="A775" s="1" t="s">
        <v>960</v>
      </c>
      <c r="B775" s="0" t="s">
        <v>959</v>
      </c>
      <c r="C775" s="19" t="n">
        <v>427</v>
      </c>
      <c r="D775" s="19"/>
      <c r="E775" s="20" t="n">
        <v>0.549445</v>
      </c>
      <c r="F775" s="20"/>
      <c r="G775" s="19" t="n">
        <v>777.147849193277</v>
      </c>
    </row>
    <row r="776" customFormat="false" ht="11.25" hidden="false" customHeight="false" outlineLevel="0" collapsed="false">
      <c r="A776" s="1" t="s">
        <v>961</v>
      </c>
      <c r="B776" s="0" t="s">
        <v>959</v>
      </c>
      <c r="C776" s="19" t="n">
        <v>355</v>
      </c>
      <c r="D776" s="19"/>
      <c r="E776" s="20" t="n">
        <v>0.639585</v>
      </c>
      <c r="F776" s="20"/>
      <c r="G776" s="19" t="n">
        <v>555.047413557229</v>
      </c>
    </row>
    <row r="777" customFormat="false" ht="11.25" hidden="false" customHeight="false" outlineLevel="0" collapsed="false">
      <c r="A777" s="1" t="s">
        <v>962</v>
      </c>
      <c r="B777" s="0" t="s">
        <v>963</v>
      </c>
      <c r="C777" s="19" t="n">
        <v>285</v>
      </c>
      <c r="D777" s="19"/>
      <c r="E777" s="20" t="n">
        <v>0.429952</v>
      </c>
      <c r="F777" s="20"/>
      <c r="G777" s="19" t="n">
        <v>662.864691872581</v>
      </c>
    </row>
    <row r="778" customFormat="false" ht="11.25" hidden="false" customHeight="false" outlineLevel="0" collapsed="false">
      <c r="A778" s="1" t="s">
        <v>964</v>
      </c>
      <c r="B778" s="0" t="s">
        <v>963</v>
      </c>
      <c r="C778" s="19" t="n">
        <v>259</v>
      </c>
      <c r="D778" s="19"/>
      <c r="E778" s="20" t="n">
        <v>0.385638</v>
      </c>
      <c r="F778" s="20"/>
      <c r="G778" s="19" t="n">
        <v>671.614311867607</v>
      </c>
    </row>
    <row r="779" customFormat="false" ht="11.25" hidden="false" customHeight="false" outlineLevel="0" collapsed="false">
      <c r="A779" s="1" t="s">
        <v>965</v>
      </c>
      <c r="B779" s="0" t="s">
        <v>966</v>
      </c>
      <c r="C779" s="19" t="n">
        <v>138538</v>
      </c>
      <c r="D779" s="19"/>
      <c r="E779" s="20" t="n">
        <v>57.82243</v>
      </c>
      <c r="F779" s="20"/>
      <c r="G779" s="19" t="n">
        <v>2395.92144432533</v>
      </c>
    </row>
    <row r="780" customFormat="false" ht="11.25" hidden="false" customHeight="false" outlineLevel="0" collapsed="false">
      <c r="A780" s="1" t="s">
        <v>967</v>
      </c>
      <c r="B780" s="0" t="s">
        <v>966</v>
      </c>
      <c r="C780" s="19" t="n">
        <v>462</v>
      </c>
      <c r="D780" s="19"/>
      <c r="E780" s="20" t="n">
        <v>0.254404</v>
      </c>
      <c r="F780" s="20"/>
      <c r="G780" s="19" t="n">
        <v>1816.00918224556</v>
      </c>
    </row>
    <row r="781" customFormat="false" ht="11.25" hidden="false" customHeight="false" outlineLevel="0" collapsed="false">
      <c r="A781" s="1" t="s">
        <v>968</v>
      </c>
      <c r="B781" s="0" t="s">
        <v>966</v>
      </c>
      <c r="C781" s="19" t="n">
        <v>252</v>
      </c>
      <c r="D781" s="19"/>
      <c r="E781" s="20" t="n">
        <v>0.174424</v>
      </c>
      <c r="F781" s="20"/>
      <c r="G781" s="19" t="n">
        <v>1444.75530890244</v>
      </c>
    </row>
    <row r="782" customFormat="false" ht="11.25" hidden="false" customHeight="false" outlineLevel="0" collapsed="false">
      <c r="A782" s="1" t="s">
        <v>969</v>
      </c>
      <c r="B782" s="0" t="s">
        <v>966</v>
      </c>
      <c r="C782" s="19" t="n">
        <v>301</v>
      </c>
      <c r="D782" s="19"/>
      <c r="E782" s="20" t="n">
        <v>0.243618</v>
      </c>
      <c r="F782" s="20"/>
      <c r="G782" s="19" t="n">
        <v>1235.54088778333</v>
      </c>
    </row>
    <row r="783" customFormat="false" ht="11.25" hidden="false" customHeight="false" outlineLevel="0" collapsed="false">
      <c r="A783" s="1" t="s">
        <v>970</v>
      </c>
      <c r="B783" s="0" t="s">
        <v>971</v>
      </c>
      <c r="C783" s="19" t="n">
        <v>2370</v>
      </c>
      <c r="D783" s="19"/>
      <c r="E783" s="20" t="n">
        <v>2.462358</v>
      </c>
      <c r="F783" s="20"/>
      <c r="G783" s="19" t="n">
        <v>962.492050303002</v>
      </c>
    </row>
    <row r="784" customFormat="false" ht="11.25" hidden="false" customHeight="false" outlineLevel="0" collapsed="false">
      <c r="A784" s="1" t="s">
        <v>972</v>
      </c>
      <c r="B784" s="0" t="s">
        <v>973</v>
      </c>
      <c r="C784" s="19" t="n">
        <v>374</v>
      </c>
      <c r="D784" s="19"/>
      <c r="E784" s="20" t="n">
        <v>0.732847</v>
      </c>
      <c r="F784" s="20"/>
      <c r="G784" s="19" t="n">
        <v>510.338447179288</v>
      </c>
    </row>
    <row r="785" customFormat="false" ht="11.25" hidden="false" customHeight="false" outlineLevel="0" collapsed="false">
      <c r="A785" s="1" t="s">
        <v>974</v>
      </c>
      <c r="B785" s="0" t="s">
        <v>975</v>
      </c>
      <c r="C785" s="19" t="n">
        <v>410</v>
      </c>
      <c r="D785" s="19"/>
      <c r="E785" s="20" t="n">
        <v>0.881851</v>
      </c>
      <c r="F785" s="20"/>
      <c r="G785" s="19" t="n">
        <v>464.931150500481</v>
      </c>
    </row>
    <row r="786" customFormat="false" ht="11.25" hidden="false" customHeight="false" outlineLevel="0" collapsed="false">
      <c r="A786" s="1" t="s">
        <v>976</v>
      </c>
      <c r="B786" s="0" t="s">
        <v>975</v>
      </c>
      <c r="C786" s="19" t="n">
        <v>561</v>
      </c>
      <c r="D786" s="19"/>
      <c r="E786" s="20" t="n">
        <v>0.902261</v>
      </c>
      <c r="F786" s="20"/>
      <c r="G786" s="19" t="n">
        <v>621.771305642159</v>
      </c>
    </row>
    <row r="787" customFormat="false" ht="11.25" hidden="false" customHeight="false" outlineLevel="0" collapsed="false">
      <c r="A787" s="1" t="s">
        <v>977</v>
      </c>
      <c r="B787" s="0" t="s">
        <v>975</v>
      </c>
      <c r="C787" s="19" t="n">
        <v>210</v>
      </c>
      <c r="D787" s="19"/>
      <c r="E787" s="20" t="n">
        <v>0.401289</v>
      </c>
      <c r="F787" s="20"/>
      <c r="G787" s="19" t="n">
        <v>523.313621853577</v>
      </c>
    </row>
    <row r="788" customFormat="false" ht="11.25" hidden="false" customHeight="false" outlineLevel="0" collapsed="false">
      <c r="A788" s="1" t="s">
        <v>978</v>
      </c>
      <c r="B788" s="0" t="s">
        <v>979</v>
      </c>
      <c r="C788" s="19" t="n">
        <v>391</v>
      </c>
      <c r="D788" s="19"/>
      <c r="E788" s="20" t="n">
        <v>0.391225</v>
      </c>
      <c r="F788" s="20"/>
      <c r="G788" s="19" t="n">
        <v>999.42488337913</v>
      </c>
    </row>
    <row r="789" customFormat="false" ht="11.25" hidden="false" customHeight="false" outlineLevel="0" collapsed="false">
      <c r="A789" s="1" t="s">
        <v>980</v>
      </c>
      <c r="B789" s="0" t="s">
        <v>979</v>
      </c>
      <c r="C789" s="19" t="n">
        <v>336</v>
      </c>
      <c r="D789" s="19"/>
      <c r="E789" s="20" t="n">
        <v>0.546872</v>
      </c>
      <c r="F789" s="20"/>
      <c r="G789" s="19" t="n">
        <v>614.403370441346</v>
      </c>
    </row>
    <row r="790" customFormat="false" ht="11.25" hidden="false" customHeight="false" outlineLevel="0" collapsed="false">
      <c r="A790" s="1" t="s">
        <v>981</v>
      </c>
      <c r="B790" s="0" t="s">
        <v>979</v>
      </c>
      <c r="C790" s="19" t="n">
        <v>1602</v>
      </c>
      <c r="D790" s="19"/>
      <c r="E790" s="20" t="n">
        <v>1.482479</v>
      </c>
      <c r="F790" s="20"/>
      <c r="G790" s="19" t="n">
        <v>1080.6223899293</v>
      </c>
    </row>
    <row r="791" customFormat="false" ht="11.25" hidden="false" customHeight="false" outlineLevel="0" collapsed="false">
      <c r="A791" s="1" t="s">
        <v>982</v>
      </c>
      <c r="B791" s="0" t="s">
        <v>979</v>
      </c>
      <c r="C791" s="19" t="n">
        <v>325</v>
      </c>
      <c r="D791" s="19"/>
      <c r="E791" s="20" t="n">
        <v>0.253523</v>
      </c>
      <c r="F791" s="20"/>
      <c r="G791" s="19" t="n">
        <v>1281.93497236937</v>
      </c>
    </row>
    <row r="792" customFormat="false" ht="11.25" hidden="false" customHeight="false" outlineLevel="0" collapsed="false">
      <c r="A792" s="1" t="s">
        <v>983</v>
      </c>
      <c r="B792" s="0" t="s">
        <v>984</v>
      </c>
      <c r="C792" s="19" t="n">
        <v>385</v>
      </c>
      <c r="D792" s="19"/>
      <c r="E792" s="20" t="n">
        <v>0.645617</v>
      </c>
      <c r="F792" s="20"/>
      <c r="G792" s="19" t="n">
        <v>596.328783164012</v>
      </c>
    </row>
    <row r="793" customFormat="false" ht="11.25" hidden="false" customHeight="false" outlineLevel="0" collapsed="false">
      <c r="A793" s="1" t="s">
        <v>985</v>
      </c>
      <c r="B793" s="0" t="s">
        <v>986</v>
      </c>
      <c r="C793" s="19" t="n">
        <v>269</v>
      </c>
      <c r="D793" s="19"/>
      <c r="E793" s="20" t="n">
        <v>0.561076</v>
      </c>
      <c r="F793" s="20"/>
      <c r="G793" s="19" t="n">
        <v>479.435940942047</v>
      </c>
    </row>
    <row r="794" customFormat="false" ht="11.25" hidden="false" customHeight="false" outlineLevel="0" collapsed="false">
      <c r="A794" s="1" t="s">
        <v>987</v>
      </c>
      <c r="B794" s="0" t="s">
        <v>986</v>
      </c>
      <c r="C794" s="19" t="n">
        <v>855</v>
      </c>
      <c r="D794" s="19"/>
      <c r="E794" s="20" t="n">
        <v>0.865924</v>
      </c>
      <c r="F794" s="20"/>
      <c r="G794" s="19" t="n">
        <v>987.384574165862</v>
      </c>
    </row>
    <row r="795" customFormat="false" ht="11.25" hidden="false" customHeight="false" outlineLevel="0" collapsed="false">
      <c r="A795" s="1" t="s">
        <v>988</v>
      </c>
      <c r="B795" s="0" t="s">
        <v>989</v>
      </c>
      <c r="C795" s="19" t="n">
        <v>1021</v>
      </c>
      <c r="D795" s="19"/>
      <c r="E795" s="20" t="n">
        <v>0.984104</v>
      </c>
      <c r="F795" s="20"/>
      <c r="G795" s="19" t="n">
        <v>1037.49197239316</v>
      </c>
    </row>
    <row r="796" customFormat="false" ht="11.25" hidden="false" customHeight="false" outlineLevel="0" collapsed="false">
      <c r="A796" s="1" t="s">
        <v>990</v>
      </c>
      <c r="B796" s="0" t="s">
        <v>989</v>
      </c>
      <c r="C796" s="19" t="n">
        <v>273</v>
      </c>
      <c r="D796" s="19"/>
      <c r="E796" s="20" t="n">
        <v>0.595722</v>
      </c>
      <c r="F796" s="20"/>
      <c r="G796" s="19" t="n">
        <v>458.267446896371</v>
      </c>
    </row>
    <row r="797" customFormat="false" ht="11.25" hidden="false" customHeight="false" outlineLevel="0" collapsed="false">
      <c r="A797" s="1" t="s">
        <v>991</v>
      </c>
      <c r="B797" s="0" t="s">
        <v>992</v>
      </c>
      <c r="C797" s="19" t="n">
        <v>1036</v>
      </c>
      <c r="D797" s="19"/>
      <c r="E797" s="20" t="n">
        <v>1.335241</v>
      </c>
      <c r="F797" s="20"/>
      <c r="G797" s="19" t="n">
        <v>775.889895531968</v>
      </c>
    </row>
    <row r="798" customFormat="false" ht="11.25" hidden="false" customHeight="false" outlineLevel="0" collapsed="false">
      <c r="A798" s="1" t="s">
        <v>993</v>
      </c>
      <c r="B798" s="0" t="s">
        <v>994</v>
      </c>
      <c r="C798" s="19" t="n">
        <v>3470</v>
      </c>
      <c r="D798" s="19"/>
      <c r="E798" s="20" t="n">
        <v>3.435534</v>
      </c>
      <c r="F798" s="20"/>
      <c r="G798" s="19" t="n">
        <v>1010.03221042202</v>
      </c>
    </row>
    <row r="799" customFormat="false" ht="11.25" hidden="false" customHeight="false" outlineLevel="0" collapsed="false">
      <c r="A799" s="1" t="s">
        <v>995</v>
      </c>
      <c r="B799" s="0" t="s">
        <v>996</v>
      </c>
      <c r="C799" s="19" t="n">
        <v>873</v>
      </c>
      <c r="D799" s="19"/>
      <c r="E799" s="20" t="n">
        <v>1.199176</v>
      </c>
      <c r="F799" s="20"/>
      <c r="G799" s="19" t="n">
        <v>727.999893260039</v>
      </c>
    </row>
    <row r="800" customFormat="false" ht="11.25" hidden="false" customHeight="false" outlineLevel="0" collapsed="false">
      <c r="A800" s="1" t="s">
        <v>997</v>
      </c>
      <c r="B800" s="0" t="s">
        <v>998</v>
      </c>
      <c r="C800" s="19" t="n">
        <v>961</v>
      </c>
      <c r="D800" s="19"/>
      <c r="E800" s="20" t="n">
        <v>1.591217</v>
      </c>
      <c r="F800" s="20"/>
      <c r="G800" s="19" t="n">
        <v>603.940254534737</v>
      </c>
    </row>
    <row r="801" customFormat="false" ht="11.25" hidden="false" customHeight="false" outlineLevel="0" collapsed="false">
      <c r="A801" s="1" t="s">
        <v>999</v>
      </c>
      <c r="B801" s="0" t="s">
        <v>998</v>
      </c>
      <c r="C801" s="19" t="n">
        <v>294</v>
      </c>
      <c r="D801" s="19"/>
      <c r="E801" s="20" t="n">
        <v>0.463947</v>
      </c>
      <c r="F801" s="20"/>
      <c r="G801" s="19" t="n">
        <v>633.693072700115</v>
      </c>
    </row>
    <row r="802" customFormat="false" ht="11.25" hidden="false" customHeight="false" outlineLevel="0" collapsed="false">
      <c r="A802" s="1" t="s">
        <v>1000</v>
      </c>
      <c r="B802" s="0" t="s">
        <v>998</v>
      </c>
      <c r="C802" s="19" t="n">
        <v>502</v>
      </c>
      <c r="D802" s="19"/>
      <c r="E802" s="20" t="n">
        <v>0.901121</v>
      </c>
      <c r="F802" s="20"/>
      <c r="G802" s="19" t="n">
        <v>557.083898832676</v>
      </c>
    </row>
    <row r="803" customFormat="false" ht="11.25" hidden="false" customHeight="false" outlineLevel="0" collapsed="false">
      <c r="A803" s="1" t="s">
        <v>1001</v>
      </c>
      <c r="B803" s="0" t="s">
        <v>998</v>
      </c>
      <c r="C803" s="19" t="n">
        <v>307</v>
      </c>
      <c r="D803" s="19"/>
      <c r="E803" s="20" t="n">
        <v>0.575598</v>
      </c>
      <c r="F803" s="20"/>
      <c r="G803" s="19" t="n">
        <v>533.358350793436</v>
      </c>
    </row>
    <row r="804" customFormat="false" ht="11.25" hidden="false" customHeight="false" outlineLevel="0" collapsed="false">
      <c r="A804" s="1" t="s">
        <v>1002</v>
      </c>
      <c r="B804" s="0" t="s">
        <v>998</v>
      </c>
      <c r="C804" s="19" t="n">
        <v>276</v>
      </c>
      <c r="D804" s="19"/>
      <c r="E804" s="20" t="n">
        <v>0.359371</v>
      </c>
      <c r="F804" s="20"/>
      <c r="G804" s="19" t="n">
        <v>768.008548269059</v>
      </c>
    </row>
    <row r="805" customFormat="false" ht="11.25" hidden="false" customHeight="false" outlineLevel="0" collapsed="false">
      <c r="A805" s="1" t="s">
        <v>1003</v>
      </c>
      <c r="B805" s="0" t="s">
        <v>1004</v>
      </c>
      <c r="C805" s="19" t="n">
        <v>5749</v>
      </c>
      <c r="D805" s="19"/>
      <c r="E805" s="20" t="n">
        <v>5.072051</v>
      </c>
      <c r="F805" s="20"/>
      <c r="G805" s="19" t="n">
        <v>1133.46652074279</v>
      </c>
    </row>
    <row r="806" customFormat="false" ht="11.25" hidden="false" customHeight="false" outlineLevel="0" collapsed="false">
      <c r="A806" s="1" t="s">
        <v>1005</v>
      </c>
      <c r="B806" s="0" t="s">
        <v>1004</v>
      </c>
      <c r="C806" s="19" t="n">
        <v>226</v>
      </c>
      <c r="D806" s="19"/>
      <c r="E806" s="20" t="n">
        <v>0.482084</v>
      </c>
      <c r="F806" s="20"/>
      <c r="G806" s="19" t="n">
        <v>468.797968818712</v>
      </c>
    </row>
    <row r="807" customFormat="false" ht="11.25" hidden="false" customHeight="false" outlineLevel="0" collapsed="false">
      <c r="A807" s="1" t="s">
        <v>1006</v>
      </c>
      <c r="B807" s="0" t="s">
        <v>1004</v>
      </c>
      <c r="C807" s="19" t="n">
        <v>247</v>
      </c>
      <c r="D807" s="19"/>
      <c r="E807" s="20" t="n">
        <v>0.26095</v>
      </c>
      <c r="F807" s="20"/>
      <c r="G807" s="19" t="n">
        <v>946.541483042729</v>
      </c>
    </row>
    <row r="808" customFormat="false" ht="11.25" hidden="false" customHeight="false" outlineLevel="0" collapsed="false">
      <c r="A808" s="1" t="s">
        <v>1007</v>
      </c>
      <c r="B808" s="0" t="s">
        <v>1004</v>
      </c>
      <c r="C808" s="19" t="n">
        <v>432</v>
      </c>
      <c r="D808" s="19"/>
      <c r="E808" s="20" t="n">
        <v>0.493347</v>
      </c>
      <c r="F808" s="20"/>
      <c r="G808" s="19" t="n">
        <v>875.651417764778</v>
      </c>
    </row>
    <row r="809" customFormat="false" ht="11.25" hidden="false" customHeight="false" outlineLevel="0" collapsed="false">
      <c r="A809" s="1" t="s">
        <v>1008</v>
      </c>
      <c r="B809" s="0" t="s">
        <v>1009</v>
      </c>
      <c r="C809" s="19" t="n">
        <v>2513</v>
      </c>
      <c r="D809" s="19"/>
      <c r="E809" s="20" t="n">
        <v>2.893767</v>
      </c>
      <c r="F809" s="20"/>
      <c r="G809" s="19" t="n">
        <v>868.418224411295</v>
      </c>
    </row>
    <row r="810" customFormat="false" ht="11.25" hidden="false" customHeight="false" outlineLevel="0" collapsed="false">
      <c r="A810" s="1" t="s">
        <v>1010</v>
      </c>
      <c r="B810" s="0" t="s">
        <v>1009</v>
      </c>
      <c r="C810" s="19" t="n">
        <v>204</v>
      </c>
      <c r="D810" s="19"/>
      <c r="E810" s="20" t="n">
        <v>0.338728</v>
      </c>
      <c r="F810" s="20"/>
      <c r="G810" s="19" t="n">
        <v>602.253135258969</v>
      </c>
    </row>
    <row r="811" customFormat="false" ht="11.25" hidden="false" customHeight="false" outlineLevel="0" collapsed="false">
      <c r="A811" s="1" t="s">
        <v>1011</v>
      </c>
      <c r="B811" s="0" t="s">
        <v>1012</v>
      </c>
      <c r="C811" s="19" t="n">
        <v>1625</v>
      </c>
      <c r="D811" s="19"/>
      <c r="E811" s="20" t="n">
        <v>2.339457</v>
      </c>
      <c r="F811" s="20"/>
      <c r="G811" s="19" t="n">
        <v>694.605628571075</v>
      </c>
    </row>
    <row r="812" customFormat="false" ht="11.25" hidden="false" customHeight="false" outlineLevel="0" collapsed="false">
      <c r="A812" s="1" t="s">
        <v>1013</v>
      </c>
      <c r="B812" s="0" t="s">
        <v>1014</v>
      </c>
      <c r="C812" s="19" t="n">
        <v>3883</v>
      </c>
      <c r="D812" s="19"/>
      <c r="E812" s="20" t="n">
        <v>2.929185</v>
      </c>
      <c r="F812" s="20"/>
      <c r="G812" s="19" t="n">
        <v>1325.62470448265</v>
      </c>
    </row>
    <row r="813" customFormat="false" ht="11.25" hidden="false" customHeight="false" outlineLevel="0" collapsed="false">
      <c r="A813" s="1" t="s">
        <v>1015</v>
      </c>
      <c r="B813" s="0" t="s">
        <v>1014</v>
      </c>
      <c r="C813" s="19" t="n">
        <v>449</v>
      </c>
      <c r="D813" s="19"/>
      <c r="E813" s="20" t="n">
        <v>0.451657</v>
      </c>
      <c r="F813" s="20"/>
      <c r="G813" s="19" t="n">
        <v>994.117217268857</v>
      </c>
    </row>
    <row r="814" customFormat="false" ht="11.25" hidden="false" customHeight="false" outlineLevel="0" collapsed="false">
      <c r="A814" s="1" t="s">
        <v>1016</v>
      </c>
      <c r="B814" s="0" t="s">
        <v>1014</v>
      </c>
      <c r="C814" s="19" t="n">
        <v>345</v>
      </c>
      <c r="D814" s="19"/>
      <c r="E814" s="20" t="n">
        <v>0.461594</v>
      </c>
      <c r="F814" s="20"/>
      <c r="G814" s="19" t="n">
        <v>747.410061655914</v>
      </c>
    </row>
    <row r="815" customFormat="false" ht="11.25" hidden="false" customHeight="false" outlineLevel="0" collapsed="false">
      <c r="A815" s="1" t="s">
        <v>1017</v>
      </c>
      <c r="B815" s="0" t="s">
        <v>1014</v>
      </c>
      <c r="C815" s="19" t="n">
        <v>856</v>
      </c>
      <c r="D815" s="19"/>
      <c r="E815" s="20" t="n">
        <v>0.821283</v>
      </c>
      <c r="F815" s="20"/>
      <c r="G815" s="19" t="n">
        <v>1042.27166518727</v>
      </c>
    </row>
    <row r="816" customFormat="false" ht="11.25" hidden="false" customHeight="false" outlineLevel="0" collapsed="false">
      <c r="A816" s="1" t="s">
        <v>1018</v>
      </c>
      <c r="B816" s="0" t="s">
        <v>1014</v>
      </c>
      <c r="C816" s="19" t="n">
        <v>409</v>
      </c>
      <c r="D816" s="19"/>
      <c r="E816" s="20" t="n">
        <v>0.473613</v>
      </c>
      <c r="F816" s="20"/>
      <c r="G816" s="19" t="n">
        <v>863.5742684428</v>
      </c>
    </row>
    <row r="817" customFormat="false" ht="11.25" hidden="false" customHeight="false" outlineLevel="0" collapsed="false">
      <c r="A817" s="1" t="s">
        <v>1019</v>
      </c>
      <c r="B817" s="0" t="s">
        <v>1014</v>
      </c>
      <c r="C817" s="19" t="n">
        <v>479</v>
      </c>
      <c r="D817" s="19"/>
      <c r="E817" s="20" t="n">
        <v>0.540755</v>
      </c>
      <c r="F817" s="20"/>
      <c r="G817" s="19" t="n">
        <v>885.79855942155</v>
      </c>
    </row>
    <row r="818" customFormat="false" ht="11.25" hidden="false" customHeight="false" outlineLevel="0" collapsed="false">
      <c r="A818" s="1" t="s">
        <v>1020</v>
      </c>
      <c r="B818" s="0" t="s">
        <v>1021</v>
      </c>
      <c r="C818" s="19" t="n">
        <v>203</v>
      </c>
      <c r="D818" s="19"/>
      <c r="E818" s="20" t="n">
        <v>0.158455</v>
      </c>
      <c r="F818" s="20"/>
      <c r="G818" s="19" t="n">
        <v>1281.12082294658</v>
      </c>
    </row>
    <row r="819" customFormat="false" ht="11.25" hidden="false" customHeight="false" outlineLevel="0" collapsed="false">
      <c r="A819" s="1" t="s">
        <v>1022</v>
      </c>
      <c r="B819" s="0" t="s">
        <v>1021</v>
      </c>
      <c r="C819" s="19" t="n">
        <v>1593</v>
      </c>
      <c r="D819" s="19"/>
      <c r="E819" s="20" t="n">
        <v>1.182628</v>
      </c>
      <c r="F819" s="20"/>
      <c r="G819" s="19" t="n">
        <v>1347.00007102825</v>
      </c>
    </row>
    <row r="820" customFormat="false" ht="11.25" hidden="false" customHeight="false" outlineLevel="0" collapsed="false">
      <c r="A820" s="1" t="s">
        <v>1023</v>
      </c>
      <c r="B820" s="0" t="s">
        <v>1021</v>
      </c>
      <c r="C820" s="19" t="n">
        <v>314</v>
      </c>
      <c r="D820" s="19"/>
      <c r="E820" s="20" t="n">
        <v>0.410512</v>
      </c>
      <c r="F820" s="20"/>
      <c r="G820" s="19" t="n">
        <v>764.898468254278</v>
      </c>
    </row>
    <row r="821" customFormat="false" ht="11.25" hidden="false" customHeight="false" outlineLevel="0" collapsed="false">
      <c r="A821" s="1" t="s">
        <v>1024</v>
      </c>
      <c r="B821" s="0" t="s">
        <v>1025</v>
      </c>
      <c r="C821" s="19" t="n">
        <v>2591</v>
      </c>
      <c r="D821" s="19"/>
      <c r="E821" s="20" t="n">
        <v>1.563201</v>
      </c>
      <c r="F821" s="20"/>
      <c r="G821" s="19" t="n">
        <v>1657.49638082371</v>
      </c>
    </row>
    <row r="822" customFormat="false" ht="11.25" hidden="false" customHeight="false" outlineLevel="0" collapsed="false">
      <c r="A822" s="1" t="s">
        <v>1026</v>
      </c>
      <c r="B822" s="0" t="s">
        <v>1025</v>
      </c>
      <c r="C822" s="19" t="n">
        <v>785</v>
      </c>
      <c r="D822" s="19"/>
      <c r="E822" s="20" t="n">
        <v>0.505001</v>
      </c>
      <c r="F822" s="20"/>
      <c r="G822" s="19" t="n">
        <v>1554.45236742105</v>
      </c>
    </row>
    <row r="823" customFormat="false" ht="11.25" hidden="false" customHeight="false" outlineLevel="0" collapsed="false">
      <c r="A823" s="1" t="s">
        <v>1368</v>
      </c>
      <c r="B823" s="0" t="s">
        <v>20</v>
      </c>
      <c r="C823" s="19" t="n">
        <f aca="false">SUM(D824:D825)</f>
        <v>5790</v>
      </c>
      <c r="D823" s="19"/>
      <c r="E823" s="20" t="n">
        <f aca="false">SUM(F824:F825)</f>
        <v>2.856241</v>
      </c>
      <c r="F823" s="20"/>
      <c r="G823" s="19" t="n">
        <v>2027.13986669892</v>
      </c>
    </row>
    <row r="824" customFormat="false" ht="11.25" hidden="false" customHeight="false" outlineLevel="0" collapsed="false">
      <c r="A824" s="1" t="s">
        <v>21</v>
      </c>
      <c r="B824" s="0" t="s">
        <v>966</v>
      </c>
      <c r="C824" s="19"/>
      <c r="D824" s="19" t="n">
        <v>588</v>
      </c>
      <c r="E824" s="20"/>
      <c r="F824" s="20" t="n">
        <v>0.192533</v>
      </c>
      <c r="G824" s="19" t="n">
        <v>3054.02190793267</v>
      </c>
    </row>
    <row r="825" customFormat="false" ht="11.25" hidden="false" customHeight="false" outlineLevel="0" collapsed="false">
      <c r="A825" s="1" t="s">
        <v>21</v>
      </c>
      <c r="B825" s="0" t="s">
        <v>1028</v>
      </c>
      <c r="C825" s="19"/>
      <c r="D825" s="19" t="n">
        <v>5202</v>
      </c>
      <c r="E825" s="20"/>
      <c r="F825" s="20" t="n">
        <v>2.663708</v>
      </c>
      <c r="G825" s="19" t="n">
        <v>1952.91676114649</v>
      </c>
    </row>
    <row r="826" customFormat="false" ht="11.25" hidden="false" customHeight="false" outlineLevel="0" collapsed="false">
      <c r="A826" s="1" t="s">
        <v>1029</v>
      </c>
      <c r="B826" s="0" t="s">
        <v>1028</v>
      </c>
      <c r="C826" s="19" t="n">
        <v>315</v>
      </c>
      <c r="D826" s="19"/>
      <c r="E826" s="20" t="n">
        <v>0.393088</v>
      </c>
      <c r="F826" s="20"/>
      <c r="G826" s="19" t="n">
        <v>801.347281015956</v>
      </c>
    </row>
    <row r="827" customFormat="false" ht="11.25" hidden="false" customHeight="false" outlineLevel="0" collapsed="false">
      <c r="A827" s="1" t="s">
        <v>1030</v>
      </c>
      <c r="B827" s="0" t="s">
        <v>1028</v>
      </c>
      <c r="C827" s="19" t="n">
        <v>2505</v>
      </c>
      <c r="D827" s="19"/>
      <c r="E827" s="20" t="n">
        <v>1.94127</v>
      </c>
      <c r="F827" s="20"/>
      <c r="G827" s="19" t="n">
        <v>1290.39237200389</v>
      </c>
    </row>
    <row r="828" customFormat="false" ht="11.25" hidden="false" customHeight="false" outlineLevel="0" collapsed="false">
      <c r="A828" s="1" t="s">
        <v>1031</v>
      </c>
      <c r="B828" s="0" t="s">
        <v>1028</v>
      </c>
      <c r="C828" s="19" t="n">
        <v>980</v>
      </c>
      <c r="D828" s="19"/>
      <c r="E828" s="20" t="n">
        <v>0.370859</v>
      </c>
      <c r="F828" s="20"/>
      <c r="G828" s="19" t="n">
        <v>2642.51373163386</v>
      </c>
    </row>
    <row r="829" customFormat="false" ht="11.25" hidden="false" customHeight="false" outlineLevel="0" collapsed="false">
      <c r="A829" s="1" t="s">
        <v>1032</v>
      </c>
      <c r="B829" s="0" t="s">
        <v>1033</v>
      </c>
      <c r="C829" s="19" t="n">
        <v>690</v>
      </c>
      <c r="D829" s="19"/>
      <c r="E829" s="20" t="n">
        <v>1.128233</v>
      </c>
      <c r="F829" s="20"/>
      <c r="G829" s="19" t="n">
        <v>611.57580038875</v>
      </c>
    </row>
    <row r="830" customFormat="false" ht="11.25" hidden="false" customHeight="false" outlineLevel="0" collapsed="false">
      <c r="A830" s="1" t="s">
        <v>1034</v>
      </c>
      <c r="B830" s="0" t="s">
        <v>1035</v>
      </c>
      <c r="C830" s="19" t="n">
        <v>578</v>
      </c>
      <c r="D830" s="19"/>
      <c r="E830" s="20" t="n">
        <v>0.516588</v>
      </c>
      <c r="F830" s="20"/>
      <c r="G830" s="19" t="n">
        <v>1118.88003592805</v>
      </c>
    </row>
    <row r="831" customFormat="false" ht="11.25" hidden="false" customHeight="false" outlineLevel="0" collapsed="false">
      <c r="A831" s="1" t="s">
        <v>1036</v>
      </c>
      <c r="B831" s="0" t="s">
        <v>1035</v>
      </c>
      <c r="C831" s="19" t="n">
        <v>449</v>
      </c>
      <c r="D831" s="19"/>
      <c r="E831" s="20" t="n">
        <v>0.428336</v>
      </c>
      <c r="F831" s="20"/>
      <c r="G831" s="19" t="n">
        <v>1048.242501214</v>
      </c>
    </row>
    <row r="832" customFormat="false" ht="11.25" hidden="false" customHeight="false" outlineLevel="0" collapsed="false">
      <c r="A832" s="1" t="s">
        <v>1037</v>
      </c>
      <c r="B832" s="0" t="s">
        <v>1035</v>
      </c>
      <c r="C832" s="19" t="n">
        <v>9989</v>
      </c>
      <c r="D832" s="19"/>
      <c r="E832" s="20" t="n">
        <v>7.630451</v>
      </c>
      <c r="F832" s="20"/>
      <c r="G832" s="19" t="n">
        <v>1309.09693280253</v>
      </c>
    </row>
    <row r="833" customFormat="false" ht="11.25" hidden="false" customHeight="false" outlineLevel="0" collapsed="false">
      <c r="A833" s="1" t="s">
        <v>1038</v>
      </c>
      <c r="B833" s="0" t="s">
        <v>1035</v>
      </c>
      <c r="C833" s="19" t="n">
        <v>375</v>
      </c>
      <c r="D833" s="19"/>
      <c r="E833" s="20" t="n">
        <v>0.255637</v>
      </c>
      <c r="F833" s="20"/>
      <c r="G833" s="19" t="n">
        <v>1466.92380211002</v>
      </c>
    </row>
    <row r="834" customFormat="false" ht="11.25" hidden="false" customHeight="false" outlineLevel="0" collapsed="false">
      <c r="A834" s="1" t="s">
        <v>1039</v>
      </c>
      <c r="B834" s="0" t="s">
        <v>1035</v>
      </c>
      <c r="C834" s="19" t="n">
        <v>204</v>
      </c>
      <c r="D834" s="19"/>
      <c r="E834" s="20" t="n">
        <v>0.287664</v>
      </c>
      <c r="F834" s="20"/>
      <c r="G834" s="19" t="n">
        <v>709.160687468714</v>
      </c>
    </row>
    <row r="835" customFormat="false" ht="11.25" hidden="false" customHeight="false" outlineLevel="0" collapsed="false">
      <c r="A835" s="1" t="s">
        <v>1040</v>
      </c>
      <c r="B835" s="0" t="s">
        <v>1035</v>
      </c>
      <c r="C835" s="19" t="n">
        <v>439</v>
      </c>
      <c r="D835" s="19"/>
      <c r="E835" s="20" t="n">
        <v>0.597551</v>
      </c>
      <c r="F835" s="20"/>
      <c r="G835" s="19" t="n">
        <v>734.665325637477</v>
      </c>
    </row>
    <row r="836" customFormat="false" ht="11.25" hidden="false" customHeight="false" outlineLevel="0" collapsed="false">
      <c r="A836" s="1" t="s">
        <v>1041</v>
      </c>
      <c r="B836" s="0" t="s">
        <v>1042</v>
      </c>
      <c r="C836" s="19" t="n">
        <v>828</v>
      </c>
      <c r="D836" s="19"/>
      <c r="E836" s="20" t="n">
        <v>0.791501</v>
      </c>
      <c r="F836" s="20"/>
      <c r="G836" s="19" t="n">
        <v>1046.113649888</v>
      </c>
    </row>
    <row r="837" customFormat="false" ht="11.25" hidden="false" customHeight="false" outlineLevel="0" collapsed="false">
      <c r="A837" s="1" t="s">
        <v>1043</v>
      </c>
      <c r="B837" s="0" t="s">
        <v>1042</v>
      </c>
      <c r="C837" s="19" t="n">
        <v>8452</v>
      </c>
      <c r="D837" s="19"/>
      <c r="E837" s="20" t="n">
        <v>6.414696</v>
      </c>
      <c r="F837" s="20"/>
      <c r="G837" s="19" t="n">
        <v>1317.59946223484</v>
      </c>
    </row>
    <row r="838" customFormat="false" ht="11.25" hidden="false" customHeight="false" outlineLevel="0" collapsed="false">
      <c r="A838" s="1" t="s">
        <v>1044</v>
      </c>
      <c r="B838" s="0" t="s">
        <v>1045</v>
      </c>
      <c r="C838" s="19" t="n">
        <v>746</v>
      </c>
      <c r="D838" s="19"/>
      <c r="E838" s="20" t="n">
        <v>1.248138</v>
      </c>
      <c r="F838" s="20"/>
      <c r="G838" s="19" t="n">
        <v>597.690319499927</v>
      </c>
    </row>
    <row r="839" customFormat="false" ht="11.25" hidden="false" customHeight="false" outlineLevel="0" collapsed="false">
      <c r="A839" s="1" t="s">
        <v>1046</v>
      </c>
      <c r="B839" s="0" t="s">
        <v>1047</v>
      </c>
      <c r="C839" s="19" t="n">
        <v>562</v>
      </c>
      <c r="D839" s="19"/>
      <c r="E839" s="20" t="n">
        <v>0.720256</v>
      </c>
      <c r="F839" s="20"/>
      <c r="G839" s="19" t="n">
        <v>780.278123333926</v>
      </c>
    </row>
    <row r="840" customFormat="false" ht="11.25" hidden="false" customHeight="false" outlineLevel="0" collapsed="false">
      <c r="A840" s="1" t="s">
        <v>1048</v>
      </c>
      <c r="B840" s="0" t="s">
        <v>1047</v>
      </c>
      <c r="C840" s="19" t="n">
        <v>632</v>
      </c>
      <c r="D840" s="19"/>
      <c r="E840" s="20" t="n">
        <v>0.542959</v>
      </c>
      <c r="F840" s="20"/>
      <c r="G840" s="19" t="n">
        <v>1163.99212463556</v>
      </c>
    </row>
    <row r="841" customFormat="false" ht="11.25" hidden="false" customHeight="false" outlineLevel="0" collapsed="false">
      <c r="A841" s="1" t="s">
        <v>1049</v>
      </c>
      <c r="B841" s="0" t="s">
        <v>1047</v>
      </c>
      <c r="C841" s="19" t="n">
        <v>8311</v>
      </c>
      <c r="D841" s="19"/>
      <c r="E841" s="20" t="n">
        <v>5.834762</v>
      </c>
      <c r="F841" s="20"/>
      <c r="G841" s="19" t="n">
        <v>1424.39400270311</v>
      </c>
    </row>
    <row r="842" customFormat="false" ht="11.25" hidden="false" customHeight="false" outlineLevel="0" collapsed="false">
      <c r="A842" s="1" t="s">
        <v>1050</v>
      </c>
      <c r="B842" s="0" t="s">
        <v>1047</v>
      </c>
      <c r="C842" s="19" t="n">
        <v>848</v>
      </c>
      <c r="D842" s="19"/>
      <c r="E842" s="20" t="n">
        <v>1.152543</v>
      </c>
      <c r="F842" s="20"/>
      <c r="G842" s="19" t="n">
        <v>735.76430554001</v>
      </c>
    </row>
    <row r="843" customFormat="false" ht="11.25" hidden="false" customHeight="false" outlineLevel="0" collapsed="false">
      <c r="A843" s="1" t="s">
        <v>1051</v>
      </c>
      <c r="B843" s="0" t="s">
        <v>1047</v>
      </c>
      <c r="C843" s="19" t="n">
        <v>237</v>
      </c>
      <c r="D843" s="19"/>
      <c r="E843" s="20" t="n">
        <v>0.153223</v>
      </c>
      <c r="F843" s="20"/>
      <c r="G843" s="19" t="n">
        <v>1546.76517233052</v>
      </c>
    </row>
    <row r="844" customFormat="false" ht="11.25" hidden="false" customHeight="false" outlineLevel="0" collapsed="false">
      <c r="A844" s="1" t="s">
        <v>1052</v>
      </c>
      <c r="B844" s="0" t="s">
        <v>1053</v>
      </c>
      <c r="C844" s="19" t="n">
        <v>893</v>
      </c>
      <c r="D844" s="19"/>
      <c r="E844" s="20" t="n">
        <v>1.364568</v>
      </c>
      <c r="F844" s="20"/>
      <c r="G844" s="19" t="n">
        <v>654.419567218343</v>
      </c>
    </row>
    <row r="845" customFormat="false" ht="11.25" hidden="false" customHeight="false" outlineLevel="0" collapsed="false">
      <c r="A845" s="1" t="s">
        <v>1054</v>
      </c>
      <c r="B845" s="0" t="s">
        <v>1053</v>
      </c>
      <c r="C845" s="19" t="n">
        <v>656</v>
      </c>
      <c r="D845" s="19"/>
      <c r="E845" s="20" t="n">
        <v>0.630874</v>
      </c>
      <c r="F845" s="20"/>
      <c r="G845" s="19" t="n">
        <v>1039.82728722376</v>
      </c>
    </row>
    <row r="846" customFormat="false" ht="11.25" hidden="false" customHeight="false" outlineLevel="0" collapsed="false">
      <c r="A846" s="1" t="s">
        <v>1055</v>
      </c>
      <c r="B846" s="0" t="s">
        <v>1056</v>
      </c>
      <c r="C846" s="19" t="n">
        <v>6192</v>
      </c>
      <c r="D846" s="19"/>
      <c r="E846" s="20" t="n">
        <v>4.393652</v>
      </c>
      <c r="F846" s="20"/>
      <c r="G846" s="19" t="n">
        <v>1409.30597143333</v>
      </c>
    </row>
    <row r="847" customFormat="false" ht="11.25" hidden="false" customHeight="false" outlineLevel="0" collapsed="false">
      <c r="A847" s="1" t="s">
        <v>1057</v>
      </c>
      <c r="B847" s="0" t="s">
        <v>1056</v>
      </c>
      <c r="C847" s="19" t="n">
        <v>1772</v>
      </c>
      <c r="D847" s="19"/>
      <c r="E847" s="20" t="n">
        <v>1.234866</v>
      </c>
      <c r="F847" s="20"/>
      <c r="G847" s="19" t="n">
        <v>1434.97351129596</v>
      </c>
    </row>
    <row r="848" customFormat="false" ht="11.25" hidden="false" customHeight="false" outlineLevel="0" collapsed="false">
      <c r="A848" s="1" t="s">
        <v>1058</v>
      </c>
      <c r="B848" s="0" t="s">
        <v>1056</v>
      </c>
      <c r="C848" s="19" t="n">
        <v>356</v>
      </c>
      <c r="D848" s="19"/>
      <c r="E848" s="20" t="n">
        <v>0.47733</v>
      </c>
      <c r="F848" s="20"/>
      <c r="G848" s="19" t="n">
        <v>745.815264073073</v>
      </c>
    </row>
    <row r="849" customFormat="false" ht="11.25" hidden="false" customHeight="false" outlineLevel="0" collapsed="false">
      <c r="A849" s="1" t="s">
        <v>1059</v>
      </c>
      <c r="B849" s="0" t="s">
        <v>1056</v>
      </c>
      <c r="C849" s="19" t="n">
        <v>1293</v>
      </c>
      <c r="D849" s="19"/>
      <c r="E849" s="20" t="n">
        <v>0.524039</v>
      </c>
      <c r="F849" s="20"/>
      <c r="G849" s="19" t="n">
        <v>2467.37361150601</v>
      </c>
    </row>
    <row r="850" customFormat="false" ht="11.25" hidden="false" customHeight="false" outlineLevel="0" collapsed="false">
      <c r="A850" s="1" t="s">
        <v>1060</v>
      </c>
      <c r="B850" s="0" t="s">
        <v>1056</v>
      </c>
      <c r="C850" s="19" t="n">
        <v>245</v>
      </c>
      <c r="D850" s="19"/>
      <c r="E850" s="20" t="n">
        <v>0.067351</v>
      </c>
      <c r="F850" s="20"/>
      <c r="G850" s="19" t="n">
        <v>3637.65942599219</v>
      </c>
    </row>
    <row r="851" customFormat="false" ht="11.25" hidden="false" customHeight="false" outlineLevel="0" collapsed="false">
      <c r="A851" s="1" t="s">
        <v>1061</v>
      </c>
      <c r="B851" s="0" t="s">
        <v>1056</v>
      </c>
      <c r="C851" s="19" t="n">
        <v>308</v>
      </c>
      <c r="D851" s="19"/>
      <c r="E851" s="20" t="n">
        <v>0.271412</v>
      </c>
      <c r="F851" s="20"/>
      <c r="G851" s="19" t="n">
        <v>1134.80612500553</v>
      </c>
    </row>
    <row r="852" customFormat="false" ht="11.25" hidden="false" customHeight="false" outlineLevel="0" collapsed="false">
      <c r="A852" s="1" t="s">
        <v>1062</v>
      </c>
      <c r="B852" s="0" t="s">
        <v>1056</v>
      </c>
      <c r="C852" s="19" t="n">
        <v>277</v>
      </c>
      <c r="D852" s="19"/>
      <c r="E852" s="20" t="n">
        <v>0.237358</v>
      </c>
      <c r="F852" s="20"/>
      <c r="G852" s="19" t="n">
        <v>1167.01354072751</v>
      </c>
    </row>
    <row r="853" customFormat="false" ht="11.25" hidden="false" customHeight="false" outlineLevel="0" collapsed="false">
      <c r="A853" s="1" t="s">
        <v>1063</v>
      </c>
      <c r="B853" s="0" t="s">
        <v>1064</v>
      </c>
      <c r="C853" s="19" t="n">
        <v>441</v>
      </c>
      <c r="D853" s="19"/>
      <c r="E853" s="20" t="n">
        <v>0.195297</v>
      </c>
      <c r="F853" s="20"/>
      <c r="G853" s="19" t="n">
        <v>2258.09920275273</v>
      </c>
    </row>
    <row r="854" customFormat="false" ht="11.25" hidden="false" customHeight="false" outlineLevel="0" collapsed="false">
      <c r="A854" s="1" t="s">
        <v>1065</v>
      </c>
      <c r="B854" s="0" t="s">
        <v>1064</v>
      </c>
      <c r="C854" s="19" t="n">
        <v>354</v>
      </c>
      <c r="D854" s="19"/>
      <c r="E854" s="20" t="n">
        <v>0.272149</v>
      </c>
      <c r="F854" s="20"/>
      <c r="G854" s="19" t="n">
        <v>1300.75804063215</v>
      </c>
    </row>
    <row r="855" customFormat="false" ht="11.25" hidden="false" customHeight="false" outlineLevel="0" collapsed="false">
      <c r="A855" s="1" t="s">
        <v>1066</v>
      </c>
      <c r="B855" s="0" t="s">
        <v>1064</v>
      </c>
      <c r="C855" s="19" t="n">
        <v>220</v>
      </c>
      <c r="D855" s="19"/>
      <c r="E855" s="20" t="n">
        <v>0.285865</v>
      </c>
      <c r="F855" s="20"/>
      <c r="G855" s="19" t="n">
        <v>769.594039144351</v>
      </c>
    </row>
    <row r="856" customFormat="false" ht="11.25" hidden="false" customHeight="false" outlineLevel="0" collapsed="false">
      <c r="A856" s="1" t="s">
        <v>1067</v>
      </c>
      <c r="B856" s="0" t="s">
        <v>1064</v>
      </c>
      <c r="C856" s="19" t="n">
        <v>676</v>
      </c>
      <c r="D856" s="19"/>
      <c r="E856" s="20" t="n">
        <v>0.335923</v>
      </c>
      <c r="F856" s="20"/>
      <c r="G856" s="19" t="n">
        <v>2012.36592909685</v>
      </c>
    </row>
    <row r="857" customFormat="false" ht="11.25" hidden="false" customHeight="false" outlineLevel="0" collapsed="false">
      <c r="A857" s="1" t="s">
        <v>1068</v>
      </c>
      <c r="B857" s="0" t="s">
        <v>1064</v>
      </c>
      <c r="C857" s="19" t="n">
        <v>6803</v>
      </c>
      <c r="D857" s="19"/>
      <c r="E857" s="20" t="n">
        <v>5.115253</v>
      </c>
      <c r="F857" s="20"/>
      <c r="G857" s="19" t="n">
        <v>1329.94399299507</v>
      </c>
    </row>
    <row r="858" customFormat="false" ht="11.25" hidden="false" customHeight="false" outlineLevel="0" collapsed="false">
      <c r="A858" s="1" t="s">
        <v>1069</v>
      </c>
      <c r="B858" s="0" t="s">
        <v>1070</v>
      </c>
      <c r="C858" s="19" t="n">
        <v>1235</v>
      </c>
      <c r="D858" s="19"/>
      <c r="E858" s="20" t="n">
        <v>1.38016</v>
      </c>
      <c r="F858" s="20"/>
      <c r="G858" s="19" t="n">
        <v>894.823788546256</v>
      </c>
    </row>
    <row r="859" customFormat="false" ht="11.25" hidden="false" customHeight="false" outlineLevel="0" collapsed="false">
      <c r="A859" s="1" t="s">
        <v>1071</v>
      </c>
      <c r="B859" s="0" t="s">
        <v>1070</v>
      </c>
      <c r="C859" s="19" t="n">
        <v>474</v>
      </c>
      <c r="D859" s="19"/>
      <c r="E859" s="20" t="n">
        <v>0.721944</v>
      </c>
      <c r="F859" s="20"/>
      <c r="G859" s="19" t="n">
        <v>656.560619660251</v>
      </c>
    </row>
    <row r="860" customFormat="false" ht="11.25" hidden="false" customHeight="false" outlineLevel="0" collapsed="false">
      <c r="A860" s="1" t="s">
        <v>1072</v>
      </c>
      <c r="B860" s="0" t="s">
        <v>1073</v>
      </c>
      <c r="C860" s="19" t="n">
        <v>277</v>
      </c>
      <c r="D860" s="19"/>
      <c r="E860" s="20" t="n">
        <v>0.256563</v>
      </c>
      <c r="F860" s="20"/>
      <c r="G860" s="19" t="n">
        <v>1079.6568484154</v>
      </c>
    </row>
    <row r="861" customFormat="false" ht="11.25" hidden="false" customHeight="false" outlineLevel="0" collapsed="false">
      <c r="A861" s="1" t="s">
        <v>1074</v>
      </c>
      <c r="B861" s="0" t="s">
        <v>1075</v>
      </c>
      <c r="C861" s="19" t="n">
        <v>355</v>
      </c>
      <c r="D861" s="19"/>
      <c r="E861" s="20" t="n">
        <v>0.321682</v>
      </c>
      <c r="F861" s="20"/>
      <c r="G861" s="19" t="n">
        <v>1103.5743373891</v>
      </c>
    </row>
    <row r="862" customFormat="false" ht="11.25" hidden="false" customHeight="false" outlineLevel="0" collapsed="false">
      <c r="A862" s="1" t="s">
        <v>1076</v>
      </c>
      <c r="B862" s="0" t="s">
        <v>1075</v>
      </c>
      <c r="C862" s="19" t="n">
        <v>451</v>
      </c>
      <c r="D862" s="19"/>
      <c r="E862" s="20" t="n">
        <v>0.540804</v>
      </c>
      <c r="F862" s="20"/>
      <c r="G862" s="19" t="n">
        <v>833.943535920592</v>
      </c>
    </row>
    <row r="863" customFormat="false" ht="11.25" hidden="false" customHeight="false" outlineLevel="0" collapsed="false">
      <c r="A863" s="1" t="s">
        <v>1077</v>
      </c>
      <c r="B863" s="0" t="s">
        <v>1075</v>
      </c>
      <c r="C863" s="19" t="n">
        <v>1045</v>
      </c>
      <c r="D863" s="19"/>
      <c r="E863" s="20" t="n">
        <v>1.035079</v>
      </c>
      <c r="F863" s="20"/>
      <c r="G863" s="19" t="n">
        <v>1009.58477565481</v>
      </c>
    </row>
    <row r="864" customFormat="false" ht="11.25" hidden="false" customHeight="false" outlineLevel="0" collapsed="false">
      <c r="A864" s="1" t="s">
        <v>1078</v>
      </c>
      <c r="B864" s="0" t="s">
        <v>1075</v>
      </c>
      <c r="C864" s="19" t="n">
        <v>214</v>
      </c>
      <c r="D864" s="19"/>
      <c r="E864" s="20" t="n">
        <v>0.14668</v>
      </c>
      <c r="F864" s="20"/>
      <c r="G864" s="19" t="n">
        <v>1458.95827652032</v>
      </c>
    </row>
    <row r="865" customFormat="false" ht="11.25" hidden="false" customHeight="false" outlineLevel="0" collapsed="false">
      <c r="A865" s="1" t="s">
        <v>1079</v>
      </c>
      <c r="B865" s="0" t="s">
        <v>1075</v>
      </c>
      <c r="C865" s="19" t="n">
        <v>332</v>
      </c>
      <c r="D865" s="19"/>
      <c r="E865" s="20" t="n">
        <v>0.238827</v>
      </c>
      <c r="F865" s="20"/>
      <c r="G865" s="19" t="n">
        <v>1390.12758188982</v>
      </c>
    </row>
    <row r="866" customFormat="false" ht="11.25" hidden="false" customHeight="false" outlineLevel="0" collapsed="false">
      <c r="A866" s="1" t="s">
        <v>1080</v>
      </c>
      <c r="B866" s="0" t="s">
        <v>1081</v>
      </c>
      <c r="C866" s="19" t="n">
        <v>766</v>
      </c>
      <c r="D866" s="19"/>
      <c r="E866" s="20" t="n">
        <v>1.385198</v>
      </c>
      <c r="F866" s="20"/>
      <c r="G866" s="19" t="n">
        <v>552.989536513914</v>
      </c>
    </row>
    <row r="867" customFormat="false" ht="11.25" hidden="false" customHeight="false" outlineLevel="0" collapsed="false">
      <c r="A867" s="1" t="s">
        <v>1082</v>
      </c>
      <c r="B867" s="0" t="s">
        <v>1083</v>
      </c>
      <c r="C867" s="19" t="n">
        <v>221</v>
      </c>
      <c r="D867" s="19"/>
      <c r="E867" s="20" t="n">
        <v>0.490486</v>
      </c>
      <c r="F867" s="20"/>
      <c r="G867" s="19" t="n">
        <v>450.573512801589</v>
      </c>
    </row>
    <row r="868" customFormat="false" ht="11.25" hidden="false" customHeight="false" outlineLevel="0" collapsed="false">
      <c r="A868" s="1" t="s">
        <v>1084</v>
      </c>
      <c r="B868" s="0" t="s">
        <v>1085</v>
      </c>
      <c r="C868" s="19" t="n">
        <v>951</v>
      </c>
      <c r="D868" s="19"/>
      <c r="E868" s="20" t="n">
        <v>1.278558</v>
      </c>
      <c r="F868" s="20"/>
      <c r="G868" s="19" t="n">
        <v>743.806694729531</v>
      </c>
    </row>
    <row r="869" customFormat="false" ht="11.25" hidden="false" customHeight="false" outlineLevel="0" collapsed="false">
      <c r="A869" s="1" t="s">
        <v>1086</v>
      </c>
      <c r="B869" s="0" t="s">
        <v>1087</v>
      </c>
      <c r="C869" s="19" t="n">
        <v>370</v>
      </c>
      <c r="D869" s="19"/>
      <c r="E869" s="20" t="n">
        <v>0.521455</v>
      </c>
      <c r="F869" s="20"/>
      <c r="G869" s="19" t="n">
        <v>709.55307744676</v>
      </c>
    </row>
    <row r="870" customFormat="false" ht="11.25" hidden="false" customHeight="false" outlineLevel="0" collapsed="false">
      <c r="A870" s="1" t="s">
        <v>1088</v>
      </c>
      <c r="B870" s="0" t="s">
        <v>1089</v>
      </c>
      <c r="C870" s="19" t="n">
        <v>616</v>
      </c>
      <c r="D870" s="19"/>
      <c r="E870" s="20" t="n">
        <v>0.54873</v>
      </c>
      <c r="F870" s="20"/>
      <c r="G870" s="19" t="n">
        <v>1122.59216736829</v>
      </c>
    </row>
    <row r="871" customFormat="false" ht="11.25" hidden="false" customHeight="false" outlineLevel="0" collapsed="false">
      <c r="A871" s="1" t="s">
        <v>1090</v>
      </c>
      <c r="B871" s="0" t="s">
        <v>1089</v>
      </c>
      <c r="C871" s="19" t="n">
        <v>336</v>
      </c>
      <c r="D871" s="19"/>
      <c r="E871" s="20" t="n">
        <v>0.517732</v>
      </c>
      <c r="F871" s="20"/>
      <c r="G871" s="19" t="n">
        <v>648.984416647996</v>
      </c>
    </row>
    <row r="872" customFormat="false" ht="11.25" hidden="false" customHeight="false" outlineLevel="0" collapsed="false">
      <c r="A872" s="1" t="s">
        <v>1091</v>
      </c>
      <c r="B872" s="0" t="s">
        <v>1089</v>
      </c>
      <c r="C872" s="19" t="n">
        <v>243</v>
      </c>
      <c r="D872" s="19"/>
      <c r="E872" s="20" t="n">
        <v>0.156114</v>
      </c>
      <c r="F872" s="20"/>
      <c r="G872" s="19" t="n">
        <v>1556.55482531996</v>
      </c>
    </row>
    <row r="873" customFormat="false" ht="11.25" hidden="false" customHeight="false" outlineLevel="0" collapsed="false">
      <c r="A873" s="1" t="s">
        <v>1092</v>
      </c>
      <c r="B873" s="0" t="s">
        <v>1089</v>
      </c>
      <c r="C873" s="19" t="n">
        <v>247</v>
      </c>
      <c r="D873" s="19"/>
      <c r="E873" s="20" t="n">
        <v>0.609077</v>
      </c>
      <c r="F873" s="20"/>
      <c r="G873" s="19" t="n">
        <v>405.531648707799</v>
      </c>
    </row>
    <row r="874" customFormat="false" ht="11.25" hidden="false" customHeight="false" outlineLevel="0" collapsed="false">
      <c r="A874" s="1" t="s">
        <v>1093</v>
      </c>
      <c r="B874" s="0" t="s">
        <v>1094</v>
      </c>
      <c r="C874" s="19" t="n">
        <v>459</v>
      </c>
      <c r="D874" s="19"/>
      <c r="E874" s="20" t="n">
        <v>0.607699</v>
      </c>
      <c r="F874" s="20"/>
      <c r="G874" s="19" t="n">
        <v>755.308137745825</v>
      </c>
    </row>
    <row r="875" customFormat="false" ht="11.25" hidden="false" customHeight="false" outlineLevel="0" collapsed="false">
      <c r="A875" s="1" t="s">
        <v>1095</v>
      </c>
      <c r="B875" s="0" t="s">
        <v>1096</v>
      </c>
      <c r="C875" s="19" t="n">
        <v>2432</v>
      </c>
      <c r="D875" s="19"/>
      <c r="E875" s="20" t="n">
        <v>1.649371</v>
      </c>
      <c r="F875" s="20"/>
      <c r="G875" s="19" t="n">
        <v>1474.50149178081</v>
      </c>
    </row>
    <row r="876" customFormat="false" ht="11.25" hidden="false" customHeight="false" outlineLevel="0" collapsed="false">
      <c r="A876" s="1" t="s">
        <v>1097</v>
      </c>
      <c r="B876" s="0" t="s">
        <v>1098</v>
      </c>
      <c r="C876" s="19" t="n">
        <v>1263</v>
      </c>
      <c r="D876" s="19"/>
      <c r="E876" s="20" t="n">
        <v>1.132725</v>
      </c>
      <c r="F876" s="20"/>
      <c r="G876" s="19" t="n">
        <v>1115.01026286168</v>
      </c>
    </row>
    <row r="877" customFormat="false" ht="11.25" hidden="false" customHeight="false" outlineLevel="0" collapsed="false">
      <c r="A877" s="1" t="s">
        <v>1099</v>
      </c>
      <c r="B877" s="0" t="s">
        <v>1100</v>
      </c>
      <c r="C877" s="19" t="n">
        <v>30452</v>
      </c>
      <c r="D877" s="19"/>
      <c r="E877" s="20" t="n">
        <v>12.966108</v>
      </c>
      <c r="F877" s="20"/>
      <c r="G877" s="19" t="n">
        <v>2348.58447885827</v>
      </c>
    </row>
    <row r="878" customFormat="false" ht="11.25" hidden="false" customHeight="false" outlineLevel="0" collapsed="false">
      <c r="A878" s="1" t="s">
        <v>1101</v>
      </c>
      <c r="B878" s="0" t="s">
        <v>1100</v>
      </c>
      <c r="C878" s="19" t="n">
        <v>2516</v>
      </c>
      <c r="D878" s="19"/>
      <c r="E878" s="20" t="n">
        <v>1.337137</v>
      </c>
      <c r="F878" s="20"/>
      <c r="G878" s="19" t="n">
        <v>1881.63217381615</v>
      </c>
    </row>
    <row r="879" customFormat="false" ht="11.25" hidden="false" customHeight="false" outlineLevel="0" collapsed="false">
      <c r="A879" s="1" t="s">
        <v>1102</v>
      </c>
      <c r="B879" s="0" t="s">
        <v>1100</v>
      </c>
      <c r="C879" s="19" t="n">
        <v>2405</v>
      </c>
      <c r="D879" s="19"/>
      <c r="E879" s="20" t="n">
        <v>0.732613</v>
      </c>
      <c r="F879" s="20"/>
      <c r="G879" s="19" t="n">
        <v>3282.77003001585</v>
      </c>
    </row>
    <row r="880" customFormat="false" ht="11.25" hidden="false" customHeight="false" outlineLevel="0" collapsed="false">
      <c r="A880" s="1" t="s">
        <v>1103</v>
      </c>
      <c r="B880" s="0" t="s">
        <v>1104</v>
      </c>
      <c r="C880" s="19" t="n">
        <v>1192</v>
      </c>
      <c r="D880" s="19"/>
      <c r="E880" s="20" t="n">
        <v>1.34937</v>
      </c>
      <c r="F880" s="20"/>
      <c r="G880" s="19" t="n">
        <v>883.375204725168</v>
      </c>
    </row>
    <row r="881" customFormat="false" ht="11.25" hidden="false" customHeight="false" outlineLevel="0" collapsed="false">
      <c r="A881" s="1" t="s">
        <v>1105</v>
      </c>
      <c r="B881" s="0" t="s">
        <v>1104</v>
      </c>
      <c r="C881" s="19" t="n">
        <v>13874</v>
      </c>
      <c r="D881" s="19"/>
      <c r="E881" s="20" t="n">
        <v>6.300153</v>
      </c>
      <c r="F881" s="20"/>
      <c r="G881" s="19" t="n">
        <v>2202.16874098137</v>
      </c>
    </row>
    <row r="882" customFormat="false" ht="11.25" hidden="false" customHeight="false" outlineLevel="0" collapsed="false">
      <c r="A882" s="1" t="s">
        <v>1106</v>
      </c>
      <c r="B882" s="0" t="s">
        <v>1104</v>
      </c>
      <c r="C882" s="19" t="n">
        <v>529</v>
      </c>
      <c r="D882" s="19"/>
      <c r="E882" s="20" t="n">
        <v>0.767617</v>
      </c>
      <c r="F882" s="20"/>
      <c r="G882" s="19" t="n">
        <v>689.14575888757</v>
      </c>
    </row>
    <row r="883" customFormat="false" ht="11.25" hidden="false" customHeight="false" outlineLevel="0" collapsed="false">
      <c r="A883" s="1" t="s">
        <v>1107</v>
      </c>
      <c r="B883" s="0" t="s">
        <v>1104</v>
      </c>
      <c r="C883" s="19" t="n">
        <v>548</v>
      </c>
      <c r="D883" s="19"/>
      <c r="E883" s="20" t="n">
        <v>0.540659</v>
      </c>
      <c r="F883" s="20"/>
      <c r="G883" s="19" t="n">
        <v>1013.57787440882</v>
      </c>
    </row>
    <row r="884" customFormat="false" ht="11.25" hidden="false" customHeight="false" outlineLevel="0" collapsed="false">
      <c r="A884" s="1" t="s">
        <v>1108</v>
      </c>
      <c r="B884" s="0" t="s">
        <v>1109</v>
      </c>
      <c r="C884" s="19" t="n">
        <v>645</v>
      </c>
      <c r="D884" s="19"/>
      <c r="E884" s="20" t="n">
        <v>0.660393</v>
      </c>
      <c r="F884" s="20"/>
      <c r="G884" s="19" t="n">
        <v>976.691152086712</v>
      </c>
    </row>
    <row r="885" customFormat="false" ht="11.25" hidden="false" customHeight="false" outlineLevel="0" collapsed="false">
      <c r="A885" s="1" t="s">
        <v>1110</v>
      </c>
      <c r="B885" s="0" t="s">
        <v>1111</v>
      </c>
      <c r="C885" s="19" t="n">
        <v>342</v>
      </c>
      <c r="D885" s="19"/>
      <c r="E885" s="20" t="n">
        <v>0.673951</v>
      </c>
      <c r="F885" s="20"/>
      <c r="G885" s="19" t="n">
        <v>507.45528977626</v>
      </c>
    </row>
    <row r="886" customFormat="false" ht="11.25" hidden="false" customHeight="false" outlineLevel="0" collapsed="false">
      <c r="A886" s="1" t="s">
        <v>1369</v>
      </c>
      <c r="B886" s="0" t="s">
        <v>20</v>
      </c>
      <c r="C886" s="19" t="n">
        <f aca="false">SUM(D887:D888)</f>
        <v>456</v>
      </c>
      <c r="D886" s="19"/>
      <c r="E886" s="20" t="n">
        <f aca="false">SUM(F887:F888)</f>
        <v>0.599374</v>
      </c>
      <c r="F886" s="20"/>
      <c r="G886" s="19" t="n">
        <v>760.793761491156</v>
      </c>
    </row>
    <row r="887" customFormat="false" ht="11.25" hidden="false" customHeight="false" outlineLevel="0" collapsed="false">
      <c r="A887" s="1" t="s">
        <v>21</v>
      </c>
      <c r="B887" s="0" t="s">
        <v>1111</v>
      </c>
      <c r="C887" s="19"/>
      <c r="D887" s="19" t="n">
        <v>439</v>
      </c>
      <c r="E887" s="20"/>
      <c r="F887" s="20" t="n">
        <v>0.561438</v>
      </c>
      <c r="G887" s="19" t="n">
        <v>781.920710746334</v>
      </c>
    </row>
    <row r="888" customFormat="false" ht="11.25" hidden="false" customHeight="false" outlineLevel="0" collapsed="false">
      <c r="A888" s="1" t="s">
        <v>21</v>
      </c>
      <c r="B888" s="0" t="s">
        <v>1113</v>
      </c>
      <c r="C888" s="19"/>
      <c r="D888" s="19" t="n">
        <v>17</v>
      </c>
      <c r="E888" s="20"/>
      <c r="F888" s="20" t="n">
        <v>0.037936</v>
      </c>
      <c r="G888" s="19" t="n">
        <v>448.12315478701</v>
      </c>
    </row>
    <row r="889" customFormat="false" ht="11.25" hidden="false" customHeight="false" outlineLevel="0" collapsed="false">
      <c r="A889" s="1" t="s">
        <v>1114</v>
      </c>
      <c r="B889" s="0" t="s">
        <v>1113</v>
      </c>
      <c r="C889" s="19" t="n">
        <v>269</v>
      </c>
      <c r="D889" s="19"/>
      <c r="E889" s="20" t="n">
        <v>0.642944</v>
      </c>
      <c r="F889" s="20"/>
      <c r="G889" s="19" t="n">
        <v>418.387915588294</v>
      </c>
    </row>
    <row r="890" customFormat="false" ht="11.25" hidden="false" customHeight="false" outlineLevel="0" collapsed="false">
      <c r="A890" s="1" t="s">
        <v>1115</v>
      </c>
      <c r="B890" s="0" t="s">
        <v>1113</v>
      </c>
      <c r="C890" s="19" t="n">
        <v>3694</v>
      </c>
      <c r="D890" s="19"/>
      <c r="E890" s="20" t="n">
        <v>2.79263</v>
      </c>
      <c r="F890" s="20"/>
      <c r="G890" s="19" t="n">
        <v>1322.76742712067</v>
      </c>
    </row>
    <row r="891" customFormat="false" ht="11.25" hidden="false" customHeight="false" outlineLevel="0" collapsed="false">
      <c r="A891" s="1" t="s">
        <v>1116</v>
      </c>
      <c r="B891" s="0" t="s">
        <v>1117</v>
      </c>
      <c r="C891" s="19" t="n">
        <v>247</v>
      </c>
      <c r="D891" s="19"/>
      <c r="E891" s="20" t="n">
        <v>0.476733</v>
      </c>
      <c r="F891" s="20"/>
      <c r="G891" s="19" t="n">
        <v>518.10971759874</v>
      </c>
    </row>
    <row r="892" customFormat="false" ht="11.25" hidden="false" customHeight="false" outlineLevel="0" collapsed="false">
      <c r="A892" s="1" t="s">
        <v>1118</v>
      </c>
      <c r="B892" s="0" t="s">
        <v>1119</v>
      </c>
      <c r="C892" s="19" t="n">
        <v>629</v>
      </c>
      <c r="D892" s="19"/>
      <c r="E892" s="20" t="n">
        <v>0.872327</v>
      </c>
      <c r="F892" s="20"/>
      <c r="G892" s="19" t="n">
        <v>721.059877775192</v>
      </c>
    </row>
    <row r="893" customFormat="false" ht="11.25" hidden="false" customHeight="false" outlineLevel="0" collapsed="false">
      <c r="A893" s="1" t="s">
        <v>1120</v>
      </c>
      <c r="B893" s="0" t="s">
        <v>1121</v>
      </c>
      <c r="C893" s="19" t="n">
        <v>252</v>
      </c>
      <c r="D893" s="19"/>
      <c r="E893" s="20" t="n">
        <v>0.255907</v>
      </c>
      <c r="F893" s="20"/>
      <c r="G893" s="19" t="n">
        <v>984.732734938865</v>
      </c>
    </row>
    <row r="894" customFormat="false" ht="11.25" hidden="false" customHeight="false" outlineLevel="0" collapsed="false">
      <c r="A894" s="1" t="s">
        <v>1122</v>
      </c>
      <c r="B894" s="0" t="s">
        <v>1121</v>
      </c>
      <c r="C894" s="19" t="n">
        <v>5165</v>
      </c>
      <c r="D894" s="19"/>
      <c r="E894" s="20" t="n">
        <v>3.420507</v>
      </c>
      <c r="F894" s="20"/>
      <c r="G894" s="19" t="n">
        <v>1510.01006575926</v>
      </c>
    </row>
    <row r="895" customFormat="false" ht="11.25" hidden="false" customHeight="false" outlineLevel="0" collapsed="false">
      <c r="A895" s="1" t="s">
        <v>1123</v>
      </c>
      <c r="B895" s="0" t="s">
        <v>1124</v>
      </c>
      <c r="C895" s="19" t="n">
        <v>9630</v>
      </c>
      <c r="D895" s="19"/>
      <c r="E895" s="20" t="n">
        <v>5.867375</v>
      </c>
      <c r="F895" s="20"/>
      <c r="G895" s="19" t="n">
        <v>1641.27910692601</v>
      </c>
    </row>
    <row r="896" customFormat="false" ht="11.25" hidden="false" customHeight="false" outlineLevel="0" collapsed="false">
      <c r="A896" s="1" t="s">
        <v>1125</v>
      </c>
      <c r="B896" s="0" t="s">
        <v>1126</v>
      </c>
      <c r="C896" s="19" t="n">
        <v>833</v>
      </c>
      <c r="D896" s="19"/>
      <c r="E896" s="20" t="n">
        <v>0.784032</v>
      </c>
      <c r="F896" s="20"/>
      <c r="G896" s="19" t="n">
        <v>1062.45663442308</v>
      </c>
    </row>
    <row r="897" customFormat="false" ht="11.25" hidden="false" customHeight="false" outlineLevel="0" collapsed="false">
      <c r="A897" s="1" t="s">
        <v>1127</v>
      </c>
      <c r="B897" s="0" t="s">
        <v>1128</v>
      </c>
      <c r="C897" s="19" t="n">
        <v>613</v>
      </c>
      <c r="D897" s="19"/>
      <c r="E897" s="20" t="n">
        <v>0.74863</v>
      </c>
      <c r="F897" s="20"/>
      <c r="G897" s="19" t="n">
        <v>818.829061084915</v>
      </c>
    </row>
    <row r="898" customFormat="false" ht="11.25" hidden="false" customHeight="false" outlineLevel="0" collapsed="false">
      <c r="A898" s="1" t="s">
        <v>1129</v>
      </c>
      <c r="B898" s="0" t="s">
        <v>1130</v>
      </c>
      <c r="C898" s="19" t="n">
        <v>1165</v>
      </c>
      <c r="D898" s="19"/>
      <c r="E898" s="20" t="n">
        <v>1.019027</v>
      </c>
      <c r="F898" s="20"/>
      <c r="G898" s="19" t="n">
        <v>1143.24743112793</v>
      </c>
    </row>
    <row r="899" customFormat="false" ht="11.25" hidden="false" customHeight="false" outlineLevel="0" collapsed="false">
      <c r="A899" s="1" t="s">
        <v>1131</v>
      </c>
      <c r="B899" s="0" t="s">
        <v>1132</v>
      </c>
      <c r="C899" s="19" t="n">
        <v>1253</v>
      </c>
      <c r="D899" s="19"/>
      <c r="E899" s="20" t="n">
        <v>1.116115</v>
      </c>
      <c r="F899" s="20"/>
      <c r="G899" s="19" t="n">
        <v>1122.64417197153</v>
      </c>
    </row>
    <row r="900" customFormat="false" ht="11.25" hidden="false" customHeight="false" outlineLevel="0" collapsed="false">
      <c r="A900" s="1" t="s">
        <v>1133</v>
      </c>
      <c r="B900" s="0" t="s">
        <v>1132</v>
      </c>
      <c r="C900" s="19" t="n">
        <v>359</v>
      </c>
      <c r="D900" s="19"/>
      <c r="E900" s="20" t="n">
        <v>0.548259</v>
      </c>
      <c r="F900" s="20"/>
      <c r="G900" s="19" t="n">
        <v>654.800012402897</v>
      </c>
    </row>
    <row r="901" customFormat="false" ht="11.25" hidden="false" customHeight="false" outlineLevel="0" collapsed="false">
      <c r="A901" s="1" t="s">
        <v>1134</v>
      </c>
      <c r="B901" s="0" t="s">
        <v>1132</v>
      </c>
      <c r="C901" s="19" t="n">
        <v>415</v>
      </c>
      <c r="D901" s="19"/>
      <c r="E901" s="20" t="n">
        <v>0.829403</v>
      </c>
      <c r="F901" s="20"/>
      <c r="G901" s="19" t="n">
        <v>500.359897420193</v>
      </c>
    </row>
    <row r="902" customFormat="false" ht="11.25" hidden="false" customHeight="false" outlineLevel="0" collapsed="false">
      <c r="A902" s="1" t="s">
        <v>1135</v>
      </c>
      <c r="B902" s="0" t="s">
        <v>1132</v>
      </c>
      <c r="C902" s="19" t="n">
        <v>791</v>
      </c>
      <c r="D902" s="19"/>
      <c r="E902" s="20" t="n">
        <v>1.122775</v>
      </c>
      <c r="F902" s="20"/>
      <c r="G902" s="19" t="n">
        <v>704.504464385117</v>
      </c>
    </row>
    <row r="903" customFormat="false" ht="11.25" hidden="false" customHeight="false" outlineLevel="0" collapsed="false">
      <c r="A903" s="1" t="s">
        <v>1136</v>
      </c>
      <c r="B903" s="0" t="s">
        <v>1137</v>
      </c>
      <c r="C903" s="19" t="n">
        <v>17711</v>
      </c>
      <c r="D903" s="19"/>
      <c r="E903" s="20" t="n">
        <v>11.014708</v>
      </c>
      <c r="F903" s="20"/>
      <c r="G903" s="19" t="n">
        <v>1607.94094586983</v>
      </c>
    </row>
    <row r="904" customFormat="false" ht="11.25" hidden="false" customHeight="false" outlineLevel="0" collapsed="false">
      <c r="A904" s="1" t="s">
        <v>1138</v>
      </c>
      <c r="B904" s="0" t="s">
        <v>1137</v>
      </c>
      <c r="C904" s="19" t="n">
        <v>688</v>
      </c>
      <c r="D904" s="19"/>
      <c r="E904" s="20" t="n">
        <v>0.575186</v>
      </c>
      <c r="F904" s="20"/>
      <c r="G904" s="19" t="n">
        <v>1196.13481552054</v>
      </c>
    </row>
    <row r="905" customFormat="false" ht="11.25" hidden="false" customHeight="false" outlineLevel="0" collapsed="false">
      <c r="A905" s="1" t="s">
        <v>1139</v>
      </c>
      <c r="B905" s="0" t="s">
        <v>1137</v>
      </c>
      <c r="C905" s="19" t="n">
        <v>1839</v>
      </c>
      <c r="D905" s="19"/>
      <c r="E905" s="20" t="n">
        <v>1.243273</v>
      </c>
      <c r="F905" s="20"/>
      <c r="G905" s="19" t="n">
        <v>1479.16024879491</v>
      </c>
    </row>
    <row r="906" customFormat="false" ht="11.25" hidden="false" customHeight="false" outlineLevel="0" collapsed="false">
      <c r="A906" s="1" t="s">
        <v>1140</v>
      </c>
      <c r="B906" s="0" t="s">
        <v>1141</v>
      </c>
      <c r="C906" s="19" t="n">
        <v>260</v>
      </c>
      <c r="D906" s="19"/>
      <c r="E906" s="20" t="n">
        <v>0.440428</v>
      </c>
      <c r="F906" s="20"/>
      <c r="G906" s="19" t="n">
        <v>590.334856094526</v>
      </c>
    </row>
    <row r="907" customFormat="false" ht="11.25" hidden="false" customHeight="false" outlineLevel="0" collapsed="false">
      <c r="A907" s="1" t="s">
        <v>1142</v>
      </c>
      <c r="B907" s="0" t="s">
        <v>1143</v>
      </c>
      <c r="C907" s="19" t="n">
        <v>329</v>
      </c>
      <c r="D907" s="19"/>
      <c r="E907" s="20" t="n">
        <v>0.350314</v>
      </c>
      <c r="F907" s="20"/>
      <c r="G907" s="19" t="n">
        <v>939.157441609527</v>
      </c>
    </row>
    <row r="908" customFormat="false" ht="11.25" hidden="false" customHeight="false" outlineLevel="0" collapsed="false">
      <c r="A908" s="1" t="s">
        <v>1144</v>
      </c>
      <c r="B908" s="0" t="s">
        <v>1145</v>
      </c>
      <c r="C908" s="19" t="n">
        <v>1505</v>
      </c>
      <c r="D908" s="19"/>
      <c r="E908" s="20" t="n">
        <v>1.635169</v>
      </c>
      <c r="F908" s="20"/>
      <c r="G908" s="19" t="n">
        <v>920.394161092829</v>
      </c>
    </row>
    <row r="909" customFormat="false" ht="11.25" hidden="false" customHeight="false" outlineLevel="0" collapsed="false">
      <c r="A909" s="1" t="s">
        <v>1146</v>
      </c>
      <c r="B909" s="0" t="s">
        <v>1145</v>
      </c>
      <c r="C909" s="19" t="n">
        <v>1151</v>
      </c>
      <c r="D909" s="19"/>
      <c r="E909" s="20" t="n">
        <v>1.258892</v>
      </c>
      <c r="F909" s="20"/>
      <c r="G909" s="19" t="n">
        <v>914.296063522526</v>
      </c>
    </row>
    <row r="910" customFormat="false" ht="11.25" hidden="false" customHeight="false" outlineLevel="0" collapsed="false">
      <c r="A910" s="1" t="s">
        <v>1147</v>
      </c>
      <c r="B910" s="0" t="s">
        <v>1145</v>
      </c>
      <c r="C910" s="19" t="n">
        <v>294</v>
      </c>
      <c r="D910" s="19"/>
      <c r="E910" s="20" t="n">
        <v>0.452963</v>
      </c>
      <c r="F910" s="20"/>
      <c r="G910" s="19" t="n">
        <v>649.059636217528</v>
      </c>
    </row>
    <row r="911" customFormat="false" ht="11.25" hidden="false" customHeight="false" outlineLevel="0" collapsed="false">
      <c r="A911" s="1" t="s">
        <v>1148</v>
      </c>
      <c r="B911" s="0" t="s">
        <v>1149</v>
      </c>
      <c r="C911" s="19" t="n">
        <v>655</v>
      </c>
      <c r="D911" s="19"/>
      <c r="E911" s="20" t="n">
        <v>0.788101</v>
      </c>
      <c r="F911" s="20"/>
      <c r="G911" s="19" t="n">
        <v>831.111748367278</v>
      </c>
    </row>
    <row r="912" customFormat="false" ht="11.25" hidden="false" customHeight="false" outlineLevel="0" collapsed="false">
      <c r="A912" s="1" t="s">
        <v>1150</v>
      </c>
      <c r="B912" s="0" t="s">
        <v>1149</v>
      </c>
      <c r="C912" s="19" t="n">
        <v>207</v>
      </c>
      <c r="D912" s="19"/>
      <c r="E912" s="20" t="n">
        <v>0.665512</v>
      </c>
      <c r="F912" s="20"/>
      <c r="G912" s="19" t="n">
        <v>311.038719061414</v>
      </c>
    </row>
    <row r="913" customFormat="false" ht="11.25" hidden="false" customHeight="false" outlineLevel="0" collapsed="false">
      <c r="A913" s="1" t="s">
        <v>1151</v>
      </c>
      <c r="B913" s="0" t="s">
        <v>1152</v>
      </c>
      <c r="C913" s="19" t="n">
        <v>2447</v>
      </c>
      <c r="D913" s="19"/>
      <c r="E913" s="20" t="n">
        <v>2.69819</v>
      </c>
      <c r="F913" s="20"/>
      <c r="G913" s="19" t="n">
        <v>906.904258039649</v>
      </c>
    </row>
    <row r="914" customFormat="false" ht="11.25" hidden="false" customHeight="false" outlineLevel="0" collapsed="false">
      <c r="A914" s="1" t="s">
        <v>1153</v>
      </c>
      <c r="B914" s="0" t="s">
        <v>1152</v>
      </c>
      <c r="C914" s="19" t="n">
        <v>485</v>
      </c>
      <c r="D914" s="19"/>
      <c r="E914" s="20" t="n">
        <v>0.819854</v>
      </c>
      <c r="F914" s="20"/>
      <c r="G914" s="19" t="n">
        <v>591.568742727364</v>
      </c>
    </row>
    <row r="915" customFormat="false" ht="11.25" hidden="false" customHeight="false" outlineLevel="0" collapsed="false">
      <c r="A915" s="1" t="s">
        <v>1154</v>
      </c>
      <c r="B915" s="0" t="s">
        <v>1155</v>
      </c>
      <c r="C915" s="19" t="n">
        <v>491</v>
      </c>
      <c r="D915" s="19"/>
      <c r="E915" s="20" t="n">
        <v>0.67435</v>
      </c>
      <c r="F915" s="20"/>
      <c r="G915" s="19" t="n">
        <v>728.108548973085</v>
      </c>
    </row>
    <row r="916" customFormat="false" ht="11.25" hidden="false" customHeight="false" outlineLevel="0" collapsed="false">
      <c r="A916" s="1" t="s">
        <v>1156</v>
      </c>
      <c r="B916" s="0" t="s">
        <v>1155</v>
      </c>
      <c r="C916" s="19" t="n">
        <v>5719</v>
      </c>
      <c r="D916" s="19"/>
      <c r="E916" s="20" t="n">
        <v>4.349398</v>
      </c>
      <c r="F916" s="20"/>
      <c r="G916" s="19" t="n">
        <v>1314.89461300162</v>
      </c>
    </row>
    <row r="917" customFormat="false" ht="11.25" hidden="false" customHeight="false" outlineLevel="0" collapsed="false">
      <c r="A917" s="1" t="s">
        <v>1157</v>
      </c>
      <c r="B917" s="0" t="s">
        <v>1155</v>
      </c>
      <c r="C917" s="19" t="n">
        <v>433</v>
      </c>
      <c r="D917" s="19"/>
      <c r="E917" s="20" t="n">
        <v>0.74505</v>
      </c>
      <c r="F917" s="20"/>
      <c r="G917" s="19" t="n">
        <v>581.16904905711</v>
      </c>
    </row>
    <row r="918" customFormat="false" ht="11.25" hidden="false" customHeight="false" outlineLevel="0" collapsed="false">
      <c r="A918" s="1" t="s">
        <v>1158</v>
      </c>
      <c r="B918" s="0" t="s">
        <v>1159</v>
      </c>
      <c r="C918" s="19" t="n">
        <v>225</v>
      </c>
      <c r="D918" s="19"/>
      <c r="E918" s="20" t="n">
        <v>0.50968</v>
      </c>
      <c r="F918" s="20"/>
      <c r="G918" s="19" t="n">
        <v>441.453460995134</v>
      </c>
    </row>
    <row r="919" customFormat="false" ht="11.25" hidden="false" customHeight="false" outlineLevel="0" collapsed="false">
      <c r="A919" s="1" t="s">
        <v>1160</v>
      </c>
      <c r="B919" s="0" t="s">
        <v>1159</v>
      </c>
      <c r="C919" s="19" t="n">
        <v>810</v>
      </c>
      <c r="D919" s="19"/>
      <c r="E919" s="20" t="n">
        <v>0.756133</v>
      </c>
      <c r="F919" s="20"/>
      <c r="G919" s="19" t="n">
        <v>1071.24011251989</v>
      </c>
    </row>
    <row r="920" customFormat="false" ht="11.25" hidden="false" customHeight="false" outlineLevel="0" collapsed="false">
      <c r="A920" s="1" t="s">
        <v>1161</v>
      </c>
      <c r="B920" s="0" t="s">
        <v>1162</v>
      </c>
      <c r="C920" s="19" t="n">
        <v>469</v>
      </c>
      <c r="D920" s="19"/>
      <c r="E920" s="20" t="n">
        <v>0.656054</v>
      </c>
      <c r="F920" s="20"/>
      <c r="G920" s="19" t="n">
        <v>714.880177546361</v>
      </c>
    </row>
    <row r="921" customFormat="false" ht="11.25" hidden="false" customHeight="false" outlineLevel="0" collapsed="false">
      <c r="A921" s="1" t="s">
        <v>1163</v>
      </c>
      <c r="B921" s="0" t="s">
        <v>1164</v>
      </c>
      <c r="C921" s="19" t="n">
        <v>1039</v>
      </c>
      <c r="D921" s="19"/>
      <c r="E921" s="20" t="n">
        <v>1.115049</v>
      </c>
      <c r="F921" s="20"/>
      <c r="G921" s="19" t="n">
        <v>931.79761606889</v>
      </c>
    </row>
    <row r="922" customFormat="false" ht="11.25" hidden="false" customHeight="false" outlineLevel="0" collapsed="false">
      <c r="A922" s="1" t="s">
        <v>1165</v>
      </c>
      <c r="B922" s="0" t="s">
        <v>1166</v>
      </c>
      <c r="C922" s="19" t="n">
        <v>1797</v>
      </c>
      <c r="D922" s="19"/>
      <c r="E922" s="20" t="n">
        <v>1.550331</v>
      </c>
      <c r="F922" s="20"/>
      <c r="G922" s="19" t="n">
        <v>1159.10731321247</v>
      </c>
    </row>
    <row r="923" customFormat="false" ht="11.25" hidden="false" customHeight="false" outlineLevel="0" collapsed="false">
      <c r="A923" s="1" t="s">
        <v>1167</v>
      </c>
      <c r="B923" s="0" t="s">
        <v>1168</v>
      </c>
      <c r="C923" s="19" t="n">
        <v>327</v>
      </c>
      <c r="D923" s="19"/>
      <c r="E923" s="20" t="n">
        <v>0.670445</v>
      </c>
      <c r="F923" s="20"/>
      <c r="G923" s="19" t="n">
        <v>487.735757593837</v>
      </c>
    </row>
    <row r="924" customFormat="false" ht="11.25" hidden="false" customHeight="false" outlineLevel="0" collapsed="false">
      <c r="A924" s="1" t="s">
        <v>1169</v>
      </c>
      <c r="B924" s="0" t="s">
        <v>1168</v>
      </c>
      <c r="C924" s="19" t="n">
        <v>292</v>
      </c>
      <c r="D924" s="19"/>
      <c r="E924" s="20" t="n">
        <v>0.511585</v>
      </c>
      <c r="F924" s="20"/>
      <c r="G924" s="19" t="n">
        <v>570.77514000606</v>
      </c>
    </row>
    <row r="925" customFormat="false" ht="11.25" hidden="false" customHeight="false" outlineLevel="0" collapsed="false">
      <c r="A925" s="1" t="s">
        <v>1170</v>
      </c>
      <c r="B925" s="0" t="s">
        <v>1171</v>
      </c>
      <c r="C925" s="19" t="n">
        <v>410</v>
      </c>
      <c r="D925" s="19"/>
      <c r="E925" s="20" t="n">
        <v>0.618329</v>
      </c>
      <c r="F925" s="20"/>
      <c r="G925" s="19" t="n">
        <v>663.077423184098</v>
      </c>
    </row>
    <row r="926" customFormat="false" ht="11.25" hidden="false" customHeight="false" outlineLevel="0" collapsed="false">
      <c r="A926" s="1" t="s">
        <v>1172</v>
      </c>
      <c r="B926" s="0" t="s">
        <v>1173</v>
      </c>
      <c r="C926" s="19" t="n">
        <v>747</v>
      </c>
      <c r="D926" s="19"/>
      <c r="E926" s="20" t="n">
        <v>1.033402</v>
      </c>
      <c r="F926" s="20"/>
      <c r="G926" s="19" t="n">
        <v>722.85519091312</v>
      </c>
    </row>
    <row r="927" customFormat="false" ht="11.25" hidden="false" customHeight="false" outlineLevel="0" collapsed="false">
      <c r="A927" s="1" t="s">
        <v>1174</v>
      </c>
      <c r="B927" s="0" t="s">
        <v>1175</v>
      </c>
      <c r="C927" s="19" t="n">
        <v>345</v>
      </c>
      <c r="D927" s="19"/>
      <c r="E927" s="20" t="n">
        <v>0.571993</v>
      </c>
      <c r="F927" s="20"/>
      <c r="G927" s="19" t="n">
        <v>603.154234404967</v>
      </c>
    </row>
    <row r="928" customFormat="false" ht="11.25" hidden="false" customHeight="false" outlineLevel="0" collapsed="false">
      <c r="A928" s="1" t="s">
        <v>1176</v>
      </c>
      <c r="B928" s="0" t="s">
        <v>1177</v>
      </c>
      <c r="C928" s="19" t="n">
        <v>525</v>
      </c>
      <c r="D928" s="19"/>
      <c r="E928" s="20" t="n">
        <v>1.118263</v>
      </c>
      <c r="F928" s="20"/>
      <c r="G928" s="19" t="n">
        <v>469.478110247768</v>
      </c>
    </row>
    <row r="929" customFormat="false" ht="11.25" hidden="false" customHeight="false" outlineLevel="0" collapsed="false">
      <c r="A929" s="1" t="s">
        <v>1178</v>
      </c>
      <c r="B929" s="0" t="s">
        <v>1179</v>
      </c>
      <c r="C929" s="19" t="n">
        <v>876</v>
      </c>
      <c r="D929" s="19"/>
      <c r="E929" s="20" t="n">
        <v>1.070775</v>
      </c>
      <c r="F929" s="20"/>
      <c r="G929" s="19" t="n">
        <v>818.099040414653</v>
      </c>
    </row>
    <row r="930" customFormat="false" ht="11.25" hidden="false" customHeight="false" outlineLevel="0" collapsed="false">
      <c r="A930" s="1" t="s">
        <v>1180</v>
      </c>
      <c r="B930" s="0" t="s">
        <v>1179</v>
      </c>
      <c r="C930" s="19" t="n">
        <v>2059</v>
      </c>
      <c r="D930" s="19"/>
      <c r="E930" s="20" t="n">
        <v>2.059748</v>
      </c>
      <c r="F930" s="20"/>
      <c r="G930" s="19" t="n">
        <v>999.63684877956</v>
      </c>
    </row>
    <row r="931" customFormat="false" ht="11.25" hidden="false" customHeight="false" outlineLevel="0" collapsed="false">
      <c r="A931" s="1" t="s">
        <v>1181</v>
      </c>
      <c r="B931" s="0" t="s">
        <v>1179</v>
      </c>
      <c r="C931" s="19" t="n">
        <v>607</v>
      </c>
      <c r="D931" s="19"/>
      <c r="E931" s="20" t="n">
        <v>0.653327</v>
      </c>
      <c r="F931" s="20"/>
      <c r="G931" s="19" t="n">
        <v>929.090639143951</v>
      </c>
    </row>
    <row r="932" customFormat="false" ht="11.25" hidden="false" customHeight="false" outlineLevel="0" collapsed="false">
      <c r="A932" s="1" t="s">
        <v>1182</v>
      </c>
      <c r="B932" s="0" t="s">
        <v>1179</v>
      </c>
      <c r="C932" s="19" t="n">
        <v>1462</v>
      </c>
      <c r="D932" s="19"/>
      <c r="E932" s="20" t="n">
        <v>1.373088</v>
      </c>
      <c r="F932" s="20"/>
      <c r="G932" s="19" t="n">
        <v>1064.75331515533</v>
      </c>
    </row>
    <row r="933" customFormat="false" ht="11.25" hidden="false" customHeight="false" outlineLevel="0" collapsed="false">
      <c r="A933" s="1" t="s">
        <v>1183</v>
      </c>
      <c r="B933" s="0" t="s">
        <v>1184</v>
      </c>
      <c r="C933" s="19" t="n">
        <v>216</v>
      </c>
      <c r="D933" s="19"/>
      <c r="E933" s="20" t="n">
        <v>0.190743</v>
      </c>
      <c r="F933" s="20"/>
      <c r="G933" s="19" t="n">
        <v>1132.4137714097</v>
      </c>
    </row>
    <row r="934" customFormat="false" ht="11.25" hidden="false" customHeight="false" outlineLevel="0" collapsed="false">
      <c r="A934" s="1" t="s">
        <v>1185</v>
      </c>
      <c r="B934" s="0" t="s">
        <v>1184</v>
      </c>
      <c r="C934" s="19" t="n">
        <v>1612</v>
      </c>
      <c r="D934" s="19"/>
      <c r="E934" s="20" t="n">
        <v>1.165634</v>
      </c>
      <c r="F934" s="20"/>
      <c r="G934" s="19" t="n">
        <v>1382.93838374653</v>
      </c>
    </row>
    <row r="935" customFormat="false" ht="11.25" hidden="false" customHeight="false" outlineLevel="0" collapsed="false">
      <c r="A935" s="1" t="s">
        <v>1186</v>
      </c>
      <c r="B935" s="0" t="s">
        <v>1184</v>
      </c>
      <c r="C935" s="19" t="n">
        <v>395</v>
      </c>
      <c r="D935" s="19"/>
      <c r="E935" s="20" t="n">
        <v>0.294889</v>
      </c>
      <c r="F935" s="20"/>
      <c r="G935" s="19" t="n">
        <v>1339.48706123321</v>
      </c>
    </row>
    <row r="936" customFormat="false" ht="11.25" hidden="false" customHeight="false" outlineLevel="0" collapsed="false">
      <c r="A936" s="1" t="s">
        <v>1187</v>
      </c>
      <c r="B936" s="0" t="s">
        <v>1184</v>
      </c>
      <c r="C936" s="19" t="n">
        <v>3917</v>
      </c>
      <c r="D936" s="19"/>
      <c r="E936" s="20" t="n">
        <v>2.036102</v>
      </c>
      <c r="F936" s="20"/>
      <c r="G936" s="19" t="n">
        <v>1923.77395631457</v>
      </c>
    </row>
    <row r="937" customFormat="false" ht="11.25" hidden="false" customHeight="false" outlineLevel="0" collapsed="false">
      <c r="A937" s="1" t="s">
        <v>1188</v>
      </c>
      <c r="B937" s="0" t="s">
        <v>1189</v>
      </c>
      <c r="C937" s="19" t="n">
        <v>3025</v>
      </c>
      <c r="D937" s="19"/>
      <c r="E937" s="20" t="n">
        <v>2.423747</v>
      </c>
      <c r="F937" s="20"/>
      <c r="G937" s="19" t="n">
        <v>1248.06755820636</v>
      </c>
    </row>
    <row r="938" customFormat="false" ht="11.25" hidden="false" customHeight="false" outlineLevel="0" collapsed="false">
      <c r="A938" s="1" t="s">
        <v>1190</v>
      </c>
      <c r="B938" s="0" t="s">
        <v>1189</v>
      </c>
      <c r="C938" s="19" t="n">
        <v>2175</v>
      </c>
      <c r="D938" s="19"/>
      <c r="E938" s="20" t="n">
        <v>1.828577</v>
      </c>
      <c r="F938" s="20"/>
      <c r="G938" s="19" t="n">
        <v>1189.44950089605</v>
      </c>
    </row>
    <row r="939" customFormat="false" ht="11.25" hidden="false" customHeight="false" outlineLevel="0" collapsed="false">
      <c r="A939" s="1" t="s">
        <v>1191</v>
      </c>
      <c r="B939" s="0" t="s">
        <v>1192</v>
      </c>
      <c r="C939" s="19" t="n">
        <v>690</v>
      </c>
      <c r="D939" s="19"/>
      <c r="E939" s="20" t="n">
        <v>1.361722</v>
      </c>
      <c r="F939" s="20"/>
      <c r="G939" s="19" t="n">
        <v>506.71135518116</v>
      </c>
    </row>
    <row r="940" customFormat="false" ht="11.25" hidden="false" customHeight="false" outlineLevel="0" collapsed="false">
      <c r="A940" s="1" t="s">
        <v>1193</v>
      </c>
      <c r="B940" s="0" t="s">
        <v>1194</v>
      </c>
      <c r="C940" s="19" t="n">
        <v>352</v>
      </c>
      <c r="D940" s="19"/>
      <c r="E940" s="20" t="n">
        <v>0.336154</v>
      </c>
      <c r="F940" s="20"/>
      <c r="G940" s="19" t="n">
        <v>1047.13910886082</v>
      </c>
    </row>
    <row r="941" customFormat="false" ht="11.25" hidden="false" customHeight="false" outlineLevel="0" collapsed="false">
      <c r="A941" s="1" t="s">
        <v>1195</v>
      </c>
      <c r="B941" s="0" t="s">
        <v>1194</v>
      </c>
      <c r="C941" s="19" t="n">
        <v>1987</v>
      </c>
      <c r="D941" s="19"/>
      <c r="E941" s="20" t="n">
        <v>1.655387</v>
      </c>
      <c r="F941" s="20"/>
      <c r="G941" s="19" t="n">
        <v>1200.32354971979</v>
      </c>
    </row>
    <row r="942" customFormat="false" ht="11.25" hidden="false" customHeight="false" outlineLevel="0" collapsed="false">
      <c r="A942" s="1" t="s">
        <v>1196</v>
      </c>
      <c r="B942" s="0" t="s">
        <v>1197</v>
      </c>
      <c r="C942" s="19" t="n">
        <v>4071</v>
      </c>
      <c r="D942" s="19"/>
      <c r="E942" s="20" t="n">
        <v>3.116151</v>
      </c>
      <c r="F942" s="20"/>
      <c r="G942" s="19" t="n">
        <v>1306.41936157779</v>
      </c>
    </row>
    <row r="943" customFormat="false" ht="11.25" hidden="false" customHeight="false" outlineLevel="0" collapsed="false">
      <c r="A943" s="1" t="s">
        <v>1198</v>
      </c>
      <c r="B943" s="0" t="s">
        <v>1197</v>
      </c>
      <c r="C943" s="19" t="n">
        <v>604</v>
      </c>
      <c r="D943" s="19"/>
      <c r="E943" s="20" t="n">
        <v>0.835487</v>
      </c>
      <c r="F943" s="20"/>
      <c r="G943" s="19" t="n">
        <v>722.931655429708</v>
      </c>
    </row>
    <row r="944" customFormat="false" ht="11.25" hidden="false" customHeight="false" outlineLevel="0" collapsed="false">
      <c r="A944" s="1" t="s">
        <v>1199</v>
      </c>
      <c r="B944" s="0" t="s">
        <v>1197</v>
      </c>
      <c r="C944" s="19" t="n">
        <v>436</v>
      </c>
      <c r="D944" s="19"/>
      <c r="E944" s="20" t="n">
        <v>0.336081</v>
      </c>
      <c r="F944" s="20"/>
      <c r="G944" s="19" t="n">
        <v>1297.30630413502</v>
      </c>
    </row>
    <row r="945" customFormat="false" ht="11.25" hidden="false" customHeight="false" outlineLevel="0" collapsed="false">
      <c r="A945" s="1" t="s">
        <v>1200</v>
      </c>
      <c r="B945" s="0" t="s">
        <v>1201</v>
      </c>
      <c r="C945" s="19" t="n">
        <v>2948</v>
      </c>
      <c r="D945" s="19"/>
      <c r="E945" s="20" t="n">
        <v>1.866478</v>
      </c>
      <c r="F945" s="20"/>
      <c r="G945" s="19" t="n">
        <v>1579.4453510837</v>
      </c>
    </row>
    <row r="946" customFormat="false" ht="11.25" hidden="false" customHeight="false" outlineLevel="0" collapsed="false">
      <c r="A946" s="1" t="s">
        <v>1202</v>
      </c>
      <c r="B946" s="0" t="s">
        <v>1201</v>
      </c>
      <c r="C946" s="19" t="n">
        <v>468</v>
      </c>
      <c r="D946" s="19"/>
      <c r="E946" s="20" t="n">
        <v>0.416207</v>
      </c>
      <c r="F946" s="20"/>
      <c r="G946" s="19" t="n">
        <v>1124.44048274056</v>
      </c>
    </row>
    <row r="947" customFormat="false" ht="11.25" hidden="false" customHeight="false" outlineLevel="0" collapsed="false">
      <c r="A947" s="1" t="s">
        <v>1203</v>
      </c>
      <c r="B947" s="0" t="s">
        <v>1201</v>
      </c>
      <c r="C947" s="19" t="n">
        <v>213</v>
      </c>
      <c r="D947" s="19"/>
      <c r="E947" s="20" t="n">
        <v>0.361904</v>
      </c>
      <c r="F947" s="20"/>
      <c r="G947" s="19" t="n">
        <v>588.553870639728</v>
      </c>
    </row>
    <row r="948" customFormat="false" ht="11.25" hidden="false" customHeight="false" outlineLevel="0" collapsed="false">
      <c r="A948" s="1" t="s">
        <v>1204</v>
      </c>
      <c r="B948" s="0" t="s">
        <v>1205</v>
      </c>
      <c r="C948" s="19" t="n">
        <v>481</v>
      </c>
      <c r="D948" s="19"/>
      <c r="E948" s="20" t="n">
        <v>0.727391</v>
      </c>
      <c r="F948" s="20"/>
      <c r="G948" s="19" t="n">
        <v>661.267461379093</v>
      </c>
    </row>
    <row r="949" customFormat="false" ht="11.25" hidden="false" customHeight="false" outlineLevel="0" collapsed="false">
      <c r="A949" s="1" t="s">
        <v>1206</v>
      </c>
      <c r="B949" s="0" t="s">
        <v>1207</v>
      </c>
      <c r="C949" s="19" t="n">
        <v>438</v>
      </c>
      <c r="D949" s="19"/>
      <c r="E949" s="20" t="n">
        <v>0.69976</v>
      </c>
      <c r="F949" s="20"/>
      <c r="G949" s="19" t="n">
        <v>625.92888990511</v>
      </c>
    </row>
    <row r="950" customFormat="false" ht="11.25" hidden="false" customHeight="false" outlineLevel="0" collapsed="false">
      <c r="A950" s="1" t="s">
        <v>1208</v>
      </c>
      <c r="B950" s="0" t="s">
        <v>1209</v>
      </c>
      <c r="C950" s="19" t="n">
        <v>249</v>
      </c>
      <c r="D950" s="19"/>
      <c r="E950" s="20" t="n">
        <v>0.421947</v>
      </c>
      <c r="F950" s="20"/>
      <c r="G950" s="19" t="n">
        <v>590.121508151498</v>
      </c>
    </row>
    <row r="951" customFormat="false" ht="11.25" hidden="false" customHeight="false" outlineLevel="0" collapsed="false">
      <c r="A951" s="1" t="s">
        <v>1210</v>
      </c>
      <c r="B951" s="0" t="s">
        <v>1211</v>
      </c>
      <c r="C951" s="19" t="n">
        <v>744</v>
      </c>
      <c r="D951" s="19"/>
      <c r="E951" s="20" t="n">
        <v>0.871086</v>
      </c>
      <c r="F951" s="20"/>
      <c r="G951" s="19" t="n">
        <v>854.106253573126</v>
      </c>
    </row>
    <row r="952" customFormat="false" ht="11.25" hidden="false" customHeight="false" outlineLevel="0" collapsed="false">
      <c r="A952" s="1" t="s">
        <v>1212</v>
      </c>
      <c r="B952" s="0" t="s">
        <v>1211</v>
      </c>
      <c r="C952" s="19" t="n">
        <v>18380</v>
      </c>
      <c r="D952" s="19"/>
      <c r="E952" s="20" t="n">
        <v>10.467329</v>
      </c>
      <c r="F952" s="20"/>
      <c r="G952" s="19" t="n">
        <v>1755.93983909362</v>
      </c>
    </row>
    <row r="953" customFormat="false" ht="11.25" hidden="false" customHeight="false" outlineLevel="0" collapsed="false">
      <c r="A953" s="1" t="s">
        <v>1213</v>
      </c>
      <c r="B953" s="0" t="s">
        <v>1211</v>
      </c>
      <c r="C953" s="19" t="n">
        <v>288</v>
      </c>
      <c r="D953" s="19"/>
      <c r="E953" s="20" t="n">
        <v>0.3369</v>
      </c>
      <c r="F953" s="20"/>
      <c r="G953" s="19" t="n">
        <v>854.853072128228</v>
      </c>
    </row>
    <row r="954" customFormat="false" ht="11.25" hidden="false" customHeight="false" outlineLevel="0" collapsed="false">
      <c r="A954" s="1" t="s">
        <v>1214</v>
      </c>
      <c r="B954" s="0" t="s">
        <v>1215</v>
      </c>
      <c r="C954" s="19" t="n">
        <v>48179</v>
      </c>
      <c r="D954" s="19"/>
      <c r="E954" s="20" t="n">
        <v>20.856386</v>
      </c>
      <c r="F954" s="20"/>
      <c r="G954" s="19" t="n">
        <v>2310.03588061709</v>
      </c>
    </row>
    <row r="955" customFormat="false" ht="11.25" hidden="false" customHeight="false" outlineLevel="0" collapsed="false">
      <c r="A955" s="1" t="s">
        <v>1216</v>
      </c>
      <c r="B955" s="0" t="s">
        <v>1215</v>
      </c>
      <c r="C955" s="19" t="n">
        <v>756</v>
      </c>
      <c r="D955" s="19"/>
      <c r="E955" s="20" t="n">
        <v>0.749574</v>
      </c>
      <c r="F955" s="20"/>
      <c r="G955" s="19" t="n">
        <v>1008.57286938981</v>
      </c>
    </row>
    <row r="956" customFormat="false" ht="11.25" hidden="false" customHeight="false" outlineLevel="0" collapsed="false">
      <c r="A956" s="1" t="s">
        <v>1217</v>
      </c>
      <c r="B956" s="0" t="s">
        <v>1215</v>
      </c>
      <c r="C956" s="19" t="n">
        <v>243</v>
      </c>
      <c r="D956" s="19"/>
      <c r="E956" s="20" t="n">
        <v>0.363987</v>
      </c>
      <c r="F956" s="20"/>
      <c r="G956" s="19" t="n">
        <v>667.606260663156</v>
      </c>
    </row>
    <row r="957" customFormat="false" ht="11.25" hidden="false" customHeight="false" outlineLevel="0" collapsed="false">
      <c r="A957" s="1" t="s">
        <v>1218</v>
      </c>
      <c r="B957" s="0" t="s">
        <v>1215</v>
      </c>
      <c r="C957" s="19" t="n">
        <v>323</v>
      </c>
      <c r="D957" s="19"/>
      <c r="E957" s="20" t="n">
        <v>0.286596</v>
      </c>
      <c r="F957" s="20"/>
      <c r="G957" s="19" t="n">
        <v>1127.0220100769</v>
      </c>
    </row>
    <row r="958" customFormat="false" ht="11.25" hidden="false" customHeight="false" outlineLevel="0" collapsed="false">
      <c r="A958" s="1" t="s">
        <v>1219</v>
      </c>
      <c r="B958" s="0" t="s">
        <v>1220</v>
      </c>
      <c r="C958" s="19" t="n">
        <v>1472</v>
      </c>
      <c r="D958" s="19"/>
      <c r="E958" s="20" t="n">
        <v>1.322564</v>
      </c>
      <c r="F958" s="20"/>
      <c r="G958" s="19" t="n">
        <v>1112.98961713762</v>
      </c>
    </row>
    <row r="959" customFormat="false" ht="11.25" hidden="false" customHeight="false" outlineLevel="0" collapsed="false">
      <c r="A959" s="1" t="s">
        <v>1221</v>
      </c>
      <c r="B959" s="0" t="s">
        <v>1222</v>
      </c>
      <c r="C959" s="19" t="n">
        <v>587</v>
      </c>
      <c r="D959" s="19"/>
      <c r="E959" s="20" t="n">
        <v>0.644025</v>
      </c>
      <c r="F959" s="20"/>
      <c r="G959" s="19" t="n">
        <v>911.455300648267</v>
      </c>
    </row>
    <row r="960" customFormat="false" ht="11.25" hidden="false" customHeight="false" outlineLevel="0" collapsed="false">
      <c r="A960" s="1" t="s">
        <v>1223</v>
      </c>
      <c r="B960" s="0" t="s">
        <v>1222</v>
      </c>
      <c r="C960" s="19" t="n">
        <v>296</v>
      </c>
      <c r="D960" s="19"/>
      <c r="E960" s="20" t="n">
        <v>0.604134</v>
      </c>
      <c r="F960" s="20"/>
      <c r="G960" s="19" t="n">
        <v>489.957525979336</v>
      </c>
    </row>
    <row r="961" customFormat="false" ht="11.25" hidden="false" customHeight="false" outlineLevel="0" collapsed="false">
      <c r="A961" s="1" t="s">
        <v>1224</v>
      </c>
      <c r="B961" s="0" t="s">
        <v>1222</v>
      </c>
      <c r="C961" s="19" t="n">
        <v>212</v>
      </c>
      <c r="D961" s="19"/>
      <c r="E961" s="20" t="n">
        <v>0.473859</v>
      </c>
      <c r="F961" s="20"/>
      <c r="G961" s="19" t="n">
        <v>447.390468472689</v>
      </c>
    </row>
    <row r="962" customFormat="false" ht="11.25" hidden="false" customHeight="false" outlineLevel="0" collapsed="false">
      <c r="A962" s="1" t="s">
        <v>1225</v>
      </c>
      <c r="B962" s="0" t="s">
        <v>1226</v>
      </c>
      <c r="C962" s="19" t="n">
        <v>466</v>
      </c>
      <c r="D962" s="19"/>
      <c r="E962" s="20" t="n">
        <v>0.791954</v>
      </c>
      <c r="F962" s="20"/>
      <c r="G962" s="19" t="n">
        <v>588.418014177591</v>
      </c>
    </row>
    <row r="963" customFormat="false" ht="11.25" hidden="false" customHeight="false" outlineLevel="0" collapsed="false">
      <c r="A963" s="1" t="s">
        <v>1227</v>
      </c>
      <c r="B963" s="0" t="s">
        <v>1228</v>
      </c>
      <c r="C963" s="19" t="n">
        <v>2236</v>
      </c>
      <c r="D963" s="19"/>
      <c r="E963" s="20" t="n">
        <v>3.064223</v>
      </c>
      <c r="F963" s="20"/>
      <c r="G963" s="19" t="n">
        <v>729.711904127082</v>
      </c>
    </row>
    <row r="964" customFormat="false" ht="11.25" hidden="false" customHeight="false" outlineLevel="0" collapsed="false">
      <c r="A964" s="1" t="s">
        <v>1229</v>
      </c>
      <c r="B964" s="0" t="s">
        <v>1230</v>
      </c>
      <c r="C964" s="19" t="n">
        <v>730</v>
      </c>
      <c r="D964" s="19"/>
      <c r="E964" s="20" t="n">
        <v>0.87518</v>
      </c>
      <c r="F964" s="20"/>
      <c r="G964" s="19" t="n">
        <v>834.114125094266</v>
      </c>
    </row>
    <row r="965" customFormat="false" ht="11.25" hidden="false" customHeight="false" outlineLevel="0" collapsed="false">
      <c r="A965" s="1" t="s">
        <v>1231</v>
      </c>
      <c r="B965" s="0" t="s">
        <v>1232</v>
      </c>
      <c r="C965" s="19" t="n">
        <v>830</v>
      </c>
      <c r="D965" s="19"/>
      <c r="E965" s="20" t="n">
        <v>1.009035</v>
      </c>
      <c r="F965" s="20"/>
      <c r="G965" s="19" t="n">
        <v>822.568097241424</v>
      </c>
    </row>
    <row r="966" customFormat="false" ht="11.25" hidden="false" customHeight="false" outlineLevel="0" collapsed="false">
      <c r="A966" s="1" t="s">
        <v>1370</v>
      </c>
      <c r="B966" s="0" t="s">
        <v>20</v>
      </c>
      <c r="C966" s="19" t="n">
        <f aca="false">SUM(D967:D968)</f>
        <v>1111</v>
      </c>
      <c r="D966" s="19"/>
      <c r="E966" s="20" t="n">
        <f aca="false">SUM(F967:F968)</f>
        <v>1.517223</v>
      </c>
      <c r="F966" s="20"/>
      <c r="G966" s="19" t="n">
        <v>732.258870317679</v>
      </c>
    </row>
    <row r="967" customFormat="false" ht="11.25" hidden="false" customHeight="false" outlineLevel="0" collapsed="false">
      <c r="A967" s="1" t="s">
        <v>21</v>
      </c>
      <c r="B967" s="0" t="s">
        <v>1228</v>
      </c>
      <c r="C967" s="19"/>
      <c r="D967" s="19" t="n">
        <v>12</v>
      </c>
      <c r="E967" s="20"/>
      <c r="F967" s="20" t="n">
        <v>0.034673</v>
      </c>
      <c r="G967" s="19" t="n">
        <v>346.090618060162</v>
      </c>
    </row>
    <row r="968" customFormat="false" ht="11.25" hidden="false" customHeight="false" outlineLevel="0" collapsed="false">
      <c r="A968" s="1" t="s">
        <v>21</v>
      </c>
      <c r="B968" s="0" t="s">
        <v>1232</v>
      </c>
      <c r="C968" s="19"/>
      <c r="D968" s="19" t="n">
        <v>1099</v>
      </c>
      <c r="E968" s="20"/>
      <c r="F968" s="20" t="n">
        <v>1.48255</v>
      </c>
      <c r="G968" s="19" t="n">
        <v>741.290344339145</v>
      </c>
    </row>
    <row r="969" customFormat="false" ht="11.25" hidden="false" customHeight="false" outlineLevel="0" collapsed="false">
      <c r="A969" s="1" t="s">
        <v>1234</v>
      </c>
      <c r="B969" s="0" t="s">
        <v>1232</v>
      </c>
      <c r="C969" s="19" t="n">
        <v>709</v>
      </c>
      <c r="D969" s="19"/>
      <c r="E969" s="20" t="n">
        <v>0.748414</v>
      </c>
      <c r="F969" s="20"/>
      <c r="G969" s="19" t="n">
        <v>947.3366345365</v>
      </c>
    </row>
    <row r="970" customFormat="false" ht="11.25" hidden="false" customHeight="false" outlineLevel="0" collapsed="false">
      <c r="A970" s="1" t="s">
        <v>1235</v>
      </c>
      <c r="B970" s="0" t="s">
        <v>1232</v>
      </c>
      <c r="C970" s="19" t="n">
        <v>561</v>
      </c>
      <c r="D970" s="19"/>
      <c r="E970" s="20" t="n">
        <v>0.655958</v>
      </c>
      <c r="F970" s="20"/>
      <c r="G970" s="19" t="n">
        <v>855.23768290043</v>
      </c>
    </row>
    <row r="971" customFormat="false" ht="11.25" hidden="false" customHeight="false" outlineLevel="0" collapsed="false">
      <c r="A971" s="1" t="s">
        <v>1236</v>
      </c>
      <c r="B971" s="0" t="s">
        <v>1237</v>
      </c>
      <c r="C971" s="19" t="n">
        <v>1354</v>
      </c>
      <c r="D971" s="19"/>
      <c r="E971" s="20" t="n">
        <v>1.871187</v>
      </c>
      <c r="F971" s="20"/>
      <c r="G971" s="19" t="n">
        <v>723.604856168838</v>
      </c>
    </row>
    <row r="972" customFormat="false" ht="11.25" hidden="false" customHeight="false" outlineLevel="0" collapsed="false">
      <c r="A972" s="1" t="s">
        <v>1238</v>
      </c>
      <c r="B972" s="0" t="s">
        <v>1239</v>
      </c>
      <c r="C972" s="19" t="n">
        <v>489</v>
      </c>
      <c r="D972" s="19"/>
      <c r="E972" s="20" t="n">
        <v>0.27175</v>
      </c>
      <c r="F972" s="20"/>
      <c r="G972" s="19" t="n">
        <v>1799.44802207912</v>
      </c>
    </row>
    <row r="973" customFormat="false" ht="11.25" hidden="false" customHeight="false" outlineLevel="0" collapsed="false">
      <c r="A973" s="1" t="s">
        <v>1240</v>
      </c>
      <c r="B973" s="0" t="s">
        <v>1239</v>
      </c>
      <c r="C973" s="19" t="n">
        <v>207</v>
      </c>
      <c r="D973" s="19"/>
      <c r="E973" s="20" t="n">
        <v>0.294818</v>
      </c>
      <c r="F973" s="20"/>
      <c r="G973" s="19" t="n">
        <v>702.128092585934</v>
      </c>
    </row>
    <row r="974" customFormat="false" ht="11.25" hidden="false" customHeight="false" outlineLevel="0" collapsed="false">
      <c r="A974" s="1" t="s">
        <v>1241</v>
      </c>
      <c r="B974" s="0" t="s">
        <v>1242</v>
      </c>
      <c r="C974" s="19" t="n">
        <v>322</v>
      </c>
      <c r="D974" s="19"/>
      <c r="E974" s="20" t="n">
        <v>0.483382</v>
      </c>
      <c r="F974" s="20"/>
      <c r="G974" s="19" t="n">
        <v>666.139823162633</v>
      </c>
    </row>
    <row r="975" customFormat="false" ht="11.25" hidden="false" customHeight="false" outlineLevel="0" collapsed="false">
      <c r="A975" s="1" t="s">
        <v>1243</v>
      </c>
      <c r="B975" s="0" t="s">
        <v>1242</v>
      </c>
      <c r="C975" s="19" t="n">
        <v>221</v>
      </c>
      <c r="D975" s="19"/>
      <c r="E975" s="20" t="n">
        <v>0.38155</v>
      </c>
      <c r="F975" s="20"/>
      <c r="G975" s="19" t="n">
        <v>579.216354344123</v>
      </c>
    </row>
    <row r="976" customFormat="false" ht="11.25" hidden="false" customHeight="false" outlineLevel="0" collapsed="false">
      <c r="A976" s="1" t="s">
        <v>1244</v>
      </c>
      <c r="B976" s="0" t="s">
        <v>1245</v>
      </c>
      <c r="C976" s="19" t="n">
        <v>3591</v>
      </c>
      <c r="D976" s="19"/>
      <c r="E976" s="20" t="n">
        <v>3.109948</v>
      </c>
      <c r="F976" s="20"/>
      <c r="G976" s="19" t="n">
        <v>1154.68168599604</v>
      </c>
    </row>
    <row r="977" customFormat="false" ht="11.25" hidden="false" customHeight="false" outlineLevel="0" collapsed="false">
      <c r="A977" s="1" t="s">
        <v>1246</v>
      </c>
      <c r="B977" s="0" t="s">
        <v>1245</v>
      </c>
      <c r="C977" s="19" t="n">
        <v>1239</v>
      </c>
      <c r="D977" s="19"/>
      <c r="E977" s="20" t="n">
        <v>0.901755</v>
      </c>
      <c r="F977" s="20"/>
      <c r="G977" s="19" t="n">
        <v>1373.98739125372</v>
      </c>
    </row>
    <row r="978" customFormat="false" ht="11.25" hidden="false" customHeight="false" outlineLevel="0" collapsed="false">
      <c r="A978" s="1" t="s">
        <v>1247</v>
      </c>
      <c r="B978" s="0" t="s">
        <v>1245</v>
      </c>
      <c r="C978" s="19" t="n">
        <v>389</v>
      </c>
      <c r="D978" s="19"/>
      <c r="E978" s="20" t="n">
        <v>0.422949</v>
      </c>
      <c r="F978" s="20"/>
      <c r="G978" s="19" t="n">
        <v>919.732639159804</v>
      </c>
    </row>
    <row r="979" customFormat="false" ht="11.25" hidden="false" customHeight="false" outlineLevel="0" collapsed="false">
      <c r="A979" s="1" t="s">
        <v>1248</v>
      </c>
      <c r="B979" s="0" t="s">
        <v>1245</v>
      </c>
      <c r="C979" s="19" t="n">
        <v>218</v>
      </c>
      <c r="D979" s="19"/>
      <c r="E979" s="20" t="n">
        <v>0.131156</v>
      </c>
      <c r="F979" s="20"/>
      <c r="G979" s="19" t="n">
        <v>1662.14279178993</v>
      </c>
    </row>
    <row r="980" customFormat="false" ht="11.25" hidden="false" customHeight="false" outlineLevel="0" collapsed="false">
      <c r="A980" s="1" t="s">
        <v>1249</v>
      </c>
      <c r="B980" s="0" t="s">
        <v>1245</v>
      </c>
      <c r="C980" s="19" t="n">
        <v>225</v>
      </c>
      <c r="D980" s="19"/>
      <c r="E980" s="20" t="n">
        <v>0.220935</v>
      </c>
      <c r="F980" s="20"/>
      <c r="G980" s="19" t="n">
        <v>1018.3990766515</v>
      </c>
    </row>
    <row r="981" customFormat="false" ht="11.25" hidden="false" customHeight="false" outlineLevel="0" collapsed="false">
      <c r="A981" s="1" t="s">
        <v>1250</v>
      </c>
      <c r="B981" s="0" t="s">
        <v>1251</v>
      </c>
      <c r="C981" s="19" t="n">
        <v>857</v>
      </c>
      <c r="D981" s="19"/>
      <c r="E981" s="20" t="n">
        <v>1.11403</v>
      </c>
      <c r="F981" s="20"/>
      <c r="G981" s="19" t="n">
        <v>769.279103794332</v>
      </c>
    </row>
    <row r="982" customFormat="false" ht="11.25" hidden="false" customHeight="false" outlineLevel="0" collapsed="false">
      <c r="A982" s="1" t="s">
        <v>1252</v>
      </c>
      <c r="B982" s="0" t="s">
        <v>1251</v>
      </c>
      <c r="C982" s="19" t="n">
        <v>369</v>
      </c>
      <c r="D982" s="19"/>
      <c r="E982" s="20" t="n">
        <v>0.682679</v>
      </c>
      <c r="F982" s="20"/>
      <c r="G982" s="19" t="n">
        <v>540.517578539841</v>
      </c>
    </row>
    <row r="983" customFormat="false" ht="11.25" hidden="false" customHeight="false" outlineLevel="0" collapsed="false">
      <c r="A983" s="1" t="s">
        <v>1253</v>
      </c>
      <c r="B983" s="0" t="s">
        <v>1254</v>
      </c>
      <c r="C983" s="19" t="n">
        <v>319</v>
      </c>
      <c r="D983" s="19"/>
      <c r="E983" s="20" t="n">
        <v>0.45554</v>
      </c>
      <c r="F983" s="20"/>
      <c r="G983" s="19" t="n">
        <v>700.267814022918</v>
      </c>
    </row>
    <row r="984" customFormat="false" ht="11.25" hidden="false" customHeight="false" outlineLevel="0" collapsed="false">
      <c r="A984" s="1" t="s">
        <v>1255</v>
      </c>
      <c r="B984" s="0" t="s">
        <v>1256</v>
      </c>
      <c r="C984" s="19" t="n">
        <v>246</v>
      </c>
      <c r="D984" s="19"/>
      <c r="E984" s="20" t="n">
        <v>0.446538</v>
      </c>
      <c r="F984" s="20"/>
      <c r="G984" s="19" t="n">
        <v>550.904962175672</v>
      </c>
    </row>
    <row r="985" customFormat="false" ht="11.25" hidden="false" customHeight="false" outlineLevel="0" collapsed="false">
      <c r="A985" s="1" t="s">
        <v>1257</v>
      </c>
      <c r="B985" s="0" t="s">
        <v>1256</v>
      </c>
      <c r="C985" s="19" t="n">
        <v>802</v>
      </c>
      <c r="D985" s="19"/>
      <c r="E985" s="20" t="n">
        <v>0.904158</v>
      </c>
      <c r="F985" s="20"/>
      <c r="G985" s="19" t="n">
        <v>887.013110540414</v>
      </c>
    </row>
    <row r="986" customFormat="false" ht="11.25" hidden="false" customHeight="false" outlineLevel="0" collapsed="false">
      <c r="A986" s="1" t="s">
        <v>1258</v>
      </c>
      <c r="B986" s="0" t="s">
        <v>1259</v>
      </c>
      <c r="C986" s="19" t="n">
        <v>294</v>
      </c>
      <c r="D986" s="19"/>
      <c r="E986" s="20" t="n">
        <v>0.500827</v>
      </c>
      <c r="F986" s="20"/>
      <c r="G986" s="19" t="n">
        <v>587.029053944775</v>
      </c>
    </row>
    <row r="987" customFormat="false" ht="11.25" hidden="false" customHeight="false" outlineLevel="0" collapsed="false">
      <c r="A987" s="1" t="s">
        <v>1260</v>
      </c>
      <c r="B987" s="0" t="s">
        <v>1261</v>
      </c>
      <c r="C987" s="19" t="n">
        <v>2337</v>
      </c>
      <c r="D987" s="19"/>
      <c r="E987" s="20" t="n">
        <v>1.264348</v>
      </c>
      <c r="F987" s="20"/>
      <c r="G987" s="19" t="n">
        <v>1848.38351466527</v>
      </c>
    </row>
    <row r="988" customFormat="false" ht="11.25" hidden="false" customHeight="false" outlineLevel="0" collapsed="false">
      <c r="A988" s="1" t="s">
        <v>1262</v>
      </c>
      <c r="B988" s="0" t="s">
        <v>1263</v>
      </c>
      <c r="C988" s="19" t="n">
        <v>895</v>
      </c>
      <c r="D988" s="19"/>
      <c r="E988" s="20" t="n">
        <v>0.8298</v>
      </c>
      <c r="F988" s="20"/>
      <c r="G988" s="19" t="n">
        <v>1078.57315015666</v>
      </c>
    </row>
    <row r="989" customFormat="false" ht="11.25" hidden="false" customHeight="false" outlineLevel="0" collapsed="false">
      <c r="A989" s="1" t="s">
        <v>1264</v>
      </c>
      <c r="B989" s="0" t="s">
        <v>1263</v>
      </c>
      <c r="C989" s="19" t="n">
        <v>1305</v>
      </c>
      <c r="D989" s="19"/>
      <c r="E989" s="20" t="n">
        <v>1.534615</v>
      </c>
      <c r="F989" s="20"/>
      <c r="G989" s="19" t="n">
        <v>850.376152976479</v>
      </c>
    </row>
    <row r="990" customFormat="false" ht="11.25" hidden="false" customHeight="false" outlineLevel="0" collapsed="false">
      <c r="A990" s="1" t="s">
        <v>1265</v>
      </c>
      <c r="B990" s="0" t="s">
        <v>1266</v>
      </c>
      <c r="C990" s="19" t="n">
        <v>275</v>
      </c>
      <c r="D990" s="19"/>
      <c r="E990" s="20" t="n">
        <v>0.483271</v>
      </c>
      <c r="F990" s="20"/>
      <c r="G990" s="19" t="n">
        <v>569.038903637917</v>
      </c>
    </row>
    <row r="991" customFormat="false" ht="11.25" hidden="false" customHeight="false" outlineLevel="0" collapsed="false">
      <c r="A991" s="1" t="s">
        <v>1267</v>
      </c>
      <c r="B991" s="0" t="s">
        <v>1268</v>
      </c>
      <c r="C991" s="19" t="n">
        <v>398</v>
      </c>
      <c r="D991" s="19"/>
      <c r="E991" s="20" t="n">
        <v>0.009065</v>
      </c>
      <c r="F991" s="20"/>
      <c r="G991" s="19" t="n">
        <v>43905.1296194153</v>
      </c>
    </row>
    <row r="992" customFormat="false" ht="11.25" hidden="false" customHeight="false" outlineLevel="0" collapsed="false">
      <c r="A992" s="1" t="s">
        <v>1269</v>
      </c>
      <c r="B992" s="0" t="s">
        <v>1270</v>
      </c>
      <c r="C992" s="19" t="n">
        <v>6582</v>
      </c>
      <c r="D992" s="19"/>
      <c r="E992" s="20" t="n">
        <v>2.676601</v>
      </c>
      <c r="F992" s="20"/>
      <c r="G992" s="19" t="n">
        <v>2459.08897142309</v>
      </c>
    </row>
    <row r="993" customFormat="false" ht="11.25" hidden="false" customHeight="false" outlineLevel="0" collapsed="false">
      <c r="A993" s="1" t="s">
        <v>1271</v>
      </c>
      <c r="B993" s="0" t="s">
        <v>1270</v>
      </c>
      <c r="C993" s="19" t="n">
        <v>212</v>
      </c>
      <c r="D993" s="19"/>
      <c r="E993" s="20" t="n">
        <v>0.172301</v>
      </c>
      <c r="F993" s="20"/>
      <c r="G993" s="19" t="n">
        <v>1230.4049309058</v>
      </c>
    </row>
    <row r="994" customFormat="false" ht="11.25" hidden="false" customHeight="false" outlineLevel="0" collapsed="false">
      <c r="A994" s="1" t="s">
        <v>1272</v>
      </c>
      <c r="B994" s="0" t="s">
        <v>1273</v>
      </c>
      <c r="C994" s="19" t="n">
        <v>2457</v>
      </c>
      <c r="D994" s="19"/>
      <c r="E994" s="20" t="n">
        <v>1.247848</v>
      </c>
      <c r="F994" s="20"/>
      <c r="G994" s="19" t="n">
        <v>1968.98981286182</v>
      </c>
    </row>
    <row r="995" customFormat="false" ht="11.25" hidden="false" customHeight="false" outlineLevel="0" collapsed="false">
      <c r="A995" s="1" t="s">
        <v>1274</v>
      </c>
      <c r="B995" s="0" t="s">
        <v>1273</v>
      </c>
      <c r="C995" s="19" t="n">
        <v>273</v>
      </c>
      <c r="D995" s="19"/>
      <c r="E995" s="20" t="n">
        <v>0.326265</v>
      </c>
      <c r="F995" s="20"/>
      <c r="G995" s="19" t="n">
        <v>836.743138246517</v>
      </c>
    </row>
    <row r="996" customFormat="false" ht="11.25" hidden="false" customHeight="false" outlineLevel="0" collapsed="false">
      <c r="A996" s="1" t="s">
        <v>1275</v>
      </c>
      <c r="B996" s="0" t="s">
        <v>1276</v>
      </c>
      <c r="C996" s="19" t="n">
        <v>5076</v>
      </c>
      <c r="D996" s="19"/>
      <c r="E996" s="20" t="n">
        <v>3.343286</v>
      </c>
      <c r="F996" s="20"/>
      <c r="G996" s="19" t="n">
        <v>1518.26675911065</v>
      </c>
    </row>
    <row r="997" customFormat="false" ht="11.25" hidden="false" customHeight="false" outlineLevel="0" collapsed="false">
      <c r="A997" s="1" t="s">
        <v>1277</v>
      </c>
      <c r="B997" s="0" t="s">
        <v>1276</v>
      </c>
      <c r="C997" s="19" t="n">
        <v>515</v>
      </c>
      <c r="D997" s="19"/>
      <c r="E997" s="20" t="n">
        <v>0.801272</v>
      </c>
      <c r="F997" s="20"/>
      <c r="G997" s="19" t="n">
        <v>642.728062380815</v>
      </c>
    </row>
    <row r="998" customFormat="false" ht="11.25" hidden="false" customHeight="false" outlineLevel="0" collapsed="false">
      <c r="A998" s="1" t="s">
        <v>1278</v>
      </c>
      <c r="B998" s="0" t="s">
        <v>1279</v>
      </c>
      <c r="C998" s="19" t="n">
        <v>1084</v>
      </c>
      <c r="D998" s="19"/>
      <c r="E998" s="20" t="n">
        <v>1.794383</v>
      </c>
      <c r="F998" s="20"/>
      <c r="G998" s="19" t="n">
        <v>604.107372840692</v>
      </c>
    </row>
    <row r="999" customFormat="false" ht="11.25" hidden="false" customHeight="false" outlineLevel="0" collapsed="false">
      <c r="A999" s="1" t="s">
        <v>1280</v>
      </c>
      <c r="B999" s="0" t="s">
        <v>1281</v>
      </c>
      <c r="C999" s="19" t="n">
        <v>11045</v>
      </c>
      <c r="D999" s="19"/>
      <c r="E999" s="20" t="n">
        <v>8.111144</v>
      </c>
      <c r="F999" s="20"/>
      <c r="G999" s="19" t="n">
        <v>1361.70680732582</v>
      </c>
    </row>
    <row r="1000" customFormat="false" ht="11.25" hidden="false" customHeight="false" outlineLevel="0" collapsed="false">
      <c r="A1000" s="1" t="s">
        <v>1282</v>
      </c>
      <c r="B1000" s="0" t="s">
        <v>1281</v>
      </c>
      <c r="C1000" s="19" t="n">
        <v>347</v>
      </c>
      <c r="D1000" s="19"/>
      <c r="E1000" s="20" t="n">
        <v>0.51319</v>
      </c>
      <c r="F1000" s="20"/>
      <c r="G1000" s="19" t="n">
        <v>676.162824684815</v>
      </c>
    </row>
    <row r="1001" customFormat="false" ht="11.25" hidden="false" customHeight="false" outlineLevel="0" collapsed="false">
      <c r="A1001" s="1" t="s">
        <v>1283</v>
      </c>
      <c r="B1001" s="0" t="s">
        <v>1281</v>
      </c>
      <c r="C1001" s="19" t="n">
        <v>255</v>
      </c>
      <c r="D1001" s="19"/>
      <c r="E1001" s="20" t="n">
        <v>0.438679</v>
      </c>
      <c r="F1001" s="20"/>
      <c r="G1001" s="19" t="n">
        <v>581.290647603373</v>
      </c>
    </row>
    <row r="1002" customFormat="false" ht="11.25" hidden="false" customHeight="false" outlineLevel="0" collapsed="false">
      <c r="A1002" s="1" t="s">
        <v>1284</v>
      </c>
      <c r="B1002" s="0" t="s">
        <v>1285</v>
      </c>
      <c r="C1002" s="19" t="n">
        <v>555</v>
      </c>
      <c r="D1002" s="19"/>
      <c r="E1002" s="20" t="n">
        <v>0.396102</v>
      </c>
      <c r="F1002" s="20"/>
      <c r="G1002" s="19" t="n">
        <v>1401.1542481482</v>
      </c>
    </row>
    <row r="1003" customFormat="false" ht="11.25" hidden="false" customHeight="false" outlineLevel="0" collapsed="false">
      <c r="A1003" s="1" t="s">
        <v>1286</v>
      </c>
      <c r="B1003" s="0" t="s">
        <v>1287</v>
      </c>
      <c r="C1003" s="19" t="n">
        <v>235</v>
      </c>
      <c r="D1003" s="19"/>
      <c r="E1003" s="20" t="n">
        <v>0.163948</v>
      </c>
      <c r="F1003" s="20"/>
      <c r="G1003" s="19" t="n">
        <v>1433.38131602703</v>
      </c>
    </row>
    <row r="1004" customFormat="false" ht="11.25" hidden="false" customHeight="false" outlineLevel="0" collapsed="false">
      <c r="A1004" s="1" t="s">
        <v>1288</v>
      </c>
      <c r="B1004" s="0" t="s">
        <v>1287</v>
      </c>
      <c r="C1004" s="19" t="n">
        <v>353</v>
      </c>
      <c r="D1004" s="19"/>
      <c r="E1004" s="20" t="n">
        <v>0.386023</v>
      </c>
      <c r="F1004" s="20"/>
      <c r="G1004" s="19" t="n">
        <v>914.453283871686</v>
      </c>
    </row>
    <row r="1005" customFormat="false" ht="11.25" hidden="false" customHeight="false" outlineLevel="0" collapsed="false">
      <c r="A1005" s="1" t="s">
        <v>1289</v>
      </c>
      <c r="B1005" s="0" t="s">
        <v>1287</v>
      </c>
      <c r="C1005" s="19" t="n">
        <v>416</v>
      </c>
      <c r="D1005" s="19"/>
      <c r="E1005" s="20" t="n">
        <v>0.525082</v>
      </c>
      <c r="F1005" s="20"/>
      <c r="G1005" s="19" t="n">
        <v>792.257209350159</v>
      </c>
    </row>
    <row r="1006" customFormat="false" ht="11.25" hidden="false" customHeight="false" outlineLevel="0" collapsed="false">
      <c r="A1006" s="1" t="s">
        <v>1290</v>
      </c>
      <c r="B1006" s="0" t="s">
        <v>1270</v>
      </c>
      <c r="C1006" s="19" t="n">
        <v>1752</v>
      </c>
      <c r="D1006" s="19"/>
      <c r="E1006" s="20" t="n">
        <v>0.868808</v>
      </c>
      <c r="F1006" s="20"/>
      <c r="G1006" s="19" t="n">
        <v>2016.55601697959</v>
      </c>
    </row>
    <row r="1007" customFormat="false" ht="11.25" hidden="false" customHeight="false" outlineLevel="0" collapsed="false">
      <c r="A1007" s="1" t="s">
        <v>1291</v>
      </c>
      <c r="B1007" s="0" t="s">
        <v>1292</v>
      </c>
      <c r="C1007" s="19" t="n">
        <v>276</v>
      </c>
      <c r="D1007" s="19"/>
      <c r="E1007" s="20" t="n">
        <v>0.292144</v>
      </c>
      <c r="F1007" s="20"/>
      <c r="G1007" s="19" t="n">
        <v>944.739580480859</v>
      </c>
    </row>
    <row r="1008" customFormat="false" ht="11.25" hidden="false" customHeight="false" outlineLevel="0" collapsed="false">
      <c r="A1008" s="1" t="s">
        <v>1293</v>
      </c>
      <c r="B1008" s="0" t="s">
        <v>1294</v>
      </c>
      <c r="C1008" s="19" t="n">
        <v>1169</v>
      </c>
      <c r="D1008" s="19"/>
      <c r="E1008" s="20" t="n">
        <v>0.72086</v>
      </c>
      <c r="F1008" s="20"/>
      <c r="G1008" s="19" t="n">
        <v>1621.67411147796</v>
      </c>
    </row>
    <row r="1009" customFormat="false" ht="11.25" hidden="false" customHeight="false" outlineLevel="0" collapsed="false">
      <c r="A1009" s="1" t="s">
        <v>1295</v>
      </c>
      <c r="B1009" s="0" t="s">
        <v>1296</v>
      </c>
      <c r="C1009" s="19" t="n">
        <v>2568</v>
      </c>
      <c r="D1009" s="19"/>
      <c r="E1009" s="20" t="n">
        <v>1.161771</v>
      </c>
      <c r="F1009" s="20"/>
      <c r="G1009" s="19" t="n">
        <v>2210.41840431548</v>
      </c>
    </row>
    <row r="1010" customFormat="false" ht="11.25" hidden="false" customHeight="false" outlineLevel="0" collapsed="false">
      <c r="A1010" s="1" t="s">
        <v>1297</v>
      </c>
      <c r="B1010" s="0" t="s">
        <v>1296</v>
      </c>
      <c r="C1010" s="19" t="n">
        <v>446</v>
      </c>
      <c r="D1010" s="19"/>
      <c r="E1010" s="20" t="n">
        <v>0.219632</v>
      </c>
      <c r="F1010" s="20"/>
      <c r="G1010" s="19" t="n">
        <v>2030.66948349967</v>
      </c>
    </row>
    <row r="1011" customFormat="false" ht="11.25" hidden="false" customHeight="false" outlineLevel="0" collapsed="false">
      <c r="A1011" s="1" t="s">
        <v>1298</v>
      </c>
      <c r="B1011" s="0" t="s">
        <v>1299</v>
      </c>
      <c r="C1011" s="19" t="n">
        <v>2037</v>
      </c>
      <c r="D1011" s="19"/>
      <c r="E1011" s="20" t="n">
        <v>2.126985</v>
      </c>
      <c r="F1011" s="20"/>
      <c r="G1011" s="19" t="n">
        <v>957.693636767537</v>
      </c>
    </row>
    <row r="1012" customFormat="false" ht="11.25" hidden="false" customHeight="false" outlineLevel="0" collapsed="false">
      <c r="A1012" s="1" t="s">
        <v>1300</v>
      </c>
      <c r="B1012" s="0" t="s">
        <v>1301</v>
      </c>
      <c r="C1012" s="19" t="n">
        <v>1917</v>
      </c>
      <c r="D1012" s="19"/>
      <c r="E1012" s="20" t="n">
        <v>2.164124</v>
      </c>
      <c r="F1012" s="20"/>
      <c r="G1012" s="19" t="n">
        <v>885.808761420325</v>
      </c>
    </row>
    <row r="1013" customFormat="false" ht="11.25" hidden="false" customHeight="false" outlineLevel="0" collapsed="false">
      <c r="A1013" s="1" t="s">
        <v>1302</v>
      </c>
      <c r="B1013" s="0" t="s">
        <v>1303</v>
      </c>
      <c r="C1013" s="19" t="n">
        <v>1042</v>
      </c>
      <c r="D1013" s="19"/>
      <c r="E1013" s="20" t="n">
        <v>0.49917</v>
      </c>
      <c r="F1013" s="20"/>
      <c r="G1013" s="19" t="n">
        <v>2087.46519221908</v>
      </c>
    </row>
    <row r="1014" customFormat="false" ht="11.25" hidden="false" customHeight="false" outlineLevel="0" collapsed="false">
      <c r="A1014" s="1" t="s">
        <v>1304</v>
      </c>
      <c r="B1014" s="0" t="s">
        <v>1305</v>
      </c>
      <c r="C1014" s="19" t="n">
        <v>843</v>
      </c>
      <c r="D1014" s="19"/>
      <c r="E1014" s="20" t="n">
        <v>0.591473</v>
      </c>
      <c r="F1014" s="20"/>
      <c r="G1014" s="19" t="n">
        <v>1425.25525256436</v>
      </c>
    </row>
    <row r="1015" customFormat="false" ht="11.25" hidden="false" customHeight="false" outlineLevel="0" collapsed="false">
      <c r="A1015" s="1" t="s">
        <v>1306</v>
      </c>
      <c r="B1015" s="0" t="s">
        <v>1305</v>
      </c>
      <c r="C1015" s="19" t="n">
        <v>229</v>
      </c>
      <c r="D1015" s="19"/>
      <c r="E1015" s="20" t="n">
        <v>0.328876</v>
      </c>
      <c r="F1015" s="20"/>
      <c r="G1015" s="19" t="n">
        <v>696.311071650105</v>
      </c>
    </row>
    <row r="1016" customFormat="false" ht="11.25" hidden="false" customHeight="false" outlineLevel="0" collapsed="false">
      <c r="A1016" s="1" t="s">
        <v>1307</v>
      </c>
      <c r="B1016" s="0" t="s">
        <v>1308</v>
      </c>
      <c r="C1016" s="19" t="n">
        <v>1188</v>
      </c>
      <c r="D1016" s="19"/>
      <c r="E1016" s="20" t="n">
        <v>0.827503</v>
      </c>
      <c r="F1016" s="20"/>
      <c r="G1016" s="19" t="n">
        <v>1435.64434207489</v>
      </c>
    </row>
    <row r="1017" customFormat="false" ht="11.25" hidden="false" customHeight="false" outlineLevel="0" collapsed="false">
      <c r="A1017" s="1" t="s">
        <v>1309</v>
      </c>
      <c r="B1017" s="0" t="s">
        <v>1310</v>
      </c>
      <c r="C1017" s="19" t="n">
        <v>528</v>
      </c>
      <c r="D1017" s="19"/>
      <c r="E1017" s="20" t="n">
        <v>0.728684</v>
      </c>
      <c r="F1017" s="20"/>
      <c r="G1017" s="19" t="n">
        <v>724.593925487591</v>
      </c>
    </row>
    <row r="1018" customFormat="false" ht="11.25" hidden="false" customHeight="false" outlineLevel="0" collapsed="false">
      <c r="A1018" s="1" t="s">
        <v>1311</v>
      </c>
      <c r="B1018" s="0" t="s">
        <v>1312</v>
      </c>
      <c r="C1018" s="19" t="n">
        <v>2404</v>
      </c>
      <c r="D1018" s="19"/>
      <c r="E1018" s="20" t="n">
        <v>1.483025</v>
      </c>
      <c r="F1018" s="20"/>
      <c r="G1018" s="19" t="n">
        <v>1621.01110905076</v>
      </c>
    </row>
    <row r="1019" customFormat="false" ht="11.25" hidden="false" customHeight="false" outlineLevel="0" collapsed="false">
      <c r="A1019" s="1" t="s">
        <v>1313</v>
      </c>
      <c r="B1019" s="0" t="s">
        <v>1314</v>
      </c>
      <c r="C1019" s="19" t="n">
        <v>1532</v>
      </c>
      <c r="D1019" s="19"/>
      <c r="E1019" s="20" t="n">
        <v>1.147715</v>
      </c>
      <c r="F1019" s="20"/>
      <c r="G1019" s="19" t="n">
        <v>1334.8261545767</v>
      </c>
    </row>
    <row r="1020" customFormat="false" ht="11.25" hidden="false" customHeight="false" outlineLevel="0" collapsed="false">
      <c r="A1020" s="1" t="s">
        <v>1315</v>
      </c>
      <c r="B1020" s="0" t="s">
        <v>1314</v>
      </c>
      <c r="C1020" s="19" t="n">
        <v>2406</v>
      </c>
      <c r="D1020" s="19"/>
      <c r="E1020" s="20" t="n">
        <v>1.935548</v>
      </c>
      <c r="F1020" s="20"/>
      <c r="G1020" s="19" t="n">
        <v>1243.05881331799</v>
      </c>
    </row>
    <row r="1021" customFormat="false" ht="11.25" hidden="false" customHeight="false" outlineLevel="0" collapsed="false">
      <c r="A1021" s="1" t="s">
        <v>1316</v>
      </c>
      <c r="B1021" s="0" t="s">
        <v>1314</v>
      </c>
      <c r="C1021" s="19" t="n">
        <v>3236</v>
      </c>
      <c r="D1021" s="19"/>
      <c r="E1021" s="20" t="n">
        <v>1.875558</v>
      </c>
      <c r="F1021" s="20"/>
      <c r="G1021" s="19" t="n">
        <v>1725.35320155388</v>
      </c>
    </row>
    <row r="1022" customFormat="false" ht="11.25" hidden="false" customHeight="true" outlineLevel="0" collapsed="false">
      <c r="A1022" s="22" t="s">
        <v>1371</v>
      </c>
      <c r="B1022" s="22"/>
      <c r="C1022" s="22"/>
      <c r="D1022" s="22"/>
      <c r="E1022" s="22"/>
      <c r="F1022" s="22"/>
      <c r="G1022" s="22"/>
    </row>
    <row r="1023" customFormat="false" ht="11.25" hidden="false" customHeight="true" outlineLevel="0" collapsed="false">
      <c r="A1023" s="22" t="s">
        <v>1372</v>
      </c>
      <c r="B1023" s="22"/>
      <c r="C1023" s="22"/>
      <c r="D1023" s="22"/>
      <c r="E1023" s="22"/>
      <c r="F1023" s="22"/>
      <c r="G1023" s="22"/>
    </row>
  </sheetData>
  <mergeCells count="5">
    <mergeCell ref="B2:G2"/>
    <mergeCell ref="C3:D3"/>
    <mergeCell ref="E3:F3"/>
    <mergeCell ref="A1022:G1022"/>
    <mergeCell ref="A1023:G10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23" width="40.82"/>
    <col collapsed="false" customWidth="true" hidden="false" outlineLevel="0" max="2" min="2" style="24" width="8.82"/>
    <col collapsed="false" customWidth="true" hidden="false" outlineLevel="0" max="3" min="3" style="25" width="40.82"/>
  </cols>
  <sheetData>
    <row r="1" customFormat="false" ht="27.95" hidden="false" customHeight="true" outlineLevel="0" collapsed="false">
      <c r="A1" s="26" t="s">
        <v>0</v>
      </c>
      <c r="B1" s="27"/>
      <c r="C1" s="28"/>
    </row>
    <row r="3" s="7" customFormat="true" ht="12.75" hidden="false" customHeight="false" outlineLevel="0" collapsed="false">
      <c r="A3" s="29" t="s">
        <v>1373</v>
      </c>
      <c r="B3" s="30" t="s">
        <v>1374</v>
      </c>
      <c r="C3" s="31" t="s">
        <v>1375</v>
      </c>
    </row>
    <row r="4" customFormat="false" ht="11.25" hidden="false" customHeight="false" outlineLevel="0" collapsed="false">
      <c r="A4" s="32" t="s">
        <v>1376</v>
      </c>
      <c r="B4" s="33" t="s">
        <v>1377</v>
      </c>
      <c r="C4" s="34" t="s">
        <v>1378</v>
      </c>
    </row>
    <row r="5" customFormat="false" ht="11.25" hidden="false" customHeight="false" outlineLevel="0" collapsed="false">
      <c r="A5" s="32" t="s">
        <v>1379</v>
      </c>
      <c r="B5" s="33" t="s">
        <v>1380</v>
      </c>
      <c r="C5" s="34" t="s">
        <v>1381</v>
      </c>
    </row>
    <row r="6" customFormat="false" ht="11.25" hidden="false" customHeight="false" outlineLevel="0" collapsed="false">
      <c r="A6" s="32" t="s">
        <v>1382</v>
      </c>
      <c r="B6" s="33" t="s">
        <v>1383</v>
      </c>
      <c r="C6" s="34" t="s">
        <v>1384</v>
      </c>
    </row>
    <row r="7" customFormat="false" ht="11.25" hidden="false" customHeight="false" outlineLevel="0" collapsed="false">
      <c r="A7" s="32" t="s">
        <v>1385</v>
      </c>
      <c r="B7" s="33" t="s">
        <v>1386</v>
      </c>
      <c r="C7" s="34" t="s">
        <v>1387</v>
      </c>
    </row>
    <row r="8" customFormat="false" ht="11.25" hidden="false" customHeight="false" outlineLevel="0" collapsed="false">
      <c r="A8" s="32" t="s">
        <v>1388</v>
      </c>
      <c r="B8" s="33" t="s">
        <v>1389</v>
      </c>
      <c r="C8" s="34" t="s">
        <v>1390</v>
      </c>
    </row>
    <row r="9" customFormat="false" ht="11.25" hidden="false" customHeight="false" outlineLevel="0" collapsed="false">
      <c r="A9" s="32" t="s">
        <v>1391</v>
      </c>
      <c r="B9" s="33" t="s">
        <v>1392</v>
      </c>
      <c r="C9" s="34" t="s">
        <v>1393</v>
      </c>
    </row>
    <row r="10" customFormat="false" ht="11.25" hidden="false" customHeight="false" outlineLevel="0" collapsed="false">
      <c r="A10" s="32" t="s">
        <v>1394</v>
      </c>
      <c r="B10" s="33" t="s">
        <v>1395</v>
      </c>
      <c r="C10" s="34" t="s">
        <v>1396</v>
      </c>
    </row>
    <row r="11" customFormat="false" ht="11.25" hidden="false" customHeight="false" outlineLevel="0" collapsed="false">
      <c r="A11" s="32" t="s">
        <v>1397</v>
      </c>
      <c r="B11" s="33" t="s">
        <v>1398</v>
      </c>
      <c r="C11" s="34" t="s">
        <v>1399</v>
      </c>
    </row>
    <row r="12" customFormat="false" ht="11.25" hidden="false" customHeight="false" outlineLevel="0" collapsed="false">
      <c r="A12" s="32" t="s">
        <v>1400</v>
      </c>
      <c r="B12" s="33" t="s">
        <v>1401</v>
      </c>
      <c r="C12" s="34" t="s">
        <v>1402</v>
      </c>
    </row>
    <row r="13" customFormat="false" ht="11.25" hidden="false" customHeight="false" outlineLevel="0" collapsed="false">
      <c r="A13" s="32" t="s">
        <v>1403</v>
      </c>
      <c r="B13" s="33" t="s">
        <v>1404</v>
      </c>
      <c r="C13" s="34" t="s">
        <v>1405</v>
      </c>
    </row>
    <row r="14" customFormat="false" ht="11.25" hidden="false" customHeight="false" outlineLevel="0" collapsed="false">
      <c r="A14" s="23" t="s">
        <v>1406</v>
      </c>
      <c r="B14" s="24" t="s">
        <v>1407</v>
      </c>
      <c r="C14" s="25" t="s">
        <v>14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0T14:59:33Z</dcterms:created>
  <dc:creator>Statistisk sentralbyrå</dc:creator>
  <dc:description/>
  <dc:language>en-US</dc:language>
  <cp:lastModifiedBy>Per Olav Løvbak</cp:lastModifiedBy>
  <cp:revision>0</cp:revision>
  <dc:subject>Tabellnr. 1</dc:subject>
  <dc:title/>
</cp:coreProperties>
</file>