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11">
  <si>
    <t xml:space="preserve">Befolkning og areal i tettsteder</t>
  </si>
  <si>
    <t xml:space="preserve">2</t>
  </si>
  <si>
    <t xml:space="preserve">Folkemengde og areal i tettsteder. Kommune. 1. januar 1999. Reviderte tall</t>
  </si>
  <si>
    <t xml:space="preserve">Fylke og kommune</t>
  </si>
  <si>
    <t xml:space="preserve">Folkemengde</t>
  </si>
  <si>
    <t xml:space="preserve">Areal</t>
  </si>
  <si>
    <t xml:space="preserve">I kommunen</t>
  </si>
  <si>
    <t xml:space="preserve">I tettsted</t>
  </si>
  <si>
    <t xml:space="preserve">Andel i tettsted</t>
  </si>
  <si>
    <t xml:space="preserve">Hele landet</t>
  </si>
  <si>
    <t xml:space="preserve">01  Østfold</t>
  </si>
  <si>
    <t xml:space="preserve">0101  Halden</t>
  </si>
  <si>
    <t xml:space="preserve">0104  Moss</t>
  </si>
  <si>
    <t xml:space="preserve">0105  Sarpsborg</t>
  </si>
  <si>
    <t xml:space="preserve">0106  Fredrikstad</t>
  </si>
  <si>
    <t xml:space="preserve">0111  Hvaler</t>
  </si>
  <si>
    <t xml:space="preserve">0118  Aremark</t>
  </si>
  <si>
    <t xml:space="preserve">0119  Marker</t>
  </si>
  <si>
    <t xml:space="preserve">0121  Rømskog</t>
  </si>
  <si>
    <t xml:space="preserve">-</t>
  </si>
  <si>
    <t xml:space="preserve">0122  Trøgstad</t>
  </si>
  <si>
    <t xml:space="preserve">0123  Spydeberg</t>
  </si>
  <si>
    <t xml:space="preserve">0124  Askim</t>
  </si>
  <si>
    <t xml:space="preserve">0125  Eidsberg</t>
  </si>
  <si>
    <t xml:space="preserve">0127  Skiptvet</t>
  </si>
  <si>
    <t xml:space="preserve">0128  Rakkestad</t>
  </si>
  <si>
    <t xml:space="preserve">0135  Råde</t>
  </si>
  <si>
    <t xml:space="preserve">0136  Rygge</t>
  </si>
  <si>
    <t xml:space="preserve">0137  Våler</t>
  </si>
  <si>
    <t xml:space="preserve">0138  Hobøl</t>
  </si>
  <si>
    <t xml:space="preserve">02  Akershus</t>
  </si>
  <si>
    <t xml:space="preserve">0211  Vestby</t>
  </si>
  <si>
    <t xml:space="preserve">0213  Ski</t>
  </si>
  <si>
    <t xml:space="preserve">0214  Ås</t>
  </si>
  <si>
    <t xml:space="preserve">0215  Frogn</t>
  </si>
  <si>
    <t xml:space="preserve">0216  Nesodden</t>
  </si>
  <si>
    <t xml:space="preserve">0217  Oppegård</t>
  </si>
  <si>
    <t xml:space="preserve">0219  Bærum</t>
  </si>
  <si>
    <t xml:space="preserve">0220  Asker</t>
  </si>
  <si>
    <t xml:space="preserve">0221  Aurskog-Høland</t>
  </si>
  <si>
    <t xml:space="preserve">0226  Sørum</t>
  </si>
  <si>
    <t xml:space="preserve">0227  Fet</t>
  </si>
  <si>
    <t xml:space="preserve">0228  Rælingen</t>
  </si>
  <si>
    <t xml:space="preserve">0229  Enebakk</t>
  </si>
  <si>
    <t xml:space="preserve">0230  Lørenskog</t>
  </si>
  <si>
    <t xml:space="preserve">0231  Skedsmo</t>
  </si>
  <si>
    <t xml:space="preserve">0233  Nittedal</t>
  </si>
  <si>
    <t xml:space="preserve">0234  Gjerdrum</t>
  </si>
  <si>
    <t xml:space="preserve">0235  Ullensaker</t>
  </si>
  <si>
    <t xml:space="preserve">0236  Nes</t>
  </si>
  <si>
    <t xml:space="preserve">0237  Eidsvoll</t>
  </si>
  <si>
    <t xml:space="preserve">0238  Nannestad</t>
  </si>
  <si>
    <t xml:space="preserve">0239  Hurdal</t>
  </si>
  <si>
    <t xml:space="preserve">03  Oslo</t>
  </si>
  <si>
    <t xml:space="preserve">0301  Oslo</t>
  </si>
  <si>
    <t xml:space="preserve">04  Hedmark</t>
  </si>
  <si>
    <t xml:space="preserve">0402  Kongsvinger</t>
  </si>
  <si>
    <t xml:space="preserve">0403  Hamar</t>
  </si>
  <si>
    <t xml:space="preserve">0412  Ringsaker</t>
  </si>
  <si>
    <t xml:space="preserve">0415  Løten</t>
  </si>
  <si>
    <t xml:space="preserve">0417  Stange</t>
  </si>
  <si>
    <t xml:space="preserve">0418  Nord-Odal</t>
  </si>
  <si>
    <t xml:space="preserve">0419  Sør-Odal</t>
  </si>
  <si>
    <t xml:space="preserve">0420  Eidskog</t>
  </si>
  <si>
    <t xml:space="preserve">0423  Grue</t>
  </si>
  <si>
    <t xml:space="preserve">0425  Åsnes</t>
  </si>
  <si>
    <t xml:space="preserve">0426  Våler</t>
  </si>
  <si>
    <t xml:space="preserve">0427  Elverum</t>
  </si>
  <si>
    <t xml:space="preserve">0428  Trysil</t>
  </si>
  <si>
    <t xml:space="preserve">0429  Åmot</t>
  </si>
  <si>
    <t xml:space="preserve">0430  Stor-Elvdal</t>
  </si>
  <si>
    <t xml:space="preserve">0432  Rendalen</t>
  </si>
  <si>
    <t xml:space="preserve">0434  Engerdal</t>
  </si>
  <si>
    <t xml:space="preserve">0436  Tolga</t>
  </si>
  <si>
    <t xml:space="preserve">0437  Tynset</t>
  </si>
  <si>
    <t xml:space="preserve">0438  Alvdal</t>
  </si>
  <si>
    <t xml:space="preserve">0439  Folldal</t>
  </si>
  <si>
    <t xml:space="preserve">0441  Os</t>
  </si>
  <si>
    <t xml:space="preserve">05  Oppland</t>
  </si>
  <si>
    <t xml:space="preserve">0501  Lillehammer</t>
  </si>
  <si>
    <t xml:space="preserve">0502  Gjøvik</t>
  </si>
  <si>
    <t xml:space="preserve">0511  Dovre</t>
  </si>
  <si>
    <t xml:space="preserve">0512  Lesja</t>
  </si>
  <si>
    <t xml:space="preserve">0513  Skjåk</t>
  </si>
  <si>
    <t xml:space="preserve">0514  Lom</t>
  </si>
  <si>
    <t xml:space="preserve">0515  Vågå</t>
  </si>
  <si>
    <t xml:space="preserve">0516  Nord-Fron</t>
  </si>
  <si>
    <t xml:space="preserve">0517  Sel</t>
  </si>
  <si>
    <t xml:space="preserve">0519  Sør-Fron</t>
  </si>
  <si>
    <t xml:space="preserve">0520  Ringebu</t>
  </si>
  <si>
    <t xml:space="preserve">0521  Øyer</t>
  </si>
  <si>
    <t xml:space="preserve">0522  Gausdal</t>
  </si>
  <si>
    <t xml:space="preserve">0528  Østre Toten</t>
  </si>
  <si>
    <t xml:space="preserve">0529  Vestre Toten</t>
  </si>
  <si>
    <t xml:space="preserve">0532  Jevnaker</t>
  </si>
  <si>
    <t xml:space="preserve">0533  Lunner</t>
  </si>
  <si>
    <t xml:space="preserve">0534  Gran</t>
  </si>
  <si>
    <t xml:space="preserve">0536  Søndre Land</t>
  </si>
  <si>
    <t xml:space="preserve">0538  Nordre Land</t>
  </si>
  <si>
    <t xml:space="preserve">0540  Sør-Aurdal</t>
  </si>
  <si>
    <t xml:space="preserve">0541  Etnedal</t>
  </si>
  <si>
    <t xml:space="preserve">0542  Nord-Aurdal</t>
  </si>
  <si>
    <t xml:space="preserve">0543  Vestre Slidre</t>
  </si>
  <si>
    <t xml:space="preserve">0544  Øystre Slidre</t>
  </si>
  <si>
    <t xml:space="preserve">0545  Vang</t>
  </si>
  <si>
    <t xml:space="preserve">06  Buskerud</t>
  </si>
  <si>
    <t xml:space="preserve">0602  Drammen</t>
  </si>
  <si>
    <t xml:space="preserve">0604  Kongsberg</t>
  </si>
  <si>
    <t xml:space="preserve">0605  Ringerike</t>
  </si>
  <si>
    <t xml:space="preserve">0612  Hole</t>
  </si>
  <si>
    <t xml:space="preserve">0615  Flå</t>
  </si>
  <si>
    <t xml:space="preserve">0616  Nes</t>
  </si>
  <si>
    <t xml:space="preserve">0617  Gol</t>
  </si>
  <si>
    <t xml:space="preserve">0618  Hemsedal</t>
  </si>
  <si>
    <t xml:space="preserve">0619  Ål</t>
  </si>
  <si>
    <t xml:space="preserve">0620  Hol</t>
  </si>
  <si>
    <t xml:space="preserve">0621  Sigdal</t>
  </si>
  <si>
    <t xml:space="preserve">0622  Krødsherad</t>
  </si>
  <si>
    <t xml:space="preserve">0623  Modum</t>
  </si>
  <si>
    <t xml:space="preserve">0624  Øvre Eiker</t>
  </si>
  <si>
    <t xml:space="preserve">0625  Nedre Eiker</t>
  </si>
  <si>
    <t xml:space="preserve">0626  Lier</t>
  </si>
  <si>
    <t xml:space="preserve">0627  Røyken</t>
  </si>
  <si>
    <t xml:space="preserve">0628  Hurum</t>
  </si>
  <si>
    <t xml:space="preserve">0631  Flesberg</t>
  </si>
  <si>
    <t xml:space="preserve">0632  Rollag</t>
  </si>
  <si>
    <t xml:space="preserve">0633  Nore og Uvdal</t>
  </si>
  <si>
    <t xml:space="preserve">07  Vestfold</t>
  </si>
  <si>
    <t xml:space="preserve">0701  Borre</t>
  </si>
  <si>
    <t xml:space="preserve">0702  Holmestrand</t>
  </si>
  <si>
    <t xml:space="preserve">0704  Tønsberg</t>
  </si>
  <si>
    <t xml:space="preserve">0706  Sandefjord</t>
  </si>
  <si>
    <t xml:space="preserve">0709  Larvik</t>
  </si>
  <si>
    <t xml:space="preserve">0711  Svelvik</t>
  </si>
  <si>
    <t xml:space="preserve">0713  Sande</t>
  </si>
  <si>
    <t xml:space="preserve">0714  Hof</t>
  </si>
  <si>
    <t xml:space="preserve">0716  Våle</t>
  </si>
  <si>
    <t xml:space="preserve">0718  Ramnes</t>
  </si>
  <si>
    <t xml:space="preserve">0719  Andebu</t>
  </si>
  <si>
    <t xml:space="preserve">0720  Stokke</t>
  </si>
  <si>
    <t xml:space="preserve">0722  Nøtterøy</t>
  </si>
  <si>
    <t xml:space="preserve">0723  Tjøme</t>
  </si>
  <si>
    <t xml:space="preserve">0728  Lardal</t>
  </si>
  <si>
    <t xml:space="preserve">08  Telemark</t>
  </si>
  <si>
    <t xml:space="preserve">0805  Porsgrunn</t>
  </si>
  <si>
    <t xml:space="preserve">0806  Skien</t>
  </si>
  <si>
    <t xml:space="preserve">0807  Notodden</t>
  </si>
  <si>
    <t xml:space="preserve">0811  Siljan</t>
  </si>
  <si>
    <t xml:space="preserve">0814  Bamble</t>
  </si>
  <si>
    <t xml:space="preserve">0815  Kragerø</t>
  </si>
  <si>
    <t xml:space="preserve">0817  Drangedal</t>
  </si>
  <si>
    <t xml:space="preserve">0819  Nome</t>
  </si>
  <si>
    <t xml:space="preserve">0821  Bø</t>
  </si>
  <si>
    <t xml:space="preserve">0822  Sauherad</t>
  </si>
  <si>
    <t xml:space="preserve">0826  Tinn</t>
  </si>
  <si>
    <t xml:space="preserve">0827  Hjartdal</t>
  </si>
  <si>
    <t xml:space="preserve">0828  Seljord</t>
  </si>
  <si>
    <t xml:space="preserve">0829  Kviteseid</t>
  </si>
  <si>
    <t xml:space="preserve">0830  Nissedal</t>
  </si>
  <si>
    <t xml:space="preserve">0831  Fyresdal</t>
  </si>
  <si>
    <t xml:space="preserve">0833  Tokke</t>
  </si>
  <si>
    <t xml:space="preserve">0834  Vinje</t>
  </si>
  <si>
    <t xml:space="preserve">09  Aust-Agder</t>
  </si>
  <si>
    <t xml:space="preserve">0901  Risør</t>
  </si>
  <si>
    <t xml:space="preserve">0904  Grimstad</t>
  </si>
  <si>
    <t xml:space="preserve">0906  Arendal</t>
  </si>
  <si>
    <t xml:space="preserve">0911  Gjerstad</t>
  </si>
  <si>
    <t xml:space="preserve">0912  Vegårshei</t>
  </si>
  <si>
    <t xml:space="preserve">0914  Tvedestrand</t>
  </si>
  <si>
    <t xml:space="preserve">0919  Froland</t>
  </si>
  <si>
    <t xml:space="preserve">0926  Lillesand</t>
  </si>
  <si>
    <t xml:space="preserve">0928  Birkenes</t>
  </si>
  <si>
    <t xml:space="preserve">0929  Åmli</t>
  </si>
  <si>
    <t xml:space="preserve">0935  Iveland</t>
  </si>
  <si>
    <t xml:space="preserve">0937  Evje og Hornnes</t>
  </si>
  <si>
    <t xml:space="preserve">0938  Bygland</t>
  </si>
  <si>
    <t xml:space="preserve">0940  Valle</t>
  </si>
  <si>
    <t xml:space="preserve">0941  Bykle</t>
  </si>
  <si>
    <t xml:space="preserve">10  Vest-Agder</t>
  </si>
  <si>
    <t xml:space="preserve">1001  Kristiansand</t>
  </si>
  <si>
    <t xml:space="preserve">1002  Mandal</t>
  </si>
  <si>
    <t xml:space="preserve">1003  Farsund</t>
  </si>
  <si>
    <t xml:space="preserve">1004  Flekkefjord</t>
  </si>
  <si>
    <t xml:space="preserve">1014  Vennesla</t>
  </si>
  <si>
    <t xml:space="preserve">1017  Songdalen</t>
  </si>
  <si>
    <t xml:space="preserve">1018  Søgne</t>
  </si>
  <si>
    <t xml:space="preserve">1021  Marnardal</t>
  </si>
  <si>
    <t xml:space="preserve">1026  Åseral</t>
  </si>
  <si>
    <t xml:space="preserve">1027  Audnedal</t>
  </si>
  <si>
    <t xml:space="preserve">1029  Lindesnes</t>
  </si>
  <si>
    <t xml:space="preserve">1032  Lyngdal</t>
  </si>
  <si>
    <t xml:space="preserve">1034  Hægebostad</t>
  </si>
  <si>
    <t xml:space="preserve">1037  Kvinesdal</t>
  </si>
  <si>
    <t xml:space="preserve">1046  Sirdal</t>
  </si>
  <si>
    <t xml:space="preserve">11  Rogaland</t>
  </si>
  <si>
    <t xml:space="preserve">1101  Eigersund</t>
  </si>
  <si>
    <t xml:space="preserve">1102  Sandnes</t>
  </si>
  <si>
    <t xml:space="preserve">1103  Stavanger</t>
  </si>
  <si>
    <t xml:space="preserve">1106  Haugesund</t>
  </si>
  <si>
    <t xml:space="preserve">1111  Sokndal</t>
  </si>
  <si>
    <t xml:space="preserve">1112  Lund</t>
  </si>
  <si>
    <t xml:space="preserve">1114  Bjerkreim</t>
  </si>
  <si>
    <t xml:space="preserve">1119  Hå</t>
  </si>
  <si>
    <t xml:space="preserve">1120  Klepp</t>
  </si>
  <si>
    <t xml:space="preserve">1121  Time</t>
  </si>
  <si>
    <t xml:space="preserve">1122  Gjesdal</t>
  </si>
  <si>
    <t xml:space="preserve">1124  Sola</t>
  </si>
  <si>
    <t xml:space="preserve">1127  Randaberg</t>
  </si>
  <si>
    <t xml:space="preserve">1129  Forsand</t>
  </si>
  <si>
    <t xml:space="preserve">1130  Strand</t>
  </si>
  <si>
    <t xml:space="preserve">1133  Hjelmeland</t>
  </si>
  <si>
    <t xml:space="preserve">1134  Suldal</t>
  </si>
  <si>
    <t xml:space="preserve">1135  Sauda</t>
  </si>
  <si>
    <t xml:space="preserve">1141  Finnøy</t>
  </si>
  <si>
    <t xml:space="preserve">1142  Rennesøy</t>
  </si>
  <si>
    <t xml:space="preserve">1144  Kvitsøy</t>
  </si>
  <si>
    <t xml:space="preserve">1145  Bokn</t>
  </si>
  <si>
    <t xml:space="preserve">1146  Tysvær</t>
  </si>
  <si>
    <t xml:space="preserve">1149  Karmøy</t>
  </si>
  <si>
    <t xml:space="preserve">1151  Utsira</t>
  </si>
  <si>
    <t xml:space="preserve">1154  Vindafjord</t>
  </si>
  <si>
    <t xml:space="preserve">12  Hordaland</t>
  </si>
  <si>
    <t xml:space="preserve">1201  Bergen</t>
  </si>
  <si>
    <t xml:space="preserve">1211  Etne</t>
  </si>
  <si>
    <t xml:space="preserve">1214  Ølen</t>
  </si>
  <si>
    <t xml:space="preserve">1216  Sveio</t>
  </si>
  <si>
    <t xml:space="preserve">1219  Bømlo</t>
  </si>
  <si>
    <t xml:space="preserve">1221  Stord</t>
  </si>
  <si>
    <t xml:space="preserve">1222  Fitjar</t>
  </si>
  <si>
    <t xml:space="preserve">1223  Tysnes</t>
  </si>
  <si>
    <t xml:space="preserve">1224  Kvinnherad</t>
  </si>
  <si>
    <t xml:space="preserve">1227  Jondal</t>
  </si>
  <si>
    <t xml:space="preserve">1228  Odda</t>
  </si>
  <si>
    <t xml:space="preserve">1231  Ullensvang</t>
  </si>
  <si>
    <t xml:space="preserve">1232  Eidfjord</t>
  </si>
  <si>
    <t xml:space="preserve">1233  Ulvik</t>
  </si>
  <si>
    <t xml:space="preserve">1234  Granvin</t>
  </si>
  <si>
    <t xml:space="preserve">1235  Voss</t>
  </si>
  <si>
    <t xml:space="preserve">1238  Kvam</t>
  </si>
  <si>
    <t xml:space="preserve">1241  Fusa</t>
  </si>
  <si>
    <t xml:space="preserve">1242  Samnanger</t>
  </si>
  <si>
    <t xml:space="preserve">1243  Os</t>
  </si>
  <si>
    <t xml:space="preserve">1244  Austevoll</t>
  </si>
  <si>
    <t xml:space="preserve">1245  Sund</t>
  </si>
  <si>
    <t xml:space="preserve">1246  Fjell</t>
  </si>
  <si>
    <t xml:space="preserve">1247  Askøy</t>
  </si>
  <si>
    <t xml:space="preserve">1251  Vaksdal</t>
  </si>
  <si>
    <t xml:space="preserve">1252  Modalen</t>
  </si>
  <si>
    <t xml:space="preserve">1253  Osterøy</t>
  </si>
  <si>
    <t xml:space="preserve">1256  Meland</t>
  </si>
  <si>
    <t xml:space="preserve">1259  Øygarden</t>
  </si>
  <si>
    <t xml:space="preserve">1260  Radøy</t>
  </si>
  <si>
    <t xml:space="preserve">1263  Lindås</t>
  </si>
  <si>
    <t xml:space="preserve">1264  Austrheim</t>
  </si>
  <si>
    <t xml:space="preserve">1265  Fedje</t>
  </si>
  <si>
    <t xml:space="preserve">1266  Masfjorden</t>
  </si>
  <si>
    <t xml:space="preserve">14  Sogn og Fjordane</t>
  </si>
  <si>
    <t xml:space="preserve">1401  Flora</t>
  </si>
  <si>
    <t xml:space="preserve">1411  Gulen</t>
  </si>
  <si>
    <t xml:space="preserve">1412  Solund</t>
  </si>
  <si>
    <t xml:space="preserve">1413  Hyllestad</t>
  </si>
  <si>
    <t xml:space="preserve">1416  Høyanger</t>
  </si>
  <si>
    <t xml:space="preserve">1417  Vik</t>
  </si>
  <si>
    <t xml:space="preserve">1418  Balestrand</t>
  </si>
  <si>
    <t xml:space="preserve">1419  Leikanger</t>
  </si>
  <si>
    <t xml:space="preserve">1420  Sogndal</t>
  </si>
  <si>
    <t xml:space="preserve">1421  Aurland</t>
  </si>
  <si>
    <t xml:space="preserve">1422  Lærdal</t>
  </si>
  <si>
    <t xml:space="preserve">1424  Årdal</t>
  </si>
  <si>
    <t xml:space="preserve">1426  Luster</t>
  </si>
  <si>
    <t xml:space="preserve">1428  Askvoll</t>
  </si>
  <si>
    <t xml:space="preserve">1429  Fjaler</t>
  </si>
  <si>
    <t xml:space="preserve">1430  Gaular</t>
  </si>
  <si>
    <t xml:space="preserve">1431  Jølster</t>
  </si>
  <si>
    <t xml:space="preserve">1432  Førde</t>
  </si>
  <si>
    <t xml:space="preserve">1433  Naustdal</t>
  </si>
  <si>
    <t xml:space="preserve">1438  Bremanger</t>
  </si>
  <si>
    <t xml:space="preserve">1439  Vågsøy</t>
  </si>
  <si>
    <t xml:space="preserve">1441  Selje</t>
  </si>
  <si>
    <t xml:space="preserve">1443  Eid</t>
  </si>
  <si>
    <t xml:space="preserve">1444  Hornindal</t>
  </si>
  <si>
    <t xml:space="preserve">1445  Gloppen</t>
  </si>
  <si>
    <t xml:space="preserve">1449  Stryn</t>
  </si>
  <si>
    <t xml:space="preserve">15  Møre og Romsdal</t>
  </si>
  <si>
    <t xml:space="preserve">1502  Molde</t>
  </si>
  <si>
    <t xml:space="preserve">1503  Kristiansund</t>
  </si>
  <si>
    <t xml:space="preserve">1504  Ålesund</t>
  </si>
  <si>
    <t xml:space="preserve">1511  Vanylven</t>
  </si>
  <si>
    <t xml:space="preserve">1514  Sande</t>
  </si>
  <si>
    <t xml:space="preserve">1515  Herøy</t>
  </si>
  <si>
    <t xml:space="preserve">1516  Ulstein</t>
  </si>
  <si>
    <t xml:space="preserve">1517  Hareid</t>
  </si>
  <si>
    <t xml:space="preserve">1519  Volda</t>
  </si>
  <si>
    <t xml:space="preserve">1520  Ørsta</t>
  </si>
  <si>
    <t xml:space="preserve">1523  Ørskog</t>
  </si>
  <si>
    <t xml:space="preserve">1524  Norddal</t>
  </si>
  <si>
    <t xml:space="preserve">1525  Stranda</t>
  </si>
  <si>
    <t xml:space="preserve">1526  Stordal</t>
  </si>
  <si>
    <t xml:space="preserve">1528  Sykkylven</t>
  </si>
  <si>
    <t xml:space="preserve">1529  Skodje</t>
  </si>
  <si>
    <t xml:space="preserve">1531  Sula</t>
  </si>
  <si>
    <t xml:space="preserve">1532  Giske</t>
  </si>
  <si>
    <t xml:space="preserve">1534  Haram</t>
  </si>
  <si>
    <t xml:space="preserve">1535  Vestnes</t>
  </si>
  <si>
    <t xml:space="preserve">1539  Rauma</t>
  </si>
  <si>
    <t xml:space="preserve">1543  Nesset</t>
  </si>
  <si>
    <t xml:space="preserve">1545  Midsund</t>
  </si>
  <si>
    <t xml:space="preserve">1546  Sandøy</t>
  </si>
  <si>
    <t xml:space="preserve">1547  Aukra</t>
  </si>
  <si>
    <t xml:space="preserve">1548  Fræna</t>
  </si>
  <si>
    <t xml:space="preserve">1551  Eide</t>
  </si>
  <si>
    <t xml:space="preserve">1554  Averøy</t>
  </si>
  <si>
    <t xml:space="preserve">1556  Frei</t>
  </si>
  <si>
    <t xml:space="preserve">1557  Gjemnes</t>
  </si>
  <si>
    <t xml:space="preserve">1560  Tingvoll</t>
  </si>
  <si>
    <t xml:space="preserve">1563  Sunndal</t>
  </si>
  <si>
    <t xml:space="preserve">1566  Surnadal</t>
  </si>
  <si>
    <t xml:space="preserve">1567  Rindal</t>
  </si>
  <si>
    <t xml:space="preserve">1569  Aure</t>
  </si>
  <si>
    <t xml:space="preserve">1571  Halsa</t>
  </si>
  <si>
    <t xml:space="preserve">1572  Tustna</t>
  </si>
  <si>
    <t xml:space="preserve">1573  Smøla</t>
  </si>
  <si>
    <t xml:space="preserve">16  Sør-Trøndelag</t>
  </si>
  <si>
    <t xml:space="preserve">1601  Trondheim</t>
  </si>
  <si>
    <t xml:space="preserve">1612  Hemne</t>
  </si>
  <si>
    <t xml:space="preserve">1613  Snillfjord</t>
  </si>
  <si>
    <t xml:space="preserve">1617  Hitra</t>
  </si>
  <si>
    <t xml:space="preserve">1620  Frøya</t>
  </si>
  <si>
    <t xml:space="preserve">1621  Ørland</t>
  </si>
  <si>
    <t xml:space="preserve">1622  Agdenes</t>
  </si>
  <si>
    <t xml:space="preserve">1624  Rissa</t>
  </si>
  <si>
    <t xml:space="preserve">1627  Bjugn</t>
  </si>
  <si>
    <t xml:space="preserve">1630  Åfjord</t>
  </si>
  <si>
    <t xml:space="preserve">1632  Roan</t>
  </si>
  <si>
    <t xml:space="preserve">1633  Osen</t>
  </si>
  <si>
    <t xml:space="preserve">1634  Oppdal</t>
  </si>
  <si>
    <t xml:space="preserve">1635  Rennebu</t>
  </si>
  <si>
    <t xml:space="preserve">1636  Meldal</t>
  </si>
  <si>
    <t xml:space="preserve">1638  Orkdal</t>
  </si>
  <si>
    <t xml:space="preserve">1640  Røros</t>
  </si>
  <si>
    <t xml:space="preserve">1644  Holtålen</t>
  </si>
  <si>
    <t xml:space="preserve">1648  Midtre Gauldal</t>
  </si>
  <si>
    <t xml:space="preserve">1653  Melhus</t>
  </si>
  <si>
    <t xml:space="preserve">1657  Skaun</t>
  </si>
  <si>
    <t xml:space="preserve">1662  Klæbu</t>
  </si>
  <si>
    <t xml:space="preserve">1663  Malvik</t>
  </si>
  <si>
    <t xml:space="preserve">1664  Selbu</t>
  </si>
  <si>
    <t xml:space="preserve">1665  Tydal</t>
  </si>
  <si>
    <t xml:space="preserve">17  Nord-Trøndelag</t>
  </si>
  <si>
    <t xml:space="preserve">1702  Steinkjer</t>
  </si>
  <si>
    <t xml:space="preserve">1703  Namsos</t>
  </si>
  <si>
    <t xml:space="preserve">1711  Meråker</t>
  </si>
  <si>
    <t xml:space="preserve">1714  Stjørdal</t>
  </si>
  <si>
    <t xml:space="preserve">1717  Frosta</t>
  </si>
  <si>
    <t xml:space="preserve">1718  Leksvik</t>
  </si>
  <si>
    <t xml:space="preserve">1719  Levanger</t>
  </si>
  <si>
    <t xml:space="preserve">1721  Verdal</t>
  </si>
  <si>
    <t xml:space="preserve">1723  Mosvik</t>
  </si>
  <si>
    <t xml:space="preserve">1724  Verran</t>
  </si>
  <si>
    <t xml:space="preserve">1725  Namdalseid</t>
  </si>
  <si>
    <t xml:space="preserve">1729  Inderøy</t>
  </si>
  <si>
    <t xml:space="preserve">1736  Snåsa</t>
  </si>
  <si>
    <t xml:space="preserve">1738  Lierne</t>
  </si>
  <si>
    <t xml:space="preserve">1739  Røyrvik</t>
  </si>
  <si>
    <t xml:space="preserve">1740  Namsskogan</t>
  </si>
  <si>
    <t xml:space="preserve">1742  Grong</t>
  </si>
  <si>
    <t xml:space="preserve">1743  Høylandet</t>
  </si>
  <si>
    <t xml:space="preserve">1744  Overhalla</t>
  </si>
  <si>
    <t xml:space="preserve">1748  Fosnes</t>
  </si>
  <si>
    <t xml:space="preserve">1749  Flatanger</t>
  </si>
  <si>
    <t xml:space="preserve">1750  Vikna</t>
  </si>
  <si>
    <t xml:space="preserve">1751  Nærøy</t>
  </si>
  <si>
    <t xml:space="preserve">1755  Leka</t>
  </si>
  <si>
    <t xml:space="preserve">18  Nordland</t>
  </si>
  <si>
    <t xml:space="preserve">1804  Bodø</t>
  </si>
  <si>
    <t xml:space="preserve">1805  Narvik</t>
  </si>
  <si>
    <t xml:space="preserve">1811  Bindal</t>
  </si>
  <si>
    <t xml:space="preserve">1812  Sømna</t>
  </si>
  <si>
    <t xml:space="preserve">1813  Brønnøy</t>
  </si>
  <si>
    <t xml:space="preserve">1815  Vega</t>
  </si>
  <si>
    <t xml:space="preserve">1816  Vevelstad</t>
  </si>
  <si>
    <t xml:space="preserve">1818  Herøy</t>
  </si>
  <si>
    <t xml:space="preserve">1820  Alstahaug</t>
  </si>
  <si>
    <t xml:space="preserve">1822  Leirfjord</t>
  </si>
  <si>
    <t xml:space="preserve">1824  Vefsn</t>
  </si>
  <si>
    <t xml:space="preserve">1825  Grane</t>
  </si>
  <si>
    <t xml:space="preserve">1826  Hattfjelldal</t>
  </si>
  <si>
    <t xml:space="preserve">1827  Dønna</t>
  </si>
  <si>
    <t xml:space="preserve">1828  Nesna</t>
  </si>
  <si>
    <t xml:space="preserve">1832  Hemnes</t>
  </si>
  <si>
    <t xml:space="preserve">1833  Rana</t>
  </si>
  <si>
    <t xml:space="preserve">1834  Lurøy</t>
  </si>
  <si>
    <t xml:space="preserve">1835  Træna</t>
  </si>
  <si>
    <t xml:space="preserve">1836  Rødøy</t>
  </si>
  <si>
    <t xml:space="preserve">1837  Meløy</t>
  </si>
  <si>
    <t xml:space="preserve">1838  Gildeskål</t>
  </si>
  <si>
    <t xml:space="preserve">1839  Beiarn</t>
  </si>
  <si>
    <t xml:space="preserve">1840  Saltdal</t>
  </si>
  <si>
    <t xml:space="preserve">1841  Fauske</t>
  </si>
  <si>
    <t xml:space="preserve">1842  Skjerstad</t>
  </si>
  <si>
    <t xml:space="preserve">1845  Sørfold</t>
  </si>
  <si>
    <t xml:space="preserve">1848  Steigen</t>
  </si>
  <si>
    <t xml:space="preserve">1849  Hamarøy</t>
  </si>
  <si>
    <t xml:space="preserve">1850  Tysfjord</t>
  </si>
  <si>
    <t xml:space="preserve">1851  Lødingen</t>
  </si>
  <si>
    <t xml:space="preserve">1852  Tjeldsund</t>
  </si>
  <si>
    <t xml:space="preserve">1853  Evenes</t>
  </si>
  <si>
    <t xml:space="preserve">1854  Ballangen</t>
  </si>
  <si>
    <t xml:space="preserve">1856  Røst</t>
  </si>
  <si>
    <t xml:space="preserve">1857  Værøy</t>
  </si>
  <si>
    <t xml:space="preserve">1859  Flakstad</t>
  </si>
  <si>
    <t xml:space="preserve">1860  Vestvågøy</t>
  </si>
  <si>
    <t xml:space="preserve">1865  Vågan</t>
  </si>
  <si>
    <t xml:space="preserve">1866  Hadsel</t>
  </si>
  <si>
    <t xml:space="preserve">1867  Bø</t>
  </si>
  <si>
    <t xml:space="preserve">1868  Øksnes</t>
  </si>
  <si>
    <t xml:space="preserve">1870  Sortland</t>
  </si>
  <si>
    <t xml:space="preserve">1871  Andøy</t>
  </si>
  <si>
    <t xml:space="preserve">1874  Moskenes</t>
  </si>
  <si>
    <t xml:space="preserve">19  Troms</t>
  </si>
  <si>
    <t xml:space="preserve">1901  Harstad</t>
  </si>
  <si>
    <t xml:space="preserve">1902  Tromsø</t>
  </si>
  <si>
    <t xml:space="preserve">1911  Kvæfjord</t>
  </si>
  <si>
    <t xml:space="preserve">1913  Skånland</t>
  </si>
  <si>
    <t xml:space="preserve">1915  Bjarkøy</t>
  </si>
  <si>
    <t xml:space="preserve">1917  Ibestad</t>
  </si>
  <si>
    <t xml:space="preserve">1919  Gratangen</t>
  </si>
  <si>
    <t xml:space="preserve">1920  Lavangen</t>
  </si>
  <si>
    <t xml:space="preserve">1922  Bardu</t>
  </si>
  <si>
    <t xml:space="preserve">1923  Salangen</t>
  </si>
  <si>
    <t xml:space="preserve">1924  Målselv</t>
  </si>
  <si>
    <t xml:space="preserve">1925  Sørreisa</t>
  </si>
  <si>
    <t xml:space="preserve">1926  Dyrøy</t>
  </si>
  <si>
    <t xml:space="preserve">1927  Tranøy</t>
  </si>
  <si>
    <t xml:space="preserve">1928  Torsken</t>
  </si>
  <si>
    <t xml:space="preserve">1929  Berg</t>
  </si>
  <si>
    <t xml:space="preserve">1931  Lenvik</t>
  </si>
  <si>
    <t xml:space="preserve">1933  Balsfjord</t>
  </si>
  <si>
    <t xml:space="preserve">1936  Karlsøy</t>
  </si>
  <si>
    <t xml:space="preserve">1938  Lyngen</t>
  </si>
  <si>
    <t xml:space="preserve">1939  Storfjord</t>
  </si>
  <si>
    <t xml:space="preserve">1940  Gáivuotna - Kåfjord</t>
  </si>
  <si>
    <t xml:space="preserve">1941  Skjervøy</t>
  </si>
  <si>
    <t xml:space="preserve">1942  Nordreisa</t>
  </si>
  <si>
    <t xml:space="preserve">1943  Kvænangen</t>
  </si>
  <si>
    <t xml:space="preserve">20  Finnmark</t>
  </si>
  <si>
    <t xml:space="preserve">2002  Vardø</t>
  </si>
  <si>
    <t xml:space="preserve">2003  Vadsø</t>
  </si>
  <si>
    <t xml:space="preserve">2004  Hammerfest</t>
  </si>
  <si>
    <t xml:space="preserve">2011  Guovdageaidnu - Kautokeino</t>
  </si>
  <si>
    <t xml:space="preserve">2012  Alta</t>
  </si>
  <si>
    <t xml:space="preserve">2014  Loppa</t>
  </si>
  <si>
    <t xml:space="preserve">2015  Hasvik</t>
  </si>
  <si>
    <t xml:space="preserve">2017  Kvalsund</t>
  </si>
  <si>
    <t xml:space="preserve">2018  Måsøy</t>
  </si>
  <si>
    <t xml:space="preserve">2019  Nordkapp</t>
  </si>
  <si>
    <t xml:space="preserve">2020  Porsanger</t>
  </si>
  <si>
    <t xml:space="preserve">2021  Kárášjohka - Karasjok</t>
  </si>
  <si>
    <t xml:space="preserve">2022  Lebesby</t>
  </si>
  <si>
    <t xml:space="preserve">2023  Gamvik</t>
  </si>
  <si>
    <t xml:space="preserve">2024  Berlevåg</t>
  </si>
  <si>
    <t xml:space="preserve">2025  Deatnu - Tana</t>
  </si>
  <si>
    <t xml:space="preserve">2027  Unjárga - Nesseby</t>
  </si>
  <si>
    <t xml:space="preserve">2028  Båtsfjord</t>
  </si>
  <si>
    <t xml:space="preserve">2030  Sør-Varanger</t>
  </si>
  <si>
    <t xml:space="preserve">Population and area in urban settlements</t>
  </si>
  <si>
    <t xml:space="preserve">Population and area in urban settlements. Municipality. 1 January 1999. Revised figures</t>
  </si>
  <si>
    <t xml:space="preserve">County and municipality</t>
  </si>
  <si>
    <t xml:space="preserve">Population</t>
  </si>
  <si>
    <t xml:space="preserve">Area</t>
  </si>
  <si>
    <t xml:space="preserve">In the municipality</t>
  </si>
  <si>
    <t xml:space="preserve">In urban settlements</t>
  </si>
  <si>
    <t xml:space="preserve">Per cent in urban settlements</t>
  </si>
  <si>
    <t xml:space="preserve">Per cent in urban settlement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###\ ###\ 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Courier New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0" width="19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1.2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1.25" hidden="false" customHeight="false" outlineLevel="0" collapsed="false">
      <c r="A4" s="10"/>
      <c r="B4" s="11" t="s">
        <v>6</v>
      </c>
      <c r="C4" s="12" t="s">
        <v>7</v>
      </c>
      <c r="D4" s="12" t="s">
        <v>8</v>
      </c>
      <c r="E4" s="12" t="s">
        <v>6</v>
      </c>
      <c r="F4" s="12" t="s">
        <v>7</v>
      </c>
      <c r="G4" s="12" t="s">
        <v>8</v>
      </c>
    </row>
    <row r="5" s="16" customFormat="true" ht="11.25" hidden="false" customHeight="false" outlineLevel="0" collapsed="false">
      <c r="A5" s="13" t="s">
        <v>9</v>
      </c>
      <c r="B5" s="14" t="n">
        <v>4445329</v>
      </c>
      <c r="C5" s="14" t="n">
        <v>3304352</v>
      </c>
      <c r="D5" s="14" t="n">
        <v>74.296615616077</v>
      </c>
      <c r="E5" s="14" t="n">
        <v>306253.09</v>
      </c>
      <c r="F5" s="15" t="n">
        <v>2084.087421</v>
      </c>
      <c r="G5" s="15" t="n">
        <v>0.680511475329114</v>
      </c>
    </row>
    <row r="6" s="16" customFormat="true" ht="11.25" hidden="false" customHeight="false" outlineLevel="0" collapsed="false">
      <c r="A6" s="13"/>
      <c r="B6" s="14"/>
      <c r="C6" s="14"/>
      <c r="D6" s="14"/>
      <c r="E6" s="14"/>
      <c r="F6" s="15"/>
      <c r="G6" s="15"/>
    </row>
    <row r="7" s="16" customFormat="true" ht="11.25" hidden="false" customHeight="false" outlineLevel="0" collapsed="false">
      <c r="A7" s="17" t="s">
        <v>10</v>
      </c>
      <c r="B7" s="18" t="n">
        <v>246018</v>
      </c>
      <c r="C7" s="14" t="n">
        <v>200009</v>
      </c>
      <c r="D7" s="14" t="n">
        <v>81.2985228723102</v>
      </c>
      <c r="E7" s="19" t="n">
        <v>3888.95</v>
      </c>
      <c r="F7" s="15" t="n">
        <v>138.655836</v>
      </c>
      <c r="G7" s="15" t="n">
        <v>3.56537975546099</v>
      </c>
    </row>
    <row r="8" customFormat="false" ht="11.25" hidden="false" customHeight="false" outlineLevel="0" collapsed="false">
      <c r="A8" s="20" t="s">
        <v>11</v>
      </c>
      <c r="B8" s="21" t="n">
        <v>26523</v>
      </c>
      <c r="C8" s="21" t="n">
        <v>22086</v>
      </c>
      <c r="D8" s="21" t="n">
        <v>83.2711231761113</v>
      </c>
      <c r="E8" s="22" t="n">
        <v>596.72</v>
      </c>
      <c r="F8" s="23" t="n">
        <v>14.211393</v>
      </c>
      <c r="G8" s="23" t="n">
        <v>2.38158483040622</v>
      </c>
    </row>
    <row r="9" customFormat="false" ht="11.25" hidden="false" customHeight="false" outlineLevel="0" collapsed="false">
      <c r="A9" s="20" t="s">
        <v>12</v>
      </c>
      <c r="B9" s="21" t="n">
        <v>26242</v>
      </c>
      <c r="C9" s="21" t="n">
        <v>25470</v>
      </c>
      <c r="D9" s="21" t="n">
        <v>97.0581510555598</v>
      </c>
      <c r="E9" s="22" t="n">
        <v>57.78</v>
      </c>
      <c r="F9" s="23" t="n">
        <v>12.102632</v>
      </c>
      <c r="G9" s="23" t="n">
        <v>20.9460574593285</v>
      </c>
    </row>
    <row r="10" customFormat="false" ht="11.25" hidden="false" customHeight="false" outlineLevel="0" collapsed="false">
      <c r="A10" s="20" t="s">
        <v>13</v>
      </c>
      <c r="B10" s="21" t="n">
        <v>47122</v>
      </c>
      <c r="C10" s="21" t="n">
        <v>42182</v>
      </c>
      <c r="D10" s="21" t="n">
        <v>89.5165739994058</v>
      </c>
      <c r="E10" s="22" t="n">
        <v>370.26</v>
      </c>
      <c r="F10" s="23" t="n">
        <v>32.02883</v>
      </c>
      <c r="G10" s="23" t="n">
        <v>8.65036190784854</v>
      </c>
    </row>
    <row r="11" customFormat="false" ht="11.25" hidden="false" customHeight="false" outlineLevel="0" collapsed="false">
      <c r="A11" s="20" t="s">
        <v>14</v>
      </c>
      <c r="B11" s="21" t="n">
        <v>67415</v>
      </c>
      <c r="C11" s="21" t="n">
        <v>59927</v>
      </c>
      <c r="D11" s="21" t="n">
        <v>88.8926796706964</v>
      </c>
      <c r="E11" s="22" t="n">
        <v>281.97</v>
      </c>
      <c r="F11" s="23" t="n">
        <v>40.546006</v>
      </c>
      <c r="G11" s="23" t="n">
        <v>14.3795460509983</v>
      </c>
    </row>
    <row r="12" customFormat="false" ht="11.25" hidden="false" customHeight="false" outlineLevel="0" collapsed="false">
      <c r="A12" s="20" t="s">
        <v>15</v>
      </c>
      <c r="B12" s="21" t="n">
        <v>3487</v>
      </c>
      <c r="C12" s="21" t="n">
        <v>1411</v>
      </c>
      <c r="D12" s="21" t="n">
        <v>40.4645827358761</v>
      </c>
      <c r="E12" s="22" t="n">
        <v>87.74</v>
      </c>
      <c r="F12" s="23" t="n">
        <v>1.831406</v>
      </c>
      <c r="G12" s="23" t="n">
        <v>2.08731023478459</v>
      </c>
    </row>
    <row r="13" customFormat="false" ht="11.25" hidden="false" customHeight="false" outlineLevel="0" collapsed="false">
      <c r="A13" s="20" t="s">
        <v>16</v>
      </c>
      <c r="B13" s="21" t="n">
        <v>1458</v>
      </c>
      <c r="C13" s="21" t="n">
        <v>297</v>
      </c>
      <c r="D13" s="21" t="n">
        <v>20.3703703703704</v>
      </c>
      <c r="E13" s="22" t="n">
        <v>284.92</v>
      </c>
      <c r="F13" s="23" t="n">
        <v>0.297409</v>
      </c>
      <c r="G13" s="23" t="n">
        <v>0.104383335673171</v>
      </c>
    </row>
    <row r="14" customFormat="false" ht="11.25" hidden="false" customHeight="false" outlineLevel="0" collapsed="false">
      <c r="A14" s="20" t="s">
        <v>17</v>
      </c>
      <c r="B14" s="21" t="n">
        <v>3290</v>
      </c>
      <c r="C14" s="21" t="n">
        <v>1510</v>
      </c>
      <c r="D14" s="21" t="n">
        <v>45.8966565349544</v>
      </c>
      <c r="E14" s="22" t="n">
        <v>367.65</v>
      </c>
      <c r="F14" s="23" t="n">
        <v>1.985752</v>
      </c>
      <c r="G14" s="23" t="n">
        <v>0.540120223038216</v>
      </c>
    </row>
    <row r="15" customFormat="false" ht="11.25" hidden="false" customHeight="false" outlineLevel="0" collapsed="false">
      <c r="A15" s="20" t="s">
        <v>18</v>
      </c>
      <c r="B15" s="21" t="n">
        <v>669</v>
      </c>
      <c r="C15" s="21" t="s">
        <v>19</v>
      </c>
      <c r="D15" s="21" t="s">
        <v>19</v>
      </c>
      <c r="E15" s="22" t="n">
        <v>159.4</v>
      </c>
      <c r="F15" s="23" t="s">
        <v>19</v>
      </c>
      <c r="G15" s="23" t="s">
        <v>19</v>
      </c>
    </row>
    <row r="16" customFormat="false" ht="11.25" hidden="false" customHeight="false" outlineLevel="0" collapsed="false">
      <c r="A16" s="20" t="s">
        <v>20</v>
      </c>
      <c r="B16" s="21" t="n">
        <v>4860</v>
      </c>
      <c r="C16" s="21" t="n">
        <v>2418</v>
      </c>
      <c r="D16" s="21" t="n">
        <v>49.7530864197531</v>
      </c>
      <c r="E16" s="22" t="n">
        <v>187.7</v>
      </c>
      <c r="F16" s="23" t="n">
        <v>2.341396</v>
      </c>
      <c r="G16" s="23" t="n">
        <v>1.24741395844433</v>
      </c>
    </row>
    <row r="17" customFormat="false" ht="11.25" hidden="false" customHeight="false" outlineLevel="0" collapsed="false">
      <c r="A17" s="20" t="s">
        <v>21</v>
      </c>
      <c r="B17" s="21" t="n">
        <v>4438</v>
      </c>
      <c r="C17" s="21" t="n">
        <v>2740</v>
      </c>
      <c r="D17" s="21" t="n">
        <v>61.7395223073457</v>
      </c>
      <c r="E17" s="22" t="n">
        <v>134.01</v>
      </c>
      <c r="F17" s="23" t="n">
        <v>1.866949</v>
      </c>
      <c r="G17" s="23" t="n">
        <v>1.39314155660025</v>
      </c>
    </row>
    <row r="18" customFormat="false" ht="11.25" hidden="false" customHeight="false" outlineLevel="0" collapsed="false">
      <c r="A18" s="20" t="s">
        <v>22</v>
      </c>
      <c r="B18" s="21" t="n">
        <v>13391</v>
      </c>
      <c r="C18" s="21" t="n">
        <v>11755</v>
      </c>
      <c r="D18" s="21" t="n">
        <v>87.7828392203719</v>
      </c>
      <c r="E18" s="22" t="n">
        <v>66.21</v>
      </c>
      <c r="F18" s="23" t="n">
        <v>7.03936</v>
      </c>
      <c r="G18" s="23" t="n">
        <v>10.6318682978402</v>
      </c>
    </row>
    <row r="19" customFormat="false" ht="11.25" hidden="false" customHeight="false" outlineLevel="0" collapsed="false">
      <c r="A19" s="20" t="s">
        <v>23</v>
      </c>
      <c r="B19" s="21" t="n">
        <v>9435</v>
      </c>
      <c r="C19" s="21" t="n">
        <v>5726</v>
      </c>
      <c r="D19" s="21" t="n">
        <v>60.688924218336</v>
      </c>
      <c r="E19" s="22" t="n">
        <v>229.55</v>
      </c>
      <c r="F19" s="23" t="n">
        <v>5.142989</v>
      </c>
      <c r="G19" s="23" t="n">
        <v>2.24046569374864</v>
      </c>
    </row>
    <row r="20" customFormat="false" ht="11.25" hidden="false" customHeight="false" outlineLevel="0" collapsed="false">
      <c r="A20" s="20" t="s">
        <v>24</v>
      </c>
      <c r="B20" s="21" t="n">
        <v>3141</v>
      </c>
      <c r="C20" s="21" t="n">
        <v>1346</v>
      </c>
      <c r="D20" s="21" t="n">
        <v>42.8525947150589</v>
      </c>
      <c r="E20" s="22" t="n">
        <v>93.07</v>
      </c>
      <c r="F20" s="23" t="n">
        <v>1.101964</v>
      </c>
      <c r="G20" s="23" t="n">
        <v>1.18401633179327</v>
      </c>
    </row>
    <row r="21" customFormat="false" ht="11.25" hidden="false" customHeight="false" outlineLevel="0" collapsed="false">
      <c r="A21" s="20" t="s">
        <v>25</v>
      </c>
      <c r="B21" s="21" t="n">
        <v>7080</v>
      </c>
      <c r="C21" s="21" t="n">
        <v>3819</v>
      </c>
      <c r="D21" s="21" t="n">
        <v>53.9406779661017</v>
      </c>
      <c r="E21" s="22" t="n">
        <v>419.78</v>
      </c>
      <c r="F21" s="23" t="n">
        <v>3.544366</v>
      </c>
      <c r="G21" s="23" t="n">
        <v>0.844338939444471</v>
      </c>
    </row>
    <row r="22" customFormat="false" ht="11.25" hidden="false" customHeight="false" outlineLevel="0" collapsed="false">
      <c r="A22" s="20" t="s">
        <v>26</v>
      </c>
      <c r="B22" s="21" t="n">
        <v>6117</v>
      </c>
      <c r="C22" s="21" t="n">
        <v>3638</v>
      </c>
      <c r="D22" s="21" t="n">
        <v>59.4735981690371</v>
      </c>
      <c r="E22" s="22" t="n">
        <v>104.69</v>
      </c>
      <c r="F22" s="23" t="n">
        <v>3.351486</v>
      </c>
      <c r="G22" s="23" t="n">
        <v>3.20134301270417</v>
      </c>
    </row>
    <row r="23" customFormat="false" ht="11.25" hidden="false" customHeight="false" outlineLevel="0" collapsed="false">
      <c r="A23" s="20" t="s">
        <v>27</v>
      </c>
      <c r="B23" s="21" t="n">
        <v>13110</v>
      </c>
      <c r="C23" s="21" t="n">
        <v>11086</v>
      </c>
      <c r="D23" s="21" t="n">
        <v>84.5614035087719</v>
      </c>
      <c r="E23" s="22" t="n">
        <v>69.17</v>
      </c>
      <c r="F23" s="23" t="n">
        <v>7.760911</v>
      </c>
      <c r="G23" s="23" t="n">
        <v>11.220053491398</v>
      </c>
    </row>
    <row r="24" customFormat="false" ht="11.25" hidden="false" customHeight="false" outlineLevel="0" collapsed="false">
      <c r="A24" s="20" t="s">
        <v>28</v>
      </c>
      <c r="B24" s="21" t="n">
        <v>3933</v>
      </c>
      <c r="C24" s="21" t="n">
        <v>2082</v>
      </c>
      <c r="D24" s="21" t="n">
        <v>52.9366895499619</v>
      </c>
      <c r="E24" s="22" t="n">
        <v>238.79</v>
      </c>
      <c r="F24" s="23" t="n">
        <v>1.594877</v>
      </c>
      <c r="G24" s="23" t="n">
        <v>0.667899409523012</v>
      </c>
    </row>
    <row r="25" customFormat="false" ht="11.25" hidden="false" customHeight="false" outlineLevel="0" collapsed="false">
      <c r="A25" s="20" t="s">
        <v>29</v>
      </c>
      <c r="B25" s="21" t="n">
        <v>4307</v>
      </c>
      <c r="C25" s="21" t="n">
        <v>2516</v>
      </c>
      <c r="D25" s="21" t="n">
        <v>58.4165312282331</v>
      </c>
      <c r="E25" s="22" t="n">
        <v>139.54</v>
      </c>
      <c r="F25" s="23" t="n">
        <v>1.90811</v>
      </c>
      <c r="G25" s="23" t="n">
        <v>1.36742869428121</v>
      </c>
    </row>
    <row r="26" customFormat="false" ht="11.25" hidden="false" customHeight="false" outlineLevel="0" collapsed="false">
      <c r="A26" s="20"/>
      <c r="B26" s="21"/>
      <c r="C26" s="21"/>
      <c r="D26" s="21"/>
      <c r="E26" s="22"/>
      <c r="F26" s="23"/>
      <c r="G26" s="23"/>
    </row>
    <row r="27" s="16" customFormat="true" ht="11.25" hidden="false" customHeight="false" outlineLevel="0" collapsed="false">
      <c r="A27" s="24" t="s">
        <v>30</v>
      </c>
      <c r="B27" s="14" t="n">
        <v>460564</v>
      </c>
      <c r="C27" s="14" t="n">
        <v>399029</v>
      </c>
      <c r="D27" s="14" t="n">
        <v>86.6392075802712</v>
      </c>
      <c r="E27" s="19" t="n">
        <v>4587.25</v>
      </c>
      <c r="F27" s="15" t="n">
        <v>235.088117</v>
      </c>
      <c r="G27" s="15" t="n">
        <v>5.12481589187422</v>
      </c>
    </row>
    <row r="28" customFormat="false" ht="11.25" hidden="false" customHeight="false" outlineLevel="0" collapsed="false">
      <c r="A28" s="20" t="s">
        <v>31</v>
      </c>
      <c r="B28" s="21" t="n">
        <v>11597</v>
      </c>
      <c r="C28" s="21" t="n">
        <v>9132</v>
      </c>
      <c r="D28" s="21" t="n">
        <v>78.7445028886781</v>
      </c>
      <c r="E28" s="22" t="n">
        <v>133.28</v>
      </c>
      <c r="F28" s="23" t="n">
        <v>5.919665</v>
      </c>
      <c r="G28" s="23" t="n">
        <v>4.44152536014406</v>
      </c>
    </row>
    <row r="29" customFormat="false" ht="11.25" hidden="false" customHeight="false" outlineLevel="0" collapsed="false">
      <c r="A29" s="20" t="s">
        <v>32</v>
      </c>
      <c r="B29" s="21" t="n">
        <v>25217</v>
      </c>
      <c r="C29" s="21" t="n">
        <v>21729</v>
      </c>
      <c r="D29" s="21" t="n">
        <v>86.1680612285363</v>
      </c>
      <c r="E29" s="22" t="n">
        <v>162.08</v>
      </c>
      <c r="F29" s="23" t="n">
        <v>10.056707</v>
      </c>
      <c r="G29" s="23" t="n">
        <v>6.20477973840079</v>
      </c>
    </row>
    <row r="30" customFormat="false" ht="11.25" hidden="false" customHeight="false" outlineLevel="0" collapsed="false">
      <c r="A30" s="20" t="s">
        <v>33</v>
      </c>
      <c r="B30" s="21" t="n">
        <v>13260</v>
      </c>
      <c r="C30" s="21" t="n">
        <v>10603</v>
      </c>
      <c r="D30" s="21" t="n">
        <v>79.9622926093514</v>
      </c>
      <c r="E30" s="22" t="n">
        <v>101</v>
      </c>
      <c r="F30" s="23" t="n">
        <v>7.515687</v>
      </c>
      <c r="G30" s="23" t="n">
        <v>7.44127425742574</v>
      </c>
    </row>
    <row r="31" customFormat="false" ht="11.25" hidden="false" customHeight="false" outlineLevel="0" collapsed="false">
      <c r="A31" s="20" t="s">
        <v>34</v>
      </c>
      <c r="B31" s="21" t="n">
        <v>12748</v>
      </c>
      <c r="C31" s="21" t="n">
        <v>10734</v>
      </c>
      <c r="D31" s="21" t="n">
        <v>84.2014433636649</v>
      </c>
      <c r="E31" s="22" t="n">
        <v>86.54</v>
      </c>
      <c r="F31" s="23" t="n">
        <v>6.402324</v>
      </c>
      <c r="G31" s="23" t="n">
        <v>7.39810954471921</v>
      </c>
    </row>
    <row r="32" customFormat="false" ht="11.25" hidden="false" customHeight="false" outlineLevel="0" collapsed="false">
      <c r="A32" s="20" t="s">
        <v>35</v>
      </c>
      <c r="B32" s="21" t="n">
        <v>15097</v>
      </c>
      <c r="C32" s="21" t="n">
        <v>12783</v>
      </c>
      <c r="D32" s="21" t="n">
        <v>84.6724514804266</v>
      </c>
      <c r="E32" s="22" t="n">
        <v>59.56</v>
      </c>
      <c r="F32" s="23" t="n">
        <v>9.237742</v>
      </c>
      <c r="G32" s="23" t="n">
        <v>15.5099764942915</v>
      </c>
    </row>
    <row r="33" customFormat="false" ht="11.25" hidden="false" customHeight="false" outlineLevel="0" collapsed="false">
      <c r="A33" s="20" t="s">
        <v>36</v>
      </c>
      <c r="B33" s="21" t="n">
        <v>22805</v>
      </c>
      <c r="C33" s="21" t="n">
        <v>21786</v>
      </c>
      <c r="D33" s="21" t="n">
        <v>95.5316816487612</v>
      </c>
      <c r="E33" s="22" t="n">
        <v>34.27</v>
      </c>
      <c r="F33" s="23" t="n">
        <v>9.867121</v>
      </c>
      <c r="G33" s="23" t="n">
        <v>28.7922993872191</v>
      </c>
    </row>
    <row r="34" customFormat="false" ht="11.25" hidden="false" customHeight="false" outlineLevel="0" collapsed="false">
      <c r="A34" s="20" t="s">
        <v>37</v>
      </c>
      <c r="B34" s="21" t="n">
        <v>100773</v>
      </c>
      <c r="C34" s="21" t="n">
        <v>99029</v>
      </c>
      <c r="D34" s="21" t="n">
        <v>98.2693777102994</v>
      </c>
      <c r="E34" s="22" t="n">
        <v>189.13</v>
      </c>
      <c r="F34" s="23" t="n">
        <v>48.868403</v>
      </c>
      <c r="G34" s="23" t="n">
        <v>25.8385253529318</v>
      </c>
    </row>
    <row r="35" customFormat="false" ht="11.25" hidden="false" customHeight="false" outlineLevel="0" collapsed="false">
      <c r="A35" s="20" t="s">
        <v>38</v>
      </c>
      <c r="B35" s="21" t="n">
        <v>48397</v>
      </c>
      <c r="C35" s="21" t="n">
        <v>46620</v>
      </c>
      <c r="D35" s="21" t="n">
        <v>96.328284811042</v>
      </c>
      <c r="E35" s="22" t="n">
        <v>96.97</v>
      </c>
      <c r="F35" s="23" t="n">
        <v>31.364685</v>
      </c>
      <c r="G35" s="23" t="n">
        <v>32.3447303289677</v>
      </c>
    </row>
    <row r="36" customFormat="false" ht="11.25" hidden="false" customHeight="false" outlineLevel="0" collapsed="false">
      <c r="A36" s="20" t="s">
        <v>39</v>
      </c>
      <c r="B36" s="21" t="n">
        <v>12442</v>
      </c>
      <c r="C36" s="21" t="n">
        <v>5846</v>
      </c>
      <c r="D36" s="21" t="n">
        <v>46.9860151101109</v>
      </c>
      <c r="E36" s="22" t="n">
        <v>896.74</v>
      </c>
      <c r="F36" s="23" t="n">
        <v>7.148792</v>
      </c>
      <c r="G36" s="23" t="n">
        <v>0.797197849989964</v>
      </c>
    </row>
    <row r="37" customFormat="false" ht="11.25" hidden="false" customHeight="false" outlineLevel="0" collapsed="false">
      <c r="A37" s="20" t="s">
        <v>40</v>
      </c>
      <c r="B37" s="21" t="n">
        <v>11970</v>
      </c>
      <c r="C37" s="21" t="n">
        <v>8596</v>
      </c>
      <c r="D37" s="21" t="n">
        <v>71.812865497076</v>
      </c>
      <c r="E37" s="22" t="n">
        <v>198.91</v>
      </c>
      <c r="F37" s="23" t="n">
        <v>6.143976</v>
      </c>
      <c r="G37" s="23" t="n">
        <v>3.08882208033784</v>
      </c>
    </row>
    <row r="38" customFormat="false" ht="11.25" hidden="false" customHeight="false" outlineLevel="0" collapsed="false">
      <c r="A38" s="20" t="s">
        <v>41</v>
      </c>
      <c r="B38" s="21" t="n">
        <v>9037</v>
      </c>
      <c r="C38" s="21" t="n">
        <v>5898</v>
      </c>
      <c r="D38" s="21" t="n">
        <v>65.2650215779573</v>
      </c>
      <c r="E38" s="22" t="n">
        <v>137.77</v>
      </c>
      <c r="F38" s="23" t="n">
        <v>4.971145</v>
      </c>
      <c r="G38" s="23" t="n">
        <v>3.608292806852</v>
      </c>
    </row>
    <row r="39" customFormat="false" ht="11.25" hidden="false" customHeight="false" outlineLevel="0" collapsed="false">
      <c r="A39" s="20" t="s">
        <v>42</v>
      </c>
      <c r="B39" s="21" t="n">
        <v>14373</v>
      </c>
      <c r="C39" s="21" t="n">
        <v>13450</v>
      </c>
      <c r="D39" s="21" t="n">
        <v>93.5782369721005</v>
      </c>
      <c r="E39" s="22" t="n">
        <v>56.64</v>
      </c>
      <c r="F39" s="23" t="n">
        <v>5.569795</v>
      </c>
      <c r="G39" s="23" t="n">
        <v>9.83367761299435</v>
      </c>
    </row>
    <row r="40" customFormat="false" ht="11.25" hidden="false" customHeight="false" outlineLevel="0" collapsed="false">
      <c r="A40" s="20" t="s">
        <v>43</v>
      </c>
      <c r="B40" s="21" t="n">
        <v>8505</v>
      </c>
      <c r="C40" s="21" t="n">
        <v>5894</v>
      </c>
      <c r="D40" s="21" t="n">
        <v>69.3004115226338</v>
      </c>
      <c r="E40" s="22" t="n">
        <v>195.71</v>
      </c>
      <c r="F40" s="23" t="n">
        <v>3.869358</v>
      </c>
      <c r="G40" s="23" t="n">
        <v>1.97708752746411</v>
      </c>
    </row>
    <row r="41" customFormat="false" ht="11.25" hidden="false" customHeight="false" outlineLevel="0" collapsed="false">
      <c r="A41" s="20" t="s">
        <v>44</v>
      </c>
      <c r="B41" s="21" t="n">
        <v>29207</v>
      </c>
      <c r="C41" s="21" t="n">
        <v>28797</v>
      </c>
      <c r="D41" s="21" t="n">
        <v>98.5962269318999</v>
      </c>
      <c r="E41" s="22" t="n">
        <v>67.47</v>
      </c>
      <c r="F41" s="23" t="n">
        <v>12.421543</v>
      </c>
      <c r="G41" s="23" t="n">
        <v>18.4104683563065</v>
      </c>
    </row>
    <row r="42" customFormat="false" ht="11.25" hidden="false" customHeight="false" outlineLevel="0" collapsed="false">
      <c r="A42" s="20" t="s">
        <v>45</v>
      </c>
      <c r="B42" s="21" t="n">
        <v>38189</v>
      </c>
      <c r="C42" s="21" t="n">
        <v>36890</v>
      </c>
      <c r="D42" s="21" t="n">
        <v>96.5984969493833</v>
      </c>
      <c r="E42" s="22" t="n">
        <v>75.01</v>
      </c>
      <c r="F42" s="23" t="n">
        <v>18.428941</v>
      </c>
      <c r="G42" s="23" t="n">
        <v>24.5686455139315</v>
      </c>
    </row>
    <row r="43" customFormat="false" ht="11.25" hidden="false" customHeight="false" outlineLevel="0" collapsed="false">
      <c r="A43" s="20" t="s">
        <v>46</v>
      </c>
      <c r="B43" s="21" t="n">
        <v>18254</v>
      </c>
      <c r="C43" s="21" t="n">
        <v>16558</v>
      </c>
      <c r="D43" s="21" t="n">
        <v>90.708885723677</v>
      </c>
      <c r="E43" s="22" t="n">
        <v>180.48</v>
      </c>
      <c r="F43" s="23" t="n">
        <v>8.853007</v>
      </c>
      <c r="G43" s="23" t="n">
        <v>4.90525653812057</v>
      </c>
    </row>
    <row r="44" customFormat="false" ht="11.25" hidden="false" customHeight="false" outlineLevel="0" collapsed="false">
      <c r="A44" s="20" t="s">
        <v>47</v>
      </c>
      <c r="B44" s="21" t="n">
        <v>4452</v>
      </c>
      <c r="C44" s="21" t="n">
        <v>2700</v>
      </c>
      <c r="D44" s="21" t="n">
        <v>60.6469002695418</v>
      </c>
      <c r="E44" s="22" t="n">
        <v>81.95</v>
      </c>
      <c r="F44" s="23" t="n">
        <v>1.846438</v>
      </c>
      <c r="G44" s="23" t="n">
        <v>2.25312751677852</v>
      </c>
    </row>
    <row r="45" customFormat="false" ht="11.25" hidden="false" customHeight="false" outlineLevel="0" collapsed="false">
      <c r="A45" s="20" t="s">
        <v>48</v>
      </c>
      <c r="B45" s="21" t="n">
        <v>19603</v>
      </c>
      <c r="C45" s="21" t="n">
        <v>15540</v>
      </c>
      <c r="D45" s="21" t="n">
        <v>79.2735805744019</v>
      </c>
      <c r="E45" s="22" t="n">
        <v>249.93</v>
      </c>
      <c r="F45" s="23" t="n">
        <v>11.273582</v>
      </c>
      <c r="G45" s="23" t="n">
        <v>4.51069579482255</v>
      </c>
    </row>
    <row r="46" customFormat="false" ht="11.25" hidden="false" customHeight="false" outlineLevel="0" collapsed="false">
      <c r="A46" s="20" t="s">
        <v>49</v>
      </c>
      <c r="B46" s="21" t="n">
        <v>16146</v>
      </c>
      <c r="C46" s="21" t="n">
        <v>8915</v>
      </c>
      <c r="D46" s="21" t="n">
        <v>55.2149139105661</v>
      </c>
      <c r="E46" s="22" t="n">
        <v>611.35</v>
      </c>
      <c r="F46" s="23" t="n">
        <v>8.075557</v>
      </c>
      <c r="G46" s="23" t="n">
        <v>1.32093841498323</v>
      </c>
    </row>
    <row r="47" customFormat="false" ht="11.25" hidden="false" customHeight="false" outlineLevel="0" collapsed="false">
      <c r="A47" s="20" t="s">
        <v>50</v>
      </c>
      <c r="B47" s="21" t="n">
        <v>17203</v>
      </c>
      <c r="C47" s="21" t="n">
        <v>11827</v>
      </c>
      <c r="D47" s="21" t="n">
        <v>68.7496366912748</v>
      </c>
      <c r="E47" s="22" t="n">
        <v>387.02</v>
      </c>
      <c r="F47" s="23" t="n">
        <v>11.783774</v>
      </c>
      <c r="G47" s="23" t="n">
        <v>3.04474549118909</v>
      </c>
    </row>
    <row r="48" customFormat="false" ht="11.25" hidden="false" customHeight="false" outlineLevel="0" collapsed="false">
      <c r="A48" s="20" t="s">
        <v>51</v>
      </c>
      <c r="B48" s="21" t="n">
        <v>8653</v>
      </c>
      <c r="C48" s="21" t="n">
        <v>4997</v>
      </c>
      <c r="D48" s="21" t="n">
        <v>57.7487576563042</v>
      </c>
      <c r="E48" s="22" t="n">
        <v>324.7</v>
      </c>
      <c r="F48" s="23" t="n">
        <v>4.501772</v>
      </c>
      <c r="G48" s="23" t="n">
        <v>1.3864404065291</v>
      </c>
    </row>
    <row r="49" customFormat="false" ht="11.25" hidden="false" customHeight="false" outlineLevel="0" collapsed="false">
      <c r="A49" s="20" t="s">
        <v>52</v>
      </c>
      <c r="B49" s="21" t="n">
        <v>2636</v>
      </c>
      <c r="C49" s="21" t="n">
        <v>705</v>
      </c>
      <c r="D49" s="21" t="n">
        <v>26.7450682852807</v>
      </c>
      <c r="E49" s="22" t="n">
        <v>260.74</v>
      </c>
      <c r="F49" s="23" t="n">
        <v>0.968103</v>
      </c>
      <c r="G49" s="23" t="n">
        <v>0.37129055764363</v>
      </c>
    </row>
    <row r="50" customFormat="false" ht="11.25" hidden="false" customHeight="false" outlineLevel="0" collapsed="false">
      <c r="A50" s="20"/>
      <c r="B50" s="21"/>
      <c r="C50" s="21"/>
      <c r="D50" s="21"/>
      <c r="E50" s="22"/>
      <c r="F50" s="23"/>
      <c r="G50" s="23"/>
    </row>
    <row r="51" s="16" customFormat="true" ht="11.25" hidden="false" customHeight="false" outlineLevel="0" collapsed="false">
      <c r="A51" s="17" t="s">
        <v>53</v>
      </c>
      <c r="B51" s="14" t="n">
        <v>502867</v>
      </c>
      <c r="C51" s="14" t="n">
        <v>499174</v>
      </c>
      <c r="D51" s="14" t="n">
        <v>99.2656109866028</v>
      </c>
      <c r="E51" s="19" t="n">
        <v>426.59</v>
      </c>
      <c r="F51" s="15" t="n">
        <v>131.805923</v>
      </c>
      <c r="G51" s="15" t="n">
        <v>30.8975651093556</v>
      </c>
    </row>
    <row r="52" customFormat="false" ht="11.25" hidden="false" customHeight="false" outlineLevel="0" collapsed="false">
      <c r="A52" s="20" t="s">
        <v>54</v>
      </c>
      <c r="B52" s="21" t="n">
        <v>502867</v>
      </c>
      <c r="C52" s="21" t="n">
        <v>499174</v>
      </c>
      <c r="D52" s="21" t="n">
        <v>99.2656109866028</v>
      </c>
      <c r="E52" s="22" t="n">
        <v>426.59</v>
      </c>
      <c r="F52" s="23" t="n">
        <v>131.805923</v>
      </c>
      <c r="G52" s="23" t="n">
        <v>30.8975651093556</v>
      </c>
    </row>
    <row r="53" customFormat="false" ht="11.25" hidden="false" customHeight="false" outlineLevel="0" collapsed="false">
      <c r="A53" s="20"/>
      <c r="B53" s="21"/>
      <c r="C53" s="21"/>
      <c r="D53" s="21"/>
      <c r="E53" s="22"/>
      <c r="F53" s="23"/>
      <c r="G53" s="23"/>
    </row>
    <row r="54" s="16" customFormat="true" ht="11.25" hidden="false" customHeight="false" outlineLevel="0" collapsed="false">
      <c r="A54" s="17" t="s">
        <v>55</v>
      </c>
      <c r="B54" s="14" t="n">
        <v>186321</v>
      </c>
      <c r="C54" s="14" t="n">
        <v>95190</v>
      </c>
      <c r="D54" s="14" t="n">
        <v>51.0892491989631</v>
      </c>
      <c r="E54" s="19" t="n">
        <v>26120.15</v>
      </c>
      <c r="F54" s="15" t="n">
        <v>93.892146</v>
      </c>
      <c r="G54" s="15" t="n">
        <v>0.359462506915159</v>
      </c>
    </row>
    <row r="55" customFormat="false" ht="11.25" hidden="false" customHeight="false" outlineLevel="0" collapsed="false">
      <c r="A55" s="20" t="s">
        <v>56</v>
      </c>
      <c r="B55" s="21" t="n">
        <v>17254</v>
      </c>
      <c r="C55" s="21" t="n">
        <v>11677</v>
      </c>
      <c r="D55" s="21" t="n">
        <v>67.6770603917932</v>
      </c>
      <c r="E55" s="22" t="n">
        <v>963.69</v>
      </c>
      <c r="F55" s="23" t="n">
        <v>8.547919</v>
      </c>
      <c r="G55" s="23" t="n">
        <v>0.886998827423757</v>
      </c>
    </row>
    <row r="56" customFormat="false" ht="11.25" hidden="false" customHeight="false" outlineLevel="0" collapsed="false">
      <c r="A56" s="20" t="s">
        <v>57</v>
      </c>
      <c r="B56" s="21" t="n">
        <v>26424</v>
      </c>
      <c r="C56" s="21" t="n">
        <v>22703</v>
      </c>
      <c r="D56" s="21" t="n">
        <v>85.9181047532546</v>
      </c>
      <c r="E56" s="22" t="n">
        <v>338.2</v>
      </c>
      <c r="F56" s="23" t="n">
        <v>13.228087</v>
      </c>
      <c r="G56" s="23" t="n">
        <v>3.91132081608516</v>
      </c>
    </row>
    <row r="57" customFormat="false" ht="11.25" hidden="false" customHeight="false" outlineLevel="0" collapsed="false">
      <c r="A57" s="20" t="s">
        <v>58</v>
      </c>
      <c r="B57" s="21" t="n">
        <v>31516</v>
      </c>
      <c r="C57" s="21" t="n">
        <v>14343</v>
      </c>
      <c r="D57" s="21" t="n">
        <v>45.5102170326184</v>
      </c>
      <c r="E57" s="22" t="n">
        <v>1124.8</v>
      </c>
      <c r="F57" s="23" t="n">
        <v>13.32538</v>
      </c>
      <c r="G57" s="23" t="n">
        <v>1.18468883357041</v>
      </c>
    </row>
    <row r="58" customFormat="false" ht="11.25" hidden="false" customHeight="false" outlineLevel="0" collapsed="false">
      <c r="A58" s="20" t="s">
        <v>59</v>
      </c>
      <c r="B58" s="21" t="n">
        <v>7176</v>
      </c>
      <c r="C58" s="21" t="n">
        <v>3637</v>
      </c>
      <c r="D58" s="21" t="n">
        <v>50.6828316610925</v>
      </c>
      <c r="E58" s="22" t="n">
        <v>362.51</v>
      </c>
      <c r="F58" s="23" t="n">
        <v>3.926878</v>
      </c>
      <c r="G58" s="23" t="n">
        <v>1.08324680698463</v>
      </c>
    </row>
    <row r="59" customFormat="false" ht="11.25" hidden="false" customHeight="false" outlineLevel="0" collapsed="false">
      <c r="A59" s="20" t="s">
        <v>60</v>
      </c>
      <c r="B59" s="21" t="n">
        <v>17763</v>
      </c>
      <c r="C59" s="21" t="n">
        <v>9451</v>
      </c>
      <c r="D59" s="21" t="n">
        <v>53.2061025727636</v>
      </c>
      <c r="E59" s="22" t="n">
        <v>640.73</v>
      </c>
      <c r="F59" s="23" t="n">
        <v>8.261341</v>
      </c>
      <c r="G59" s="23" t="n">
        <v>1.2893638506079</v>
      </c>
    </row>
    <row r="60" customFormat="false" ht="11.25" hidden="false" customHeight="false" outlineLevel="0" collapsed="false">
      <c r="A60" s="20" t="s">
        <v>61</v>
      </c>
      <c r="B60" s="21" t="n">
        <v>5054</v>
      </c>
      <c r="C60" s="21" t="n">
        <v>1280</v>
      </c>
      <c r="D60" s="21" t="n">
        <v>25.3264740799367</v>
      </c>
      <c r="E60" s="22" t="n">
        <v>473.48</v>
      </c>
      <c r="F60" s="23" t="n">
        <v>1.819609</v>
      </c>
      <c r="G60" s="23" t="n">
        <v>0.384305356086846</v>
      </c>
    </row>
    <row r="61" customFormat="false" ht="11.25" hidden="false" customHeight="false" outlineLevel="0" collapsed="false">
      <c r="A61" s="20" t="s">
        <v>62</v>
      </c>
      <c r="B61" s="21" t="n">
        <v>7302</v>
      </c>
      <c r="C61" s="21" t="n">
        <v>2387</v>
      </c>
      <c r="D61" s="21" t="n">
        <v>32.6896740619009</v>
      </c>
      <c r="E61" s="22" t="n">
        <v>478.01</v>
      </c>
      <c r="F61" s="23" t="n">
        <v>3.116566</v>
      </c>
      <c r="G61" s="23" t="n">
        <v>0.651987615321855</v>
      </c>
    </row>
    <row r="62" customFormat="false" ht="11.25" hidden="false" customHeight="false" outlineLevel="0" collapsed="false">
      <c r="A62" s="20" t="s">
        <v>63</v>
      </c>
      <c r="B62" s="21" t="n">
        <v>6351</v>
      </c>
      <c r="C62" s="21" t="n">
        <v>2058</v>
      </c>
      <c r="D62" s="21" t="n">
        <v>32.4043457723193</v>
      </c>
      <c r="E62" s="22" t="n">
        <v>605.27</v>
      </c>
      <c r="F62" s="23" t="n">
        <v>2.94482</v>
      </c>
      <c r="G62" s="23" t="n">
        <v>0.486529978356766</v>
      </c>
    </row>
    <row r="63" customFormat="false" ht="11.25" hidden="false" customHeight="false" outlineLevel="0" collapsed="false">
      <c r="A63" s="20" t="s">
        <v>64</v>
      </c>
      <c r="B63" s="21" t="n">
        <v>5450</v>
      </c>
      <c r="C63" s="21" t="n">
        <v>1830</v>
      </c>
      <c r="D63" s="21" t="n">
        <v>33.5779816513762</v>
      </c>
      <c r="E63" s="22" t="n">
        <v>777.75</v>
      </c>
      <c r="F63" s="23" t="n">
        <v>3.905293</v>
      </c>
      <c r="G63" s="23" t="n">
        <v>0.502127033108325</v>
      </c>
    </row>
    <row r="64" customFormat="false" ht="11.25" hidden="false" customHeight="false" outlineLevel="0" collapsed="false">
      <c r="A64" s="20" t="s">
        <v>65</v>
      </c>
      <c r="B64" s="21" t="n">
        <v>8135</v>
      </c>
      <c r="C64" s="21" t="n">
        <v>1675</v>
      </c>
      <c r="D64" s="21" t="n">
        <v>20.5900430239705</v>
      </c>
      <c r="E64" s="22" t="n">
        <v>1004.97</v>
      </c>
      <c r="F64" s="23" t="n">
        <v>2.587746</v>
      </c>
      <c r="G64" s="23" t="n">
        <v>0.257494850592555</v>
      </c>
    </row>
    <row r="65" customFormat="false" ht="11.25" hidden="false" customHeight="false" outlineLevel="0" collapsed="false">
      <c r="A65" s="20" t="s">
        <v>66</v>
      </c>
      <c r="B65" s="21" t="n">
        <v>4121</v>
      </c>
      <c r="C65" s="21" t="n">
        <v>1602</v>
      </c>
      <c r="D65" s="21" t="n">
        <v>38.874059694249</v>
      </c>
      <c r="E65" s="22" t="n">
        <v>678.82</v>
      </c>
      <c r="F65" s="23" t="n">
        <v>2.620474</v>
      </c>
      <c r="G65" s="23" t="n">
        <v>0.386033705547863</v>
      </c>
    </row>
    <row r="66" customFormat="false" ht="11.25" hidden="false" customHeight="false" outlineLevel="0" collapsed="false">
      <c r="A66" s="20" t="s">
        <v>67</v>
      </c>
      <c r="B66" s="21" t="n">
        <v>17929</v>
      </c>
      <c r="C66" s="21" t="n">
        <v>11798</v>
      </c>
      <c r="D66" s="21" t="n">
        <v>65.804004685147</v>
      </c>
      <c r="E66" s="22" t="n">
        <v>1209.82</v>
      </c>
      <c r="F66" s="23" t="n">
        <v>12.668193</v>
      </c>
      <c r="G66" s="23" t="n">
        <v>1.04711386817874</v>
      </c>
    </row>
    <row r="67" customFormat="false" ht="11.25" hidden="false" customHeight="false" outlineLevel="0" collapsed="false">
      <c r="A67" s="20" t="s">
        <v>68</v>
      </c>
      <c r="B67" s="21" t="n">
        <v>7044</v>
      </c>
      <c r="C67" s="21" t="n">
        <v>2714</v>
      </c>
      <c r="D67" s="21" t="n">
        <v>38.5292447473027</v>
      </c>
      <c r="E67" s="22" t="n">
        <v>2948.35</v>
      </c>
      <c r="F67" s="23" t="n">
        <v>3.963738</v>
      </c>
      <c r="G67" s="23" t="n">
        <v>0.134439194803873</v>
      </c>
    </row>
    <row r="68" customFormat="false" ht="11.25" hidden="false" customHeight="false" outlineLevel="0" collapsed="false">
      <c r="A68" s="20" t="s">
        <v>69</v>
      </c>
      <c r="B68" s="21" t="n">
        <v>4450</v>
      </c>
      <c r="C68" s="21" t="n">
        <v>1682</v>
      </c>
      <c r="D68" s="21" t="n">
        <v>37.7977528089888</v>
      </c>
      <c r="E68" s="22" t="n">
        <v>1295.29</v>
      </c>
      <c r="F68" s="23" t="n">
        <v>2.09618</v>
      </c>
      <c r="G68" s="23" t="n">
        <v>0.161830941333601</v>
      </c>
    </row>
    <row r="69" customFormat="false" ht="11.25" hidden="false" customHeight="false" outlineLevel="0" collapsed="false">
      <c r="A69" s="20" t="s">
        <v>70</v>
      </c>
      <c r="B69" s="21" t="n">
        <v>2978</v>
      </c>
      <c r="C69" s="21" t="n">
        <v>1163</v>
      </c>
      <c r="D69" s="21" t="n">
        <v>39.0530557421088</v>
      </c>
      <c r="E69" s="22" t="n">
        <v>2130</v>
      </c>
      <c r="F69" s="23" t="n">
        <v>2.125317</v>
      </c>
      <c r="G69" s="23" t="n">
        <v>0.0997801408450704</v>
      </c>
    </row>
    <row r="70" customFormat="false" ht="11.25" hidden="false" customHeight="false" outlineLevel="0" collapsed="false">
      <c r="A70" s="20" t="s">
        <v>71</v>
      </c>
      <c r="B70" s="21" t="n">
        <v>2253</v>
      </c>
      <c r="C70" s="21" t="n">
        <v>556</v>
      </c>
      <c r="D70" s="21" t="n">
        <v>24.6782068353307</v>
      </c>
      <c r="E70" s="22" t="n">
        <v>3063.83</v>
      </c>
      <c r="F70" s="23" t="n">
        <v>1.47046</v>
      </c>
      <c r="G70" s="23" t="n">
        <v>0.0479941772226266</v>
      </c>
    </row>
    <row r="71" customFormat="false" ht="11.25" hidden="false" customHeight="false" outlineLevel="0" collapsed="false">
      <c r="A71" s="20" t="s">
        <v>72</v>
      </c>
      <c r="B71" s="21" t="n">
        <v>1566</v>
      </c>
      <c r="C71" s="21" t="n">
        <v>235</v>
      </c>
      <c r="D71" s="21" t="n">
        <v>15.0063856960409</v>
      </c>
      <c r="E71" s="22" t="n">
        <v>1920.91</v>
      </c>
      <c r="F71" s="23" t="n">
        <v>0.066051</v>
      </c>
      <c r="G71" s="23" t="n">
        <v>0.00343852653169592</v>
      </c>
    </row>
    <row r="72" customFormat="false" ht="11.25" hidden="false" customHeight="false" outlineLevel="0" collapsed="false">
      <c r="A72" s="20" t="s">
        <v>73</v>
      </c>
      <c r="B72" s="21" t="n">
        <v>1841</v>
      </c>
      <c r="C72" s="21" t="n">
        <v>574</v>
      </c>
      <c r="D72" s="21" t="n">
        <v>31.1787072243346</v>
      </c>
      <c r="E72" s="22" t="n">
        <v>1097.65</v>
      </c>
      <c r="F72" s="23" t="n">
        <v>1.164852</v>
      </c>
      <c r="G72" s="23" t="n">
        <v>0.106122352298091</v>
      </c>
    </row>
    <row r="73" customFormat="false" ht="11.25" hidden="false" customHeight="false" outlineLevel="0" collapsed="false">
      <c r="A73" s="20" t="s">
        <v>74</v>
      </c>
      <c r="B73" s="21" t="n">
        <v>5392</v>
      </c>
      <c r="C73" s="21" t="n">
        <v>2209</v>
      </c>
      <c r="D73" s="21" t="n">
        <v>40.9681008902077</v>
      </c>
      <c r="E73" s="22" t="n">
        <v>1820.62</v>
      </c>
      <c r="F73" s="23" t="n">
        <v>2.502827</v>
      </c>
      <c r="G73" s="23" t="n">
        <v>0.137471136206347</v>
      </c>
    </row>
    <row r="74" customFormat="false" ht="11.25" hidden="false" customHeight="false" outlineLevel="0" collapsed="false">
      <c r="A74" s="20" t="s">
        <v>75</v>
      </c>
      <c r="B74" s="21" t="n">
        <v>2415</v>
      </c>
      <c r="C74" s="21" t="n">
        <v>648</v>
      </c>
      <c r="D74" s="21" t="n">
        <v>26.832298136646</v>
      </c>
      <c r="E74" s="22" t="n">
        <v>920.81</v>
      </c>
      <c r="F74" s="23" t="n">
        <v>1.389781</v>
      </c>
      <c r="G74" s="23" t="n">
        <v>0.150930267916291</v>
      </c>
    </row>
    <row r="75" customFormat="false" ht="11.25" hidden="false" customHeight="false" outlineLevel="0" collapsed="false">
      <c r="A75" s="20" t="s">
        <v>76</v>
      </c>
      <c r="B75" s="21" t="n">
        <v>1826</v>
      </c>
      <c r="C75" s="21" t="n">
        <v>504</v>
      </c>
      <c r="D75" s="21" t="n">
        <v>27.6013143483023</v>
      </c>
      <c r="E75" s="22" t="n">
        <v>1257.21</v>
      </c>
      <c r="F75" s="23" t="n">
        <v>1.14221</v>
      </c>
      <c r="G75" s="23" t="n">
        <v>0.0908527612729775</v>
      </c>
    </row>
    <row r="76" customFormat="false" ht="11.25" hidden="false" customHeight="false" outlineLevel="0" collapsed="false">
      <c r="A76" s="20" t="s">
        <v>77</v>
      </c>
      <c r="B76" s="21" t="n">
        <v>2081</v>
      </c>
      <c r="C76" s="21" t="n">
        <v>464</v>
      </c>
      <c r="D76" s="21" t="n">
        <v>22.2969726093224</v>
      </c>
      <c r="E76" s="22" t="n">
        <v>1007.43</v>
      </c>
      <c r="F76" s="23" t="n">
        <v>1.018424</v>
      </c>
      <c r="G76" s="23" t="n">
        <v>0.101091291702649</v>
      </c>
    </row>
    <row r="77" customFormat="false" ht="11.25" hidden="false" customHeight="false" outlineLevel="0" collapsed="false">
      <c r="A77" s="20"/>
      <c r="B77" s="21"/>
      <c r="C77" s="21"/>
      <c r="D77" s="21"/>
      <c r="E77" s="22"/>
      <c r="F77" s="23"/>
      <c r="G77" s="23"/>
    </row>
    <row r="78" s="16" customFormat="true" ht="11.25" hidden="false" customHeight="false" outlineLevel="0" collapsed="false">
      <c r="A78" s="17" t="s">
        <v>78</v>
      </c>
      <c r="B78" s="14" t="n">
        <v>182239</v>
      </c>
      <c r="C78" s="14" t="n">
        <v>91765</v>
      </c>
      <c r="D78" s="14" t="n">
        <v>50.3542051920829</v>
      </c>
      <c r="E78" s="19" t="n">
        <v>23827.26</v>
      </c>
      <c r="F78" s="15" t="n">
        <v>94.606846</v>
      </c>
      <c r="G78" s="15" t="n">
        <v>0.397052980493771</v>
      </c>
    </row>
    <row r="79" customFormat="false" ht="11.25" hidden="false" customHeight="false" outlineLevel="0" collapsed="false">
      <c r="A79" s="20" t="s">
        <v>79</v>
      </c>
      <c r="B79" s="21" t="n">
        <v>24533</v>
      </c>
      <c r="C79" s="21" t="n">
        <v>19923</v>
      </c>
      <c r="D79" s="21" t="n">
        <v>81.2089838177149</v>
      </c>
      <c r="E79" s="22" t="n">
        <v>447.03</v>
      </c>
      <c r="F79" s="23" t="n">
        <v>12.856586</v>
      </c>
      <c r="G79" s="23" t="n">
        <v>2.87600071583563</v>
      </c>
    </row>
    <row r="80" customFormat="false" ht="11.25" hidden="false" customHeight="false" outlineLevel="0" collapsed="false">
      <c r="A80" s="20" t="s">
        <v>80</v>
      </c>
      <c r="B80" s="21" t="n">
        <v>26968</v>
      </c>
      <c r="C80" s="21" t="n">
        <v>18520</v>
      </c>
      <c r="D80" s="21" t="n">
        <v>68.6739839810145</v>
      </c>
      <c r="E80" s="22" t="n">
        <v>630.88</v>
      </c>
      <c r="F80" s="23" t="n">
        <v>13.875115</v>
      </c>
      <c r="G80" s="23" t="n">
        <v>2.1993271303576</v>
      </c>
    </row>
    <row r="81" customFormat="false" ht="11.25" hidden="false" customHeight="false" outlineLevel="0" collapsed="false">
      <c r="A81" s="20" t="s">
        <v>81</v>
      </c>
      <c r="B81" s="21" t="n">
        <v>2909</v>
      </c>
      <c r="C81" s="21" t="n">
        <v>1384</v>
      </c>
      <c r="D81" s="21" t="n">
        <v>47.5764867652114</v>
      </c>
      <c r="E81" s="22" t="n">
        <v>1347</v>
      </c>
      <c r="F81" s="23" t="n">
        <v>2.324333</v>
      </c>
      <c r="G81" s="23" t="n">
        <v>0.172556273199703</v>
      </c>
    </row>
    <row r="82" customFormat="false" ht="11.25" hidden="false" customHeight="false" outlineLevel="0" collapsed="false">
      <c r="A82" s="20" t="s">
        <v>82</v>
      </c>
      <c r="B82" s="21" t="n">
        <v>2273</v>
      </c>
      <c r="C82" s="21" t="s">
        <v>19</v>
      </c>
      <c r="D82" s="21" t="s">
        <v>19</v>
      </c>
      <c r="E82" s="22" t="n">
        <v>2174.17</v>
      </c>
      <c r="F82" s="23" t="s">
        <v>19</v>
      </c>
      <c r="G82" s="23" t="s">
        <v>19</v>
      </c>
    </row>
    <row r="83" customFormat="false" ht="11.25" hidden="false" customHeight="false" outlineLevel="0" collapsed="false">
      <c r="A83" s="20" t="s">
        <v>83</v>
      </c>
      <c r="B83" s="21" t="n">
        <v>2393</v>
      </c>
      <c r="C83" s="21" t="n">
        <v>501</v>
      </c>
      <c r="D83" s="21" t="n">
        <v>20.9360635185959</v>
      </c>
      <c r="E83" s="22" t="n">
        <v>1978.85</v>
      </c>
      <c r="F83" s="23" t="n">
        <v>0.99281</v>
      </c>
      <c r="G83" s="23" t="n">
        <v>0.0501710589483791</v>
      </c>
    </row>
    <row r="84" customFormat="false" ht="11.25" hidden="false" customHeight="false" outlineLevel="0" collapsed="false">
      <c r="A84" s="20" t="s">
        <v>84</v>
      </c>
      <c r="B84" s="21" t="n">
        <v>2543</v>
      </c>
      <c r="C84" s="21" t="n">
        <v>390</v>
      </c>
      <c r="D84" s="21" t="n">
        <v>15.3362170664569</v>
      </c>
      <c r="E84" s="22" t="n">
        <v>1871</v>
      </c>
      <c r="F84" s="23" t="n">
        <v>1.51236</v>
      </c>
      <c r="G84" s="23" t="n">
        <v>0.0808316408337787</v>
      </c>
    </row>
    <row r="85" customFormat="false" ht="11.25" hidden="false" customHeight="false" outlineLevel="0" collapsed="false">
      <c r="A85" s="20" t="s">
        <v>85</v>
      </c>
      <c r="B85" s="21" t="n">
        <v>3836</v>
      </c>
      <c r="C85" s="21" t="n">
        <v>620</v>
      </c>
      <c r="D85" s="21" t="n">
        <v>16.162669447341</v>
      </c>
      <c r="E85" s="22" t="n">
        <v>1272.23</v>
      </c>
      <c r="F85" s="23" t="n">
        <v>1.684053</v>
      </c>
      <c r="G85" s="23" t="n">
        <v>0.132370168915998</v>
      </c>
    </row>
    <row r="86" customFormat="false" ht="11.25" hidden="false" customHeight="false" outlineLevel="0" collapsed="false">
      <c r="A86" s="20" t="s">
        <v>86</v>
      </c>
      <c r="B86" s="21" t="n">
        <v>5978</v>
      </c>
      <c r="C86" s="21" t="n">
        <v>3235</v>
      </c>
      <c r="D86" s="21" t="n">
        <v>54.1150886584142</v>
      </c>
      <c r="E86" s="22" t="n">
        <v>1096.57</v>
      </c>
      <c r="F86" s="23" t="n">
        <v>3.881807</v>
      </c>
      <c r="G86" s="23" t="n">
        <v>0.353995367372808</v>
      </c>
    </row>
    <row r="87" customFormat="false" ht="11.25" hidden="false" customHeight="false" outlineLevel="0" collapsed="false">
      <c r="A87" s="20" t="s">
        <v>87</v>
      </c>
      <c r="B87" s="21" t="n">
        <v>6231</v>
      </c>
      <c r="C87" s="21" t="n">
        <v>3468</v>
      </c>
      <c r="D87" s="21" t="n">
        <v>55.6571978815599</v>
      </c>
      <c r="E87" s="22" t="n">
        <v>892.22</v>
      </c>
      <c r="F87" s="23" t="n">
        <v>4.277009</v>
      </c>
      <c r="G87" s="23" t="n">
        <v>0.479367084351393</v>
      </c>
    </row>
    <row r="88" customFormat="false" ht="11.25" hidden="false" customHeight="false" outlineLevel="0" collapsed="false">
      <c r="A88" s="20" t="s">
        <v>88</v>
      </c>
      <c r="B88" s="21" t="n">
        <v>3364</v>
      </c>
      <c r="C88" s="21" t="n">
        <v>1202</v>
      </c>
      <c r="D88" s="21" t="n">
        <v>35.731272294887</v>
      </c>
      <c r="E88" s="22" t="n">
        <v>702.25</v>
      </c>
      <c r="F88" s="23" t="n">
        <v>2.459315</v>
      </c>
      <c r="G88" s="23" t="n">
        <v>0.350205055179779</v>
      </c>
    </row>
    <row r="89" customFormat="false" ht="11.25" hidden="false" customHeight="false" outlineLevel="0" collapsed="false">
      <c r="A89" s="20" t="s">
        <v>89</v>
      </c>
      <c r="B89" s="21" t="n">
        <v>4799</v>
      </c>
      <c r="C89" s="21" t="n">
        <v>1781</v>
      </c>
      <c r="D89" s="21" t="n">
        <v>37.1118983121484</v>
      </c>
      <c r="E89" s="22" t="n">
        <v>1222.3</v>
      </c>
      <c r="F89" s="23" t="n">
        <v>2.866753</v>
      </c>
      <c r="G89" s="23" t="n">
        <v>0.23453759306226</v>
      </c>
    </row>
    <row r="90" customFormat="false" ht="11.25" hidden="false" customHeight="false" outlineLevel="0" collapsed="false">
      <c r="A90" s="20" t="s">
        <v>90</v>
      </c>
      <c r="B90" s="21" t="n">
        <v>4842</v>
      </c>
      <c r="C90" s="21" t="n">
        <v>2139</v>
      </c>
      <c r="D90" s="21" t="n">
        <v>44.1759603469641</v>
      </c>
      <c r="E90" s="22" t="n">
        <v>616.62</v>
      </c>
      <c r="F90" s="23" t="n">
        <v>3.267234</v>
      </c>
      <c r="G90" s="23" t="n">
        <v>0.529861827381532</v>
      </c>
    </row>
    <row r="91" customFormat="false" ht="11.25" hidden="false" customHeight="false" outlineLevel="0" collapsed="false">
      <c r="A91" s="20" t="s">
        <v>91</v>
      </c>
      <c r="B91" s="21" t="n">
        <v>6227</v>
      </c>
      <c r="C91" s="21" t="n">
        <v>2157</v>
      </c>
      <c r="D91" s="21" t="n">
        <v>34.6394732616027</v>
      </c>
      <c r="E91" s="22" t="n">
        <v>1152.54</v>
      </c>
      <c r="F91" s="23" t="n">
        <v>2.773898</v>
      </c>
      <c r="G91" s="23" t="n">
        <v>0.240676939628993</v>
      </c>
    </row>
    <row r="92" customFormat="false" ht="11.25" hidden="false" customHeight="false" outlineLevel="0" collapsed="false">
      <c r="A92" s="20" t="s">
        <v>92</v>
      </c>
      <c r="B92" s="21" t="n">
        <v>14021</v>
      </c>
      <c r="C92" s="21" t="n">
        <v>5368</v>
      </c>
      <c r="D92" s="21" t="n">
        <v>38.2854289993581</v>
      </c>
      <c r="E92" s="22" t="n">
        <v>479.12</v>
      </c>
      <c r="F92" s="23" t="n">
        <v>6.917679</v>
      </c>
      <c r="G92" s="23" t="n">
        <v>1.44383014693605</v>
      </c>
    </row>
    <row r="93" customFormat="false" ht="11.25" hidden="false" customHeight="false" outlineLevel="0" collapsed="false">
      <c r="A93" s="20" t="s">
        <v>93</v>
      </c>
      <c r="B93" s="21" t="n">
        <v>13068</v>
      </c>
      <c r="C93" s="21" t="n">
        <v>8283</v>
      </c>
      <c r="D93" s="21" t="n">
        <v>63.3838383838384</v>
      </c>
      <c r="E93" s="22" t="n">
        <v>239.02</v>
      </c>
      <c r="F93" s="23" t="n">
        <v>8.509467</v>
      </c>
      <c r="G93" s="23" t="n">
        <v>3.56014852313614</v>
      </c>
    </row>
    <row r="94" customFormat="false" ht="11.25" hidden="false" customHeight="false" outlineLevel="0" collapsed="false">
      <c r="A94" s="20" t="s">
        <v>94</v>
      </c>
      <c r="B94" s="21" t="n">
        <v>6003</v>
      </c>
      <c r="C94" s="21" t="n">
        <v>3931</v>
      </c>
      <c r="D94" s="21" t="n">
        <v>65.4839247043145</v>
      </c>
      <c r="E94" s="22" t="n">
        <v>194.74</v>
      </c>
      <c r="F94" s="23" t="n">
        <v>3.211</v>
      </c>
      <c r="G94" s="23" t="n">
        <v>1.64886515353805</v>
      </c>
    </row>
    <row r="95" customFormat="false" ht="11.25" hidden="false" customHeight="false" outlineLevel="0" collapsed="false">
      <c r="A95" s="20" t="s">
        <v>95</v>
      </c>
      <c r="B95" s="21" t="n">
        <v>8220</v>
      </c>
      <c r="C95" s="21" t="n">
        <v>4497</v>
      </c>
      <c r="D95" s="21" t="n">
        <v>54.7080291970803</v>
      </c>
      <c r="E95" s="22" t="n">
        <v>273.16</v>
      </c>
      <c r="F95" s="23" t="n">
        <v>3.925488</v>
      </c>
      <c r="G95" s="23" t="n">
        <v>1.43706545614292</v>
      </c>
    </row>
    <row r="96" customFormat="false" ht="11.25" hidden="false" customHeight="false" outlineLevel="0" collapsed="false">
      <c r="A96" s="20" t="s">
        <v>96</v>
      </c>
      <c r="B96" s="21" t="n">
        <v>12724</v>
      </c>
      <c r="C96" s="21" t="n">
        <v>5102</v>
      </c>
      <c r="D96" s="21" t="n">
        <v>40.0974536309337</v>
      </c>
      <c r="E96" s="22" t="n">
        <v>659.57</v>
      </c>
      <c r="F96" s="23" t="n">
        <v>6.826998</v>
      </c>
      <c r="G96" s="23" t="n">
        <v>1.03506799884773</v>
      </c>
    </row>
    <row r="97" customFormat="false" ht="11.25" hidden="false" customHeight="false" outlineLevel="0" collapsed="false">
      <c r="A97" s="20" t="s">
        <v>97</v>
      </c>
      <c r="B97" s="21" t="n">
        <v>6048</v>
      </c>
      <c r="C97" s="21" t="n">
        <v>1923</v>
      </c>
      <c r="D97" s="21" t="n">
        <v>31.7956349206349</v>
      </c>
      <c r="E97" s="22" t="n">
        <v>661.35</v>
      </c>
      <c r="F97" s="23" t="n">
        <v>2.507148</v>
      </c>
      <c r="G97" s="23" t="n">
        <v>0.379095486504876</v>
      </c>
    </row>
    <row r="98" customFormat="false" ht="11.25" hidden="false" customHeight="false" outlineLevel="0" collapsed="false">
      <c r="A98" s="20" t="s">
        <v>98</v>
      </c>
      <c r="B98" s="21" t="n">
        <v>6967</v>
      </c>
      <c r="C98" s="21" t="n">
        <v>2649</v>
      </c>
      <c r="D98" s="21" t="n">
        <v>38.0221042055404</v>
      </c>
      <c r="E98" s="22" t="n">
        <v>928.23</v>
      </c>
      <c r="F98" s="23" t="n">
        <v>3.046384</v>
      </c>
      <c r="G98" s="23" t="n">
        <v>0.328192797043836</v>
      </c>
    </row>
    <row r="99" customFormat="false" ht="11.25" hidden="false" customHeight="false" outlineLevel="0" collapsed="false">
      <c r="A99" s="20" t="s">
        <v>99</v>
      </c>
      <c r="B99" s="21" t="n">
        <v>3410</v>
      </c>
      <c r="C99" s="21" t="n">
        <v>627</v>
      </c>
      <c r="D99" s="21" t="n">
        <v>18.3870967741935</v>
      </c>
      <c r="E99" s="22" t="n">
        <v>1071.12</v>
      </c>
      <c r="F99" s="23" t="n">
        <v>0.861998</v>
      </c>
      <c r="G99" s="23" t="n">
        <v>0.0804763238479349</v>
      </c>
    </row>
    <row r="100" customFormat="false" ht="11.25" hidden="false" customHeight="false" outlineLevel="0" collapsed="false">
      <c r="A100" s="20" t="s">
        <v>100</v>
      </c>
      <c r="B100" s="21" t="n">
        <v>1403</v>
      </c>
      <c r="C100" s="21" t="s">
        <v>19</v>
      </c>
      <c r="D100" s="21" t="s">
        <v>19</v>
      </c>
      <c r="E100" s="22" t="n">
        <v>444.58</v>
      </c>
      <c r="F100" s="23" t="s">
        <v>19</v>
      </c>
      <c r="G100" s="23" t="s">
        <v>19</v>
      </c>
    </row>
    <row r="101" customFormat="false" ht="11.25" hidden="false" customHeight="false" outlineLevel="0" collapsed="false">
      <c r="A101" s="20" t="s">
        <v>101</v>
      </c>
      <c r="B101" s="21" t="n">
        <v>6527</v>
      </c>
      <c r="C101" s="21" t="n">
        <v>3127</v>
      </c>
      <c r="D101" s="21" t="n">
        <v>47.9086869924927</v>
      </c>
      <c r="E101" s="22" t="n">
        <v>855.65</v>
      </c>
      <c r="F101" s="23" t="n">
        <v>4.19179</v>
      </c>
      <c r="G101" s="23" t="n">
        <v>0.489895401157015</v>
      </c>
    </row>
    <row r="102" customFormat="false" ht="11.25" hidden="false" customHeight="false" outlineLevel="0" collapsed="false">
      <c r="A102" s="20" t="s">
        <v>102</v>
      </c>
      <c r="B102" s="21" t="n">
        <v>2272</v>
      </c>
      <c r="C102" s="21" t="n">
        <v>564</v>
      </c>
      <c r="D102" s="21" t="n">
        <v>24.8239436619718</v>
      </c>
      <c r="E102" s="22" t="n">
        <v>421.04</v>
      </c>
      <c r="F102" s="23" t="n">
        <v>1.110786</v>
      </c>
      <c r="G102" s="23" t="n">
        <v>0.263819589587688</v>
      </c>
    </row>
    <row r="103" customFormat="false" ht="11.25" hidden="false" customHeight="false" outlineLevel="0" collapsed="false">
      <c r="A103" s="20" t="s">
        <v>103</v>
      </c>
      <c r="B103" s="21" t="n">
        <v>3047</v>
      </c>
      <c r="C103" s="21" t="n">
        <v>374</v>
      </c>
      <c r="D103" s="21" t="n">
        <v>12.2743682310469</v>
      </c>
      <c r="E103" s="22" t="n">
        <v>882.26</v>
      </c>
      <c r="F103" s="23" t="n">
        <v>0.726835</v>
      </c>
      <c r="G103" s="23" t="n">
        <v>0.0823833110420964</v>
      </c>
    </row>
    <row r="104" customFormat="false" ht="11.25" hidden="false" customHeight="false" outlineLevel="0" collapsed="false">
      <c r="A104" s="20" t="s">
        <v>104</v>
      </c>
      <c r="B104" s="21" t="n">
        <v>1633</v>
      </c>
      <c r="C104" s="21" t="s">
        <v>19</v>
      </c>
      <c r="D104" s="21" t="s">
        <v>19</v>
      </c>
      <c r="E104" s="22" t="n">
        <v>1313.76</v>
      </c>
      <c r="F104" s="23" t="s">
        <v>19</v>
      </c>
      <c r="G104" s="23" t="s">
        <v>19</v>
      </c>
    </row>
    <row r="105" customFormat="false" ht="11.25" hidden="false" customHeight="false" outlineLevel="0" collapsed="false">
      <c r="A105" s="20"/>
      <c r="B105" s="21"/>
      <c r="C105" s="21"/>
      <c r="D105" s="21"/>
      <c r="E105" s="22"/>
      <c r="F105" s="23"/>
      <c r="G105" s="23"/>
    </row>
    <row r="106" s="16" customFormat="true" ht="11.25" hidden="false" customHeight="false" outlineLevel="0" collapsed="false">
      <c r="A106" s="17" t="s">
        <v>105</v>
      </c>
      <c r="B106" s="14" t="n">
        <v>235018</v>
      </c>
      <c r="C106" s="14" t="n">
        <v>172270</v>
      </c>
      <c r="D106" s="14" t="n">
        <v>73.3007684517782</v>
      </c>
      <c r="E106" s="19" t="n">
        <v>13856.08</v>
      </c>
      <c r="F106" s="15" t="n">
        <v>130.924063</v>
      </c>
      <c r="G106" s="15" t="n">
        <v>0.944885299449772</v>
      </c>
    </row>
    <row r="107" customFormat="false" ht="11.25" hidden="false" customHeight="false" outlineLevel="0" collapsed="false">
      <c r="A107" s="20" t="s">
        <v>106</v>
      </c>
      <c r="B107" s="21" t="n">
        <v>54361</v>
      </c>
      <c r="C107" s="21" t="n">
        <v>50322</v>
      </c>
      <c r="D107" s="21" t="n">
        <v>92.5700410220563</v>
      </c>
      <c r="E107" s="22" t="n">
        <v>134.65</v>
      </c>
      <c r="F107" s="23" t="n">
        <v>22.875466</v>
      </c>
      <c r="G107" s="23" t="n">
        <v>16.9888347567768</v>
      </c>
    </row>
    <row r="108" customFormat="false" ht="11.25" hidden="false" customHeight="false" outlineLevel="0" collapsed="false">
      <c r="A108" s="20" t="s">
        <v>107</v>
      </c>
      <c r="B108" s="21" t="n">
        <v>22104</v>
      </c>
      <c r="C108" s="21" t="n">
        <v>18087</v>
      </c>
      <c r="D108" s="21" t="n">
        <v>81.8268186753529</v>
      </c>
      <c r="E108" s="22" t="n">
        <v>756.52</v>
      </c>
      <c r="F108" s="23" t="n">
        <v>14.187773</v>
      </c>
      <c r="G108" s="23" t="n">
        <v>1.87539959287263</v>
      </c>
    </row>
    <row r="109" customFormat="false" ht="11.25" hidden="false" customHeight="false" outlineLevel="0" collapsed="false">
      <c r="A109" s="20" t="s">
        <v>108</v>
      </c>
      <c r="B109" s="21" t="n">
        <v>27800</v>
      </c>
      <c r="C109" s="21" t="n">
        <v>18105</v>
      </c>
      <c r="D109" s="21" t="n">
        <v>65.1258992805755</v>
      </c>
      <c r="E109" s="22" t="n">
        <v>1428.52</v>
      </c>
      <c r="F109" s="23" t="n">
        <v>15.396602</v>
      </c>
      <c r="G109" s="23" t="n">
        <v>1.07780094083387</v>
      </c>
    </row>
    <row r="110" customFormat="false" ht="11.25" hidden="false" customHeight="false" outlineLevel="0" collapsed="false">
      <c r="A110" s="20" t="s">
        <v>109</v>
      </c>
      <c r="B110" s="21" t="n">
        <v>4901</v>
      </c>
      <c r="C110" s="21" t="n">
        <v>2285</v>
      </c>
      <c r="D110" s="21" t="n">
        <v>46.6231381350745</v>
      </c>
      <c r="E110" s="22" t="n">
        <v>133.7</v>
      </c>
      <c r="F110" s="23" t="n">
        <v>2.817973</v>
      </c>
      <c r="G110" s="23" t="n">
        <v>2.10768362004488</v>
      </c>
    </row>
    <row r="111" customFormat="false" ht="11.25" hidden="false" customHeight="false" outlineLevel="0" collapsed="false">
      <c r="A111" s="20" t="s">
        <v>110</v>
      </c>
      <c r="B111" s="21" t="n">
        <v>1114</v>
      </c>
      <c r="C111" s="21" t="s">
        <v>19</v>
      </c>
      <c r="D111" s="21" t="s">
        <v>19</v>
      </c>
      <c r="E111" s="22" t="n">
        <v>670.69</v>
      </c>
      <c r="F111" s="23" t="s">
        <v>19</v>
      </c>
      <c r="G111" s="23" t="s">
        <v>19</v>
      </c>
    </row>
    <row r="112" customFormat="false" ht="11.25" hidden="false" customHeight="false" outlineLevel="0" collapsed="false">
      <c r="A112" s="20" t="s">
        <v>111</v>
      </c>
      <c r="B112" s="21" t="n">
        <v>3492</v>
      </c>
      <c r="C112" s="21" t="n">
        <v>1996</v>
      </c>
      <c r="D112" s="21" t="n">
        <v>57.1592210767469</v>
      </c>
      <c r="E112" s="22" t="n">
        <v>775.6</v>
      </c>
      <c r="F112" s="23" t="n">
        <v>2.944344</v>
      </c>
      <c r="G112" s="23" t="n">
        <v>0.379621454357916</v>
      </c>
    </row>
    <row r="113" customFormat="false" ht="11.25" hidden="false" customHeight="false" outlineLevel="0" collapsed="false">
      <c r="A113" s="20" t="s">
        <v>112</v>
      </c>
      <c r="B113" s="21" t="n">
        <v>4356</v>
      </c>
      <c r="C113" s="21" t="n">
        <v>2293</v>
      </c>
      <c r="D113" s="21" t="n">
        <v>52.6400367309458</v>
      </c>
      <c r="E113" s="22" t="n">
        <v>516.32</v>
      </c>
      <c r="F113" s="23" t="n">
        <v>3.213797</v>
      </c>
      <c r="G113" s="23" t="n">
        <v>0.622442864889991</v>
      </c>
    </row>
    <row r="114" customFormat="false" ht="11.25" hidden="false" customHeight="false" outlineLevel="0" collapsed="false">
      <c r="A114" s="20" t="s">
        <v>113</v>
      </c>
      <c r="B114" s="21" t="n">
        <v>1830</v>
      </c>
      <c r="C114" s="21" t="n">
        <v>483</v>
      </c>
      <c r="D114" s="21" t="n">
        <v>26.3934426229508</v>
      </c>
      <c r="E114" s="22" t="n">
        <v>714.75</v>
      </c>
      <c r="F114" s="23" t="n">
        <v>0.916347</v>
      </c>
      <c r="G114" s="23" t="n">
        <v>0.128205246589717</v>
      </c>
    </row>
    <row r="115" customFormat="false" ht="11.25" hidden="false" customHeight="false" outlineLevel="0" collapsed="false">
      <c r="A115" s="20" t="s">
        <v>114</v>
      </c>
      <c r="B115" s="21" t="n">
        <v>4704</v>
      </c>
      <c r="C115" s="21" t="n">
        <v>2506</v>
      </c>
      <c r="D115" s="21" t="n">
        <v>53.2738095238095</v>
      </c>
      <c r="E115" s="22" t="n">
        <v>1088.16</v>
      </c>
      <c r="F115" s="23" t="n">
        <v>3.7459</v>
      </c>
      <c r="G115" s="23" t="n">
        <v>0.344241655638877</v>
      </c>
    </row>
    <row r="116" customFormat="false" ht="11.25" hidden="false" customHeight="false" outlineLevel="0" collapsed="false">
      <c r="A116" s="20" t="s">
        <v>115</v>
      </c>
      <c r="B116" s="21" t="n">
        <v>4637</v>
      </c>
      <c r="C116" s="21" t="n">
        <v>2513</v>
      </c>
      <c r="D116" s="21" t="n">
        <v>54.1945223204658</v>
      </c>
      <c r="E116" s="22" t="n">
        <v>1688.99</v>
      </c>
      <c r="F116" s="23" t="n">
        <v>3.695905</v>
      </c>
      <c r="G116" s="23" t="n">
        <v>0.218823379652929</v>
      </c>
    </row>
    <row r="117" customFormat="false" ht="11.25" hidden="false" customHeight="false" outlineLevel="0" collapsed="false">
      <c r="A117" s="20" t="s">
        <v>116</v>
      </c>
      <c r="B117" s="21" t="n">
        <v>3611</v>
      </c>
      <c r="C117" s="21" t="n">
        <v>286</v>
      </c>
      <c r="D117" s="21" t="n">
        <v>7.92024369980615</v>
      </c>
      <c r="E117" s="22" t="n">
        <v>812.61</v>
      </c>
      <c r="F117" s="23" t="n">
        <v>0.802817</v>
      </c>
      <c r="G117" s="23" t="n">
        <v>0.0987948708482544</v>
      </c>
    </row>
    <row r="118" customFormat="false" ht="11.25" hidden="false" customHeight="false" outlineLevel="0" collapsed="false">
      <c r="A118" s="20" t="s">
        <v>117</v>
      </c>
      <c r="B118" s="21" t="n">
        <v>2269</v>
      </c>
      <c r="C118" s="21" t="n">
        <v>816</v>
      </c>
      <c r="D118" s="21" t="n">
        <v>35.9629792860291</v>
      </c>
      <c r="E118" s="22" t="n">
        <v>341.35</v>
      </c>
      <c r="F118" s="23" t="n">
        <v>1.292156</v>
      </c>
      <c r="G118" s="23" t="n">
        <v>0.378542844587667</v>
      </c>
    </row>
    <row r="119" customFormat="false" ht="11.25" hidden="false" customHeight="false" outlineLevel="0" collapsed="false">
      <c r="A119" s="20" t="s">
        <v>118</v>
      </c>
      <c r="B119" s="21" t="n">
        <v>12335</v>
      </c>
      <c r="C119" s="21" t="n">
        <v>6949</v>
      </c>
      <c r="D119" s="21" t="n">
        <v>56.335630320227</v>
      </c>
      <c r="E119" s="22" t="n">
        <v>461.18</v>
      </c>
      <c r="F119" s="23" t="n">
        <v>8.347891</v>
      </c>
      <c r="G119" s="23" t="n">
        <v>1.8101155730951</v>
      </c>
    </row>
    <row r="120" customFormat="false" ht="11.25" hidden="false" customHeight="false" outlineLevel="0" collapsed="false">
      <c r="A120" s="20" t="s">
        <v>119</v>
      </c>
      <c r="B120" s="21" t="n">
        <v>14978</v>
      </c>
      <c r="C120" s="21" t="n">
        <v>10108</v>
      </c>
      <c r="D120" s="21" t="n">
        <v>67.4856456135666</v>
      </c>
      <c r="E120" s="22" t="n">
        <v>421.86</v>
      </c>
      <c r="F120" s="23" t="n">
        <v>10.038922</v>
      </c>
      <c r="G120" s="23" t="n">
        <v>2.37968093680368</v>
      </c>
    </row>
    <row r="121" customFormat="false" ht="11.25" hidden="false" customHeight="false" outlineLevel="0" collapsed="false">
      <c r="A121" s="20" t="s">
        <v>120</v>
      </c>
      <c r="B121" s="21" t="n">
        <v>20209</v>
      </c>
      <c r="C121" s="21" t="n">
        <v>19342</v>
      </c>
      <c r="D121" s="21" t="n">
        <v>95.7098322529566</v>
      </c>
      <c r="E121" s="22" t="n">
        <v>112.56</v>
      </c>
      <c r="F121" s="23" t="n">
        <v>10.970352</v>
      </c>
      <c r="G121" s="23" t="n">
        <v>9.74622601279318</v>
      </c>
    </row>
    <row r="122" customFormat="false" ht="11.25" hidden="false" customHeight="false" outlineLevel="0" collapsed="false">
      <c r="A122" s="25" t="s">
        <v>121</v>
      </c>
      <c r="B122" s="21" t="n">
        <v>21197</v>
      </c>
      <c r="C122" s="21" t="n">
        <v>16239</v>
      </c>
      <c r="D122" s="21" t="n">
        <v>76.6098976270227</v>
      </c>
      <c r="E122" s="22" t="n">
        <v>284</v>
      </c>
      <c r="F122" s="23" t="n">
        <v>11.518117</v>
      </c>
      <c r="G122" s="23" t="n">
        <v>4.055675</v>
      </c>
    </row>
    <row r="123" customFormat="false" ht="11.25" hidden="false" customHeight="false" outlineLevel="0" collapsed="false">
      <c r="A123" s="20" t="s">
        <v>122</v>
      </c>
      <c r="B123" s="21" t="n">
        <v>16074</v>
      </c>
      <c r="C123" s="21" t="n">
        <v>13348</v>
      </c>
      <c r="D123" s="21" t="n">
        <v>83.0409356725146</v>
      </c>
      <c r="E123" s="22" t="n">
        <v>111.04</v>
      </c>
      <c r="F123" s="23" t="n">
        <v>10.578638</v>
      </c>
      <c r="G123" s="23" t="n">
        <v>9.52687139769452</v>
      </c>
    </row>
    <row r="124" customFormat="false" ht="11.25" hidden="false" customHeight="false" outlineLevel="0" collapsed="false">
      <c r="A124" s="20" t="s">
        <v>123</v>
      </c>
      <c r="B124" s="21" t="n">
        <v>8247</v>
      </c>
      <c r="C124" s="21" t="n">
        <v>5911</v>
      </c>
      <c r="D124" s="21" t="n">
        <v>71.6745483206014</v>
      </c>
      <c r="E124" s="22" t="n">
        <v>156.85</v>
      </c>
      <c r="F124" s="23" t="n">
        <v>6.13122</v>
      </c>
      <c r="G124" s="23" t="n">
        <v>3.90897035384125</v>
      </c>
    </row>
    <row r="125" customFormat="false" ht="11.25" hidden="false" customHeight="false" outlineLevel="0" collapsed="false">
      <c r="A125" s="20" t="s">
        <v>124</v>
      </c>
      <c r="B125" s="21" t="n">
        <v>2500</v>
      </c>
      <c r="C125" s="21" t="s">
        <v>19</v>
      </c>
      <c r="D125" s="21" t="s">
        <v>19</v>
      </c>
      <c r="E125" s="22" t="n">
        <v>538.19</v>
      </c>
      <c r="F125" s="23" t="s">
        <v>19</v>
      </c>
      <c r="G125" s="23" t="s">
        <v>19</v>
      </c>
    </row>
    <row r="126" customFormat="false" ht="11.25" hidden="false" customHeight="false" outlineLevel="0" collapsed="false">
      <c r="A126" s="20" t="s">
        <v>125</v>
      </c>
      <c r="B126" s="21" t="n">
        <v>1491</v>
      </c>
      <c r="C126" s="21" t="n">
        <v>292</v>
      </c>
      <c r="D126" s="21" t="n">
        <v>19.5841716968478</v>
      </c>
      <c r="E126" s="22" t="n">
        <v>429.6</v>
      </c>
      <c r="F126" s="23" t="n">
        <v>0.581471</v>
      </c>
      <c r="G126" s="23" t="n">
        <v>0.135351722532588</v>
      </c>
    </row>
    <row r="127" customFormat="false" ht="11.25" hidden="false" customHeight="false" outlineLevel="0" collapsed="false">
      <c r="A127" s="20" t="s">
        <v>126</v>
      </c>
      <c r="B127" s="21" t="n">
        <v>2808</v>
      </c>
      <c r="C127" s="21" t="n">
        <v>389</v>
      </c>
      <c r="D127" s="21" t="n">
        <v>13.8532763532764</v>
      </c>
      <c r="E127" s="22" t="n">
        <v>2278.94</v>
      </c>
      <c r="F127" s="23" t="n">
        <v>0.868372</v>
      </c>
      <c r="G127" s="23" t="n">
        <v>0.0381042063415448</v>
      </c>
    </row>
    <row r="128" customFormat="false" ht="11.25" hidden="false" customHeight="false" outlineLevel="0" collapsed="false">
      <c r="A128" s="20"/>
      <c r="B128" s="21"/>
      <c r="C128" s="21"/>
      <c r="D128" s="21"/>
      <c r="E128" s="22"/>
      <c r="F128" s="23"/>
      <c r="G128" s="23"/>
    </row>
    <row r="129" s="16" customFormat="true" ht="11.25" hidden="false" customHeight="false" outlineLevel="0" collapsed="false">
      <c r="A129" s="17" t="s">
        <v>127</v>
      </c>
      <c r="B129" s="14" t="n">
        <v>210707</v>
      </c>
      <c r="C129" s="14" t="n">
        <v>172900</v>
      </c>
      <c r="D129" s="14" t="n">
        <v>82.0570745157968</v>
      </c>
      <c r="E129" s="19" t="n">
        <v>2139.56</v>
      </c>
      <c r="F129" s="15" t="n">
        <v>120.173601</v>
      </c>
      <c r="G129" s="15" t="n">
        <v>5.61674367626989</v>
      </c>
    </row>
    <row r="130" customFormat="false" ht="11.25" hidden="false" customHeight="false" outlineLevel="0" collapsed="false">
      <c r="A130" s="20" t="s">
        <v>128</v>
      </c>
      <c r="B130" s="21" t="n">
        <v>23582</v>
      </c>
      <c r="C130" s="21" t="n">
        <v>22213</v>
      </c>
      <c r="D130" s="21" t="n">
        <v>94.1947247900941</v>
      </c>
      <c r="E130" s="22" t="n">
        <v>67.46</v>
      </c>
      <c r="F130" s="23" t="n">
        <v>11.732384</v>
      </c>
      <c r="G130" s="23" t="n">
        <v>17.3916157723095</v>
      </c>
    </row>
    <row r="131" customFormat="false" ht="11.25" hidden="false" customHeight="false" outlineLevel="0" collapsed="false">
      <c r="A131" s="20" t="s">
        <v>129</v>
      </c>
      <c r="B131" s="21" t="n">
        <v>9335</v>
      </c>
      <c r="C131" s="21" t="n">
        <v>7835</v>
      </c>
      <c r="D131" s="21" t="n">
        <v>83.9314408141403</v>
      </c>
      <c r="E131" s="22" t="n">
        <v>83.78</v>
      </c>
      <c r="F131" s="23" t="n">
        <v>5.143142</v>
      </c>
      <c r="G131" s="23" t="n">
        <v>6.13886607782287</v>
      </c>
    </row>
    <row r="132" customFormat="false" ht="11.25" hidden="false" customHeight="false" outlineLevel="0" collapsed="false">
      <c r="A132" s="20" t="s">
        <v>130</v>
      </c>
      <c r="B132" s="21" t="n">
        <v>34484</v>
      </c>
      <c r="C132" s="21" t="n">
        <v>31532</v>
      </c>
      <c r="D132" s="21" t="n">
        <v>91.4395081777056</v>
      </c>
      <c r="E132" s="22" t="n">
        <v>104.8</v>
      </c>
      <c r="F132" s="23" t="n">
        <v>20.953598</v>
      </c>
      <c r="G132" s="23" t="n">
        <v>19.9938912213741</v>
      </c>
    </row>
    <row r="133" customFormat="false" ht="11.25" hidden="false" customHeight="false" outlineLevel="0" collapsed="false">
      <c r="A133" s="20" t="s">
        <v>131</v>
      </c>
      <c r="B133" s="21" t="n">
        <v>38792</v>
      </c>
      <c r="C133" s="21" t="n">
        <v>35941</v>
      </c>
      <c r="D133" s="21" t="n">
        <v>92.6505465044339</v>
      </c>
      <c r="E133" s="22" t="n">
        <v>119.32</v>
      </c>
      <c r="F133" s="23" t="n">
        <v>23.903314</v>
      </c>
      <c r="G133" s="23" t="n">
        <v>20.03294837412</v>
      </c>
    </row>
    <row r="134" customFormat="false" ht="11.25" hidden="false" customHeight="false" outlineLevel="0" collapsed="false">
      <c r="A134" s="20" t="s">
        <v>132</v>
      </c>
      <c r="B134" s="21" t="n">
        <v>40088</v>
      </c>
      <c r="C134" s="21" t="n">
        <v>32454</v>
      </c>
      <c r="D134" s="21" t="n">
        <v>80.956894831371</v>
      </c>
      <c r="E134" s="22" t="n">
        <v>496.79</v>
      </c>
      <c r="F134" s="23" t="n">
        <v>21.319119</v>
      </c>
      <c r="G134" s="23" t="n">
        <v>4.2913744238008</v>
      </c>
    </row>
    <row r="135" customFormat="false" ht="11.25" hidden="false" customHeight="false" outlineLevel="0" collapsed="false">
      <c r="A135" s="20" t="s">
        <v>133</v>
      </c>
      <c r="B135" s="21" t="n">
        <v>6192</v>
      </c>
      <c r="C135" s="21" t="n">
        <v>5554</v>
      </c>
      <c r="D135" s="21" t="n">
        <v>89.6963824289406</v>
      </c>
      <c r="E135" s="22" t="n">
        <v>55.96</v>
      </c>
      <c r="F135" s="23" t="n">
        <v>4.264572</v>
      </c>
      <c r="G135" s="23" t="n">
        <v>7.62075053609721</v>
      </c>
    </row>
    <row r="136" customFormat="false" ht="11.25" hidden="false" customHeight="false" outlineLevel="0" collapsed="false">
      <c r="A136" s="20" t="s">
        <v>134</v>
      </c>
      <c r="B136" s="21" t="n">
        <v>7286</v>
      </c>
      <c r="C136" s="21" t="n">
        <v>4338</v>
      </c>
      <c r="D136" s="21" t="n">
        <v>59.5388416140544</v>
      </c>
      <c r="E136" s="22" t="n">
        <v>173.9</v>
      </c>
      <c r="F136" s="23" t="n">
        <v>3.812846</v>
      </c>
      <c r="G136" s="23" t="n">
        <v>2.19255089131685</v>
      </c>
    </row>
    <row r="137" customFormat="false" ht="11.25" hidden="false" customHeight="false" outlineLevel="0" collapsed="false">
      <c r="A137" s="20" t="s">
        <v>135</v>
      </c>
      <c r="B137" s="21" t="n">
        <v>2806</v>
      </c>
      <c r="C137" s="21" t="n">
        <v>1123</v>
      </c>
      <c r="D137" s="21" t="n">
        <v>40.0213827512473</v>
      </c>
      <c r="E137" s="22" t="n">
        <v>148.51</v>
      </c>
      <c r="F137" s="23" t="n">
        <v>1.325222</v>
      </c>
      <c r="G137" s="23" t="n">
        <v>0.892345296613023</v>
      </c>
    </row>
    <row r="138" customFormat="false" ht="11.25" hidden="false" customHeight="false" outlineLevel="0" collapsed="false">
      <c r="A138" s="20" t="s">
        <v>136</v>
      </c>
      <c r="B138" s="21" t="n">
        <v>4187</v>
      </c>
      <c r="C138" s="21" t="n">
        <v>1974</v>
      </c>
      <c r="D138" s="21" t="n">
        <v>47.1459278719847</v>
      </c>
      <c r="E138" s="22" t="n">
        <v>85.46</v>
      </c>
      <c r="F138" s="23" t="n">
        <v>1.622483</v>
      </c>
      <c r="G138" s="23" t="n">
        <v>1.8985291364381</v>
      </c>
    </row>
    <row r="139" customFormat="false" ht="11.25" hidden="false" customHeight="false" outlineLevel="0" collapsed="false">
      <c r="A139" s="20" t="s">
        <v>137</v>
      </c>
      <c r="B139" s="21" t="n">
        <v>3762</v>
      </c>
      <c r="C139" s="21" t="n">
        <v>1058</v>
      </c>
      <c r="D139" s="21" t="n">
        <v>28.1233386496544</v>
      </c>
      <c r="E139" s="22" t="n">
        <v>137.16</v>
      </c>
      <c r="F139" s="23" t="n">
        <v>0.833843</v>
      </c>
      <c r="G139" s="23" t="n">
        <v>0.607934529017206</v>
      </c>
    </row>
    <row r="140" customFormat="false" ht="11.25" hidden="false" customHeight="false" outlineLevel="0" collapsed="false">
      <c r="A140" s="20" t="s">
        <v>138</v>
      </c>
      <c r="B140" s="21" t="n">
        <v>4611</v>
      </c>
      <c r="C140" s="21" t="n">
        <v>2167</v>
      </c>
      <c r="D140" s="21" t="n">
        <v>46.9963131641726</v>
      </c>
      <c r="E140" s="22" t="n">
        <v>183.08</v>
      </c>
      <c r="F140" s="23" t="n">
        <v>2.381196</v>
      </c>
      <c r="G140" s="23" t="n">
        <v>1.30063141795936</v>
      </c>
    </row>
    <row r="141" customFormat="false" ht="11.25" hidden="false" customHeight="false" outlineLevel="0" collapsed="false">
      <c r="A141" s="20" t="s">
        <v>139</v>
      </c>
      <c r="B141" s="21" t="n">
        <v>9421</v>
      </c>
      <c r="C141" s="21" t="n">
        <v>6580</v>
      </c>
      <c r="D141" s="21" t="n">
        <v>69.8439656087464</v>
      </c>
      <c r="E141" s="22" t="n">
        <v>114.91</v>
      </c>
      <c r="F141" s="23" t="n">
        <v>5.489294</v>
      </c>
      <c r="G141" s="23" t="n">
        <v>4.77703768166391</v>
      </c>
    </row>
    <row r="142" customFormat="false" ht="11.25" hidden="false" customHeight="false" outlineLevel="0" collapsed="false">
      <c r="A142" s="20" t="s">
        <v>140</v>
      </c>
      <c r="B142" s="21" t="n">
        <v>19392</v>
      </c>
      <c r="C142" s="21" t="n">
        <v>17088</v>
      </c>
      <c r="D142" s="21" t="n">
        <v>88.1188118811881</v>
      </c>
      <c r="E142" s="22" t="n">
        <v>59.23</v>
      </c>
      <c r="F142" s="23" t="n">
        <v>13.873551</v>
      </c>
      <c r="G142" s="23" t="n">
        <v>23.4231825088638</v>
      </c>
    </row>
    <row r="143" customFormat="false" ht="11.25" hidden="false" customHeight="false" outlineLevel="0" collapsed="false">
      <c r="A143" s="20" t="s">
        <v>141</v>
      </c>
      <c r="B143" s="21" t="n">
        <v>4441</v>
      </c>
      <c r="C143" s="21" t="n">
        <v>2498</v>
      </c>
      <c r="D143" s="21" t="n">
        <v>56.248592659311</v>
      </c>
      <c r="E143" s="22" t="n">
        <v>37.54</v>
      </c>
      <c r="F143" s="23" t="n">
        <v>2.895409</v>
      </c>
      <c r="G143" s="23" t="n">
        <v>7.71286361214704</v>
      </c>
    </row>
    <row r="144" customFormat="false" ht="11.25" hidden="false" customHeight="false" outlineLevel="0" collapsed="false">
      <c r="A144" s="20" t="s">
        <v>142</v>
      </c>
      <c r="B144" s="21" t="n">
        <v>2328</v>
      </c>
      <c r="C144" s="21" t="n">
        <v>545</v>
      </c>
      <c r="D144" s="21" t="n">
        <v>23.4106529209622</v>
      </c>
      <c r="E144" s="22" t="n">
        <v>271.66</v>
      </c>
      <c r="F144" s="23" t="n">
        <v>0.623628</v>
      </c>
      <c r="G144" s="23" t="n">
        <v>0.229561952440551</v>
      </c>
    </row>
    <row r="145" customFormat="false" ht="11.25" hidden="false" customHeight="false" outlineLevel="0" collapsed="false">
      <c r="A145" s="20"/>
      <c r="B145" s="21"/>
      <c r="C145" s="21"/>
      <c r="D145" s="21"/>
      <c r="E145" s="22"/>
      <c r="F145" s="23"/>
      <c r="G145" s="23"/>
    </row>
    <row r="146" s="16" customFormat="true" ht="11.25" hidden="false" customHeight="false" outlineLevel="0" collapsed="false">
      <c r="A146" s="17" t="s">
        <v>143</v>
      </c>
      <c r="B146" s="14" t="n">
        <v>164523</v>
      </c>
      <c r="C146" s="14" t="n">
        <v>119356</v>
      </c>
      <c r="D146" s="14" t="n">
        <v>72.5466955987917</v>
      </c>
      <c r="E146" s="19" t="n">
        <v>14186.39</v>
      </c>
      <c r="F146" s="15" t="n">
        <v>92.675642</v>
      </c>
      <c r="G146" s="15" t="n">
        <v>0.653271494721349</v>
      </c>
    </row>
    <row r="147" customFormat="false" ht="11.25" hidden="false" customHeight="false" outlineLevel="0" collapsed="false">
      <c r="A147" s="20" t="s">
        <v>144</v>
      </c>
      <c r="B147" s="21" t="n">
        <v>32563</v>
      </c>
      <c r="C147" s="21" t="n">
        <v>30471</v>
      </c>
      <c r="D147" s="21" t="n">
        <v>93.5755305100881</v>
      </c>
      <c r="E147" s="22" t="n">
        <v>157.53</v>
      </c>
      <c r="F147" s="23" t="n">
        <v>20.327348</v>
      </c>
      <c r="G147" s="23" t="n">
        <v>12.9037948327303</v>
      </c>
    </row>
    <row r="148" customFormat="false" ht="11.25" hidden="false" customHeight="false" outlineLevel="0" collapsed="false">
      <c r="A148" s="20" t="s">
        <v>145</v>
      </c>
      <c r="B148" s="21" t="n">
        <v>49498</v>
      </c>
      <c r="C148" s="21" t="n">
        <v>43456</v>
      </c>
      <c r="D148" s="21" t="n">
        <v>87.7934461998465</v>
      </c>
      <c r="E148" s="22" t="n">
        <v>722</v>
      </c>
      <c r="F148" s="23" t="n">
        <v>28.179426</v>
      </c>
      <c r="G148" s="23" t="n">
        <v>3.9029675900277</v>
      </c>
    </row>
    <row r="149" customFormat="false" ht="11.25" hidden="false" customHeight="false" outlineLevel="0" collapsed="false">
      <c r="A149" s="20" t="s">
        <v>146</v>
      </c>
      <c r="B149" s="21" t="n">
        <v>12203</v>
      </c>
      <c r="C149" s="21" t="n">
        <v>8413</v>
      </c>
      <c r="D149" s="21" t="n">
        <v>68.9420634270261</v>
      </c>
      <c r="E149" s="22" t="n">
        <v>851.07</v>
      </c>
      <c r="F149" s="23" t="n">
        <v>7.416083</v>
      </c>
      <c r="G149" s="23" t="n">
        <v>0.871383434970097</v>
      </c>
    </row>
    <row r="150" customFormat="false" ht="11.25" hidden="false" customHeight="false" outlineLevel="0" collapsed="false">
      <c r="A150" s="20" t="s">
        <v>147</v>
      </c>
      <c r="B150" s="21" t="n">
        <v>2266</v>
      </c>
      <c r="C150" s="21" t="n">
        <v>1006</v>
      </c>
      <c r="D150" s="21" t="n">
        <v>44.3954104148279</v>
      </c>
      <c r="E150" s="22" t="n">
        <v>204.66</v>
      </c>
      <c r="F150" s="23" t="n">
        <v>0.716797</v>
      </c>
      <c r="G150" s="23" t="n">
        <v>0.350237955633734</v>
      </c>
    </row>
    <row r="151" customFormat="false" ht="11.25" hidden="false" customHeight="false" outlineLevel="0" collapsed="false">
      <c r="A151" s="20" t="s">
        <v>148</v>
      </c>
      <c r="B151" s="21" t="n">
        <v>14111</v>
      </c>
      <c r="C151" s="21" t="n">
        <v>11141</v>
      </c>
      <c r="D151" s="21" t="n">
        <v>78.9525901778754</v>
      </c>
      <c r="E151" s="22" t="n">
        <v>280.53</v>
      </c>
      <c r="F151" s="23" t="n">
        <v>6.501514</v>
      </c>
      <c r="G151" s="23" t="n">
        <v>2.31758243325135</v>
      </c>
    </row>
    <row r="152" customFormat="false" ht="11.25" hidden="false" customHeight="false" outlineLevel="0" collapsed="false">
      <c r="A152" s="20" t="s">
        <v>149</v>
      </c>
      <c r="B152" s="21" t="n">
        <v>10630</v>
      </c>
      <c r="C152" s="21" t="n">
        <v>7535</v>
      </c>
      <c r="D152" s="21" t="n">
        <v>70.8842897460019</v>
      </c>
      <c r="E152" s="22" t="n">
        <v>290.75</v>
      </c>
      <c r="F152" s="23" t="n">
        <v>5.197763</v>
      </c>
      <c r="G152" s="23" t="n">
        <v>1.7877086844368</v>
      </c>
    </row>
    <row r="153" customFormat="false" ht="11.25" hidden="false" customHeight="false" outlineLevel="0" collapsed="false">
      <c r="A153" s="20" t="s">
        <v>150</v>
      </c>
      <c r="B153" s="21" t="n">
        <v>4159</v>
      </c>
      <c r="C153" s="21" t="n">
        <v>1369</v>
      </c>
      <c r="D153" s="21" t="n">
        <v>32.9165664823275</v>
      </c>
      <c r="E153" s="22" t="n">
        <v>998.27</v>
      </c>
      <c r="F153" s="23" t="n">
        <v>2.067963</v>
      </c>
      <c r="G153" s="23" t="n">
        <v>0.207154677592235</v>
      </c>
    </row>
    <row r="154" customFormat="false" ht="11.25" hidden="false" customHeight="false" outlineLevel="0" collapsed="false">
      <c r="A154" s="20" t="s">
        <v>151</v>
      </c>
      <c r="B154" s="21" t="n">
        <v>6631</v>
      </c>
      <c r="C154" s="21" t="n">
        <v>3714</v>
      </c>
      <c r="D154" s="21" t="n">
        <v>56.009651636254</v>
      </c>
      <c r="E154" s="22" t="n">
        <v>390.21</v>
      </c>
      <c r="F154" s="23" t="n">
        <v>5.44425</v>
      </c>
      <c r="G154" s="23" t="n">
        <v>1.39521027139233</v>
      </c>
    </row>
    <row r="155" customFormat="false" ht="11.25" hidden="false" customHeight="false" outlineLevel="0" collapsed="false">
      <c r="A155" s="20" t="s">
        <v>152</v>
      </c>
      <c r="B155" s="21" t="n">
        <v>4998</v>
      </c>
      <c r="C155" s="21" t="n">
        <v>2635</v>
      </c>
      <c r="D155" s="21" t="n">
        <v>52.7210884353742</v>
      </c>
      <c r="E155" s="22" t="n">
        <v>261.3</v>
      </c>
      <c r="F155" s="23" t="n">
        <v>3.831822</v>
      </c>
      <c r="G155" s="23" t="n">
        <v>1.46644546498278</v>
      </c>
    </row>
    <row r="156" customFormat="false" ht="11.25" hidden="false" customHeight="false" outlineLevel="0" collapsed="false">
      <c r="A156" s="20" t="s">
        <v>153</v>
      </c>
      <c r="B156" s="21" t="n">
        <v>4369</v>
      </c>
      <c r="C156" s="21" t="n">
        <v>1688</v>
      </c>
      <c r="D156" s="21" t="n">
        <v>38.6358434424353</v>
      </c>
      <c r="E156" s="22" t="n">
        <v>286.44</v>
      </c>
      <c r="F156" s="23" t="n">
        <v>2.492233</v>
      </c>
      <c r="G156" s="23" t="n">
        <v>0.87007156821673</v>
      </c>
    </row>
    <row r="157" customFormat="false" ht="11.25" hidden="false" customHeight="false" outlineLevel="0" collapsed="false">
      <c r="A157" s="20" t="s">
        <v>154</v>
      </c>
      <c r="B157" s="21" t="n">
        <v>6538</v>
      </c>
      <c r="C157" s="21" t="n">
        <v>4277</v>
      </c>
      <c r="D157" s="21" t="n">
        <v>65.4175588865096</v>
      </c>
      <c r="E157" s="22" t="n">
        <v>1914.48</v>
      </c>
      <c r="F157" s="23" t="n">
        <v>3.873401</v>
      </c>
      <c r="G157" s="23" t="n">
        <v>0.202321309180561</v>
      </c>
    </row>
    <row r="158" customFormat="false" ht="11.25" hidden="false" customHeight="false" outlineLevel="0" collapsed="false">
      <c r="A158" s="20" t="s">
        <v>155</v>
      </c>
      <c r="B158" s="21" t="n">
        <v>1691</v>
      </c>
      <c r="C158" s="21" t="s">
        <v>19</v>
      </c>
      <c r="D158" s="21" t="s">
        <v>19</v>
      </c>
      <c r="E158" s="22" t="n">
        <v>749.69</v>
      </c>
      <c r="F158" s="23" t="s">
        <v>19</v>
      </c>
      <c r="G158" s="23" t="s">
        <v>19</v>
      </c>
    </row>
    <row r="159" customFormat="false" ht="11.25" hidden="false" customHeight="false" outlineLevel="0" collapsed="false">
      <c r="A159" s="20" t="s">
        <v>156</v>
      </c>
      <c r="B159" s="21" t="n">
        <v>2975</v>
      </c>
      <c r="C159" s="21" t="n">
        <v>994</v>
      </c>
      <c r="D159" s="21" t="n">
        <v>33.4117647058824</v>
      </c>
      <c r="E159" s="22" t="n">
        <v>670.28</v>
      </c>
      <c r="F159" s="23" t="n">
        <v>1.92603</v>
      </c>
      <c r="G159" s="23" t="n">
        <v>0.287347078832727</v>
      </c>
    </row>
    <row r="160" customFormat="false" ht="11.25" hidden="false" customHeight="false" outlineLevel="0" collapsed="false">
      <c r="A160" s="20" t="s">
        <v>157</v>
      </c>
      <c r="B160" s="21" t="n">
        <v>2656</v>
      </c>
      <c r="C160" s="21" t="n">
        <v>731</v>
      </c>
      <c r="D160" s="21" t="n">
        <v>27.5225903614458</v>
      </c>
      <c r="E160" s="22" t="n">
        <v>627.14</v>
      </c>
      <c r="F160" s="23" t="n">
        <v>1.594633</v>
      </c>
      <c r="G160" s="23" t="n">
        <v>0.254270657269509</v>
      </c>
    </row>
    <row r="161" customFormat="false" ht="11.25" hidden="false" customHeight="false" outlineLevel="0" collapsed="false">
      <c r="A161" s="20" t="s">
        <v>158</v>
      </c>
      <c r="B161" s="21" t="n">
        <v>1465</v>
      </c>
      <c r="C161" s="21" t="n">
        <v>344</v>
      </c>
      <c r="D161" s="21" t="n">
        <v>23.481228668942</v>
      </c>
      <c r="E161" s="22" t="n">
        <v>788.71</v>
      </c>
      <c r="F161" s="23" t="n">
        <v>0.542916</v>
      </c>
      <c r="G161" s="23" t="n">
        <v>0.068835947306361</v>
      </c>
    </row>
    <row r="162" customFormat="false" ht="11.25" hidden="false" customHeight="false" outlineLevel="0" collapsed="false">
      <c r="A162" s="20" t="s">
        <v>159</v>
      </c>
      <c r="B162" s="21" t="n">
        <v>1337</v>
      </c>
      <c r="C162" s="21" t="n">
        <v>364</v>
      </c>
      <c r="D162" s="21" t="n">
        <v>27.2251308900524</v>
      </c>
      <c r="E162" s="22" t="n">
        <v>1132.62</v>
      </c>
      <c r="F162" s="23" t="n">
        <v>0.701535</v>
      </c>
      <c r="G162" s="23" t="n">
        <v>0.0619391322773746</v>
      </c>
    </row>
    <row r="163" customFormat="false" ht="11.25" hidden="false" customHeight="false" outlineLevel="0" collapsed="false">
      <c r="A163" s="20" t="s">
        <v>160</v>
      </c>
      <c r="B163" s="21" t="n">
        <v>2539</v>
      </c>
      <c r="C163" s="21" t="n">
        <v>713</v>
      </c>
      <c r="D163" s="21" t="n">
        <v>28.0819220165419</v>
      </c>
      <c r="E163" s="22" t="n">
        <v>931.54</v>
      </c>
      <c r="F163" s="23" t="n">
        <v>0.992343</v>
      </c>
      <c r="G163" s="23" t="n">
        <v>0.106527148592653</v>
      </c>
    </row>
    <row r="164" customFormat="false" ht="11.25" hidden="false" customHeight="false" outlineLevel="0" collapsed="false">
      <c r="A164" s="20" t="s">
        <v>161</v>
      </c>
      <c r="B164" s="21" t="n">
        <v>3894</v>
      </c>
      <c r="C164" s="21" t="n">
        <v>505</v>
      </c>
      <c r="D164" s="21" t="n">
        <v>12.9686697483308</v>
      </c>
      <c r="E164" s="22" t="n">
        <v>2929.17</v>
      </c>
      <c r="F164" s="23" t="n">
        <v>0.869585</v>
      </c>
      <c r="G164" s="23" t="n">
        <v>0.0296870785922292</v>
      </c>
    </row>
    <row r="165" customFormat="false" ht="11.25" hidden="false" customHeight="false" outlineLevel="0" collapsed="false">
      <c r="A165" s="20"/>
      <c r="B165" s="21"/>
      <c r="C165" s="21"/>
      <c r="D165" s="21"/>
      <c r="E165" s="22"/>
      <c r="F165" s="23"/>
      <c r="G165" s="23"/>
    </row>
    <row r="166" s="16" customFormat="true" ht="11.25" hidden="false" customHeight="false" outlineLevel="0" collapsed="false">
      <c r="A166" s="17" t="s">
        <v>162</v>
      </c>
      <c r="B166" s="14" t="n">
        <v>101487</v>
      </c>
      <c r="C166" s="14" t="n">
        <v>64675</v>
      </c>
      <c r="D166" s="14" t="n">
        <v>63.7273739493728</v>
      </c>
      <c r="E166" s="19" t="n">
        <v>8485.21</v>
      </c>
      <c r="F166" s="15" t="n">
        <v>58.955568</v>
      </c>
      <c r="G166" s="15" t="n">
        <v>0.694803876391981</v>
      </c>
    </row>
    <row r="167" customFormat="false" ht="11.25" hidden="false" customHeight="false" outlineLevel="0" collapsed="false">
      <c r="A167" s="20" t="s">
        <v>163</v>
      </c>
      <c r="B167" s="21" t="n">
        <v>6976</v>
      </c>
      <c r="C167" s="21" t="n">
        <v>4405</v>
      </c>
      <c r="D167" s="21" t="n">
        <v>63.1450688073395</v>
      </c>
      <c r="E167" s="22" t="n">
        <v>175.25</v>
      </c>
      <c r="F167" s="23" t="n">
        <v>3.041053</v>
      </c>
      <c r="G167" s="23" t="n">
        <v>1.73526562054208</v>
      </c>
    </row>
    <row r="168" customFormat="false" ht="11.25" hidden="false" customHeight="false" outlineLevel="0" collapsed="false">
      <c r="A168" s="20" t="s">
        <v>164</v>
      </c>
      <c r="B168" s="21" t="n">
        <v>17608</v>
      </c>
      <c r="C168" s="21" t="n">
        <v>13353</v>
      </c>
      <c r="D168" s="21" t="n">
        <v>75.8348477964562</v>
      </c>
      <c r="E168" s="22" t="n">
        <v>273.53</v>
      </c>
      <c r="F168" s="23" t="n">
        <v>13.114959</v>
      </c>
      <c r="G168" s="23" t="n">
        <v>4.79470588235294</v>
      </c>
    </row>
    <row r="169" customFormat="false" ht="11.25" hidden="false" customHeight="false" outlineLevel="0" collapsed="false">
      <c r="A169" s="20" t="s">
        <v>165</v>
      </c>
      <c r="B169" s="21" t="n">
        <v>39247</v>
      </c>
      <c r="C169" s="21" t="n">
        <v>31635</v>
      </c>
      <c r="D169" s="21" t="n">
        <v>80.6048869977323</v>
      </c>
      <c r="E169" s="22" t="n">
        <v>253.79</v>
      </c>
      <c r="F169" s="23" t="n">
        <v>26.50149</v>
      </c>
      <c r="G169" s="23" t="n">
        <v>10.4422908704047</v>
      </c>
    </row>
    <row r="170" customFormat="false" ht="11.25" hidden="false" customHeight="false" outlineLevel="0" collapsed="false">
      <c r="A170" s="20" t="s">
        <v>166</v>
      </c>
      <c r="B170" s="21" t="n">
        <v>2532</v>
      </c>
      <c r="C170" s="21" t="n">
        <v>653</v>
      </c>
      <c r="D170" s="21" t="n">
        <v>25.7898894154818</v>
      </c>
      <c r="E170" s="22" t="n">
        <v>314.64</v>
      </c>
      <c r="F170" s="23" t="n">
        <v>1.004124</v>
      </c>
      <c r="G170" s="23" t="n">
        <v>0.319134248665141</v>
      </c>
    </row>
    <row r="171" customFormat="false" ht="11.25" hidden="false" customHeight="false" outlineLevel="0" collapsed="false">
      <c r="A171" s="20" t="s">
        <v>167</v>
      </c>
      <c r="B171" s="21" t="n">
        <v>1828</v>
      </c>
      <c r="C171" s="21" t="n">
        <v>509</v>
      </c>
      <c r="D171" s="21" t="n">
        <v>27.8446389496718</v>
      </c>
      <c r="E171" s="22" t="n">
        <v>321.7</v>
      </c>
      <c r="F171" s="23" t="n">
        <v>0.864151</v>
      </c>
      <c r="G171" s="23" t="n">
        <v>0.268620142990364</v>
      </c>
    </row>
    <row r="172" customFormat="false" ht="11.25" hidden="false" customHeight="false" outlineLevel="0" collapsed="false">
      <c r="A172" s="20" t="s">
        <v>168</v>
      </c>
      <c r="B172" s="21" t="n">
        <v>5914</v>
      </c>
      <c r="C172" s="21" t="n">
        <v>1741</v>
      </c>
      <c r="D172" s="21" t="n">
        <v>29.4386202231992</v>
      </c>
      <c r="E172" s="22" t="n">
        <v>204.47</v>
      </c>
      <c r="F172" s="23" t="n">
        <v>1.650769</v>
      </c>
      <c r="G172" s="23" t="n">
        <v>0.80734044114051</v>
      </c>
    </row>
    <row r="173" customFormat="false" ht="11.25" hidden="false" customHeight="false" outlineLevel="0" collapsed="false">
      <c r="A173" s="20" t="s">
        <v>169</v>
      </c>
      <c r="B173" s="21" t="n">
        <v>4504</v>
      </c>
      <c r="C173" s="21" t="n">
        <v>1685</v>
      </c>
      <c r="D173" s="21" t="n">
        <v>37.411190053286</v>
      </c>
      <c r="E173" s="22" t="n">
        <v>608.8</v>
      </c>
      <c r="F173" s="23" t="n">
        <v>1.641948</v>
      </c>
      <c r="G173" s="23" t="n">
        <v>0.269702365308804</v>
      </c>
    </row>
    <row r="174" customFormat="false" ht="11.25" hidden="false" customHeight="false" outlineLevel="0" collapsed="false">
      <c r="A174" s="20" t="s">
        <v>170</v>
      </c>
      <c r="B174" s="21" t="n">
        <v>8763</v>
      </c>
      <c r="C174" s="21" t="n">
        <v>5595</v>
      </c>
      <c r="D174" s="21" t="n">
        <v>63.8479972612119</v>
      </c>
      <c r="E174" s="22" t="n">
        <v>174.46</v>
      </c>
      <c r="F174" s="23" t="n">
        <v>4.260658</v>
      </c>
      <c r="G174" s="23" t="n">
        <v>2.44219763842715</v>
      </c>
    </row>
    <row r="175" customFormat="false" ht="11.25" hidden="false" customHeight="false" outlineLevel="0" collapsed="false">
      <c r="A175" s="20" t="s">
        <v>171</v>
      </c>
      <c r="B175" s="21" t="n">
        <v>4191</v>
      </c>
      <c r="C175" s="21" t="n">
        <v>2057</v>
      </c>
      <c r="D175" s="21" t="n">
        <v>49.0813648293963</v>
      </c>
      <c r="E175" s="22" t="n">
        <v>632.7</v>
      </c>
      <c r="F175" s="23" t="n">
        <v>1.886302</v>
      </c>
      <c r="G175" s="23" t="n">
        <v>0.298135293187925</v>
      </c>
    </row>
    <row r="176" customFormat="false" ht="11.25" hidden="false" customHeight="false" outlineLevel="0" collapsed="false">
      <c r="A176" s="20" t="s">
        <v>172</v>
      </c>
      <c r="B176" s="21" t="n">
        <v>1866</v>
      </c>
      <c r="C176" s="21" t="n">
        <v>518</v>
      </c>
      <c r="D176" s="21" t="n">
        <v>27.7599142550911</v>
      </c>
      <c r="E176" s="22" t="n">
        <v>1088.77</v>
      </c>
      <c r="F176" s="23" t="n">
        <v>0.947217</v>
      </c>
      <c r="G176" s="23" t="n">
        <v>0.0869988151767591</v>
      </c>
    </row>
    <row r="177" customFormat="false" ht="11.25" hidden="false" customHeight="false" outlineLevel="0" collapsed="false">
      <c r="A177" s="20" t="s">
        <v>173</v>
      </c>
      <c r="B177" s="21" t="n">
        <v>1099</v>
      </c>
      <c r="C177" s="21" t="s">
        <v>19</v>
      </c>
      <c r="D177" s="21" t="s">
        <v>19</v>
      </c>
      <c r="E177" s="22" t="n">
        <v>246.18</v>
      </c>
      <c r="F177" s="23" t="s">
        <v>19</v>
      </c>
      <c r="G177" s="23" t="s">
        <v>19</v>
      </c>
    </row>
    <row r="178" customFormat="false" ht="11.25" hidden="false" customHeight="false" outlineLevel="0" collapsed="false">
      <c r="A178" s="20" t="s">
        <v>174</v>
      </c>
      <c r="B178" s="21" t="n">
        <v>3360</v>
      </c>
      <c r="C178" s="21" t="n">
        <v>1931</v>
      </c>
      <c r="D178" s="21" t="n">
        <v>57.4702380952381</v>
      </c>
      <c r="E178" s="22" t="n">
        <v>529.42</v>
      </c>
      <c r="F178" s="23" t="n">
        <v>3.057323</v>
      </c>
      <c r="G178" s="23" t="n">
        <v>0.577485361338824</v>
      </c>
    </row>
    <row r="179" customFormat="false" ht="11.25" hidden="false" customHeight="false" outlineLevel="0" collapsed="false">
      <c r="A179" s="20" t="s">
        <v>175</v>
      </c>
      <c r="B179" s="21" t="n">
        <v>1314</v>
      </c>
      <c r="C179" s="21" t="n">
        <v>342</v>
      </c>
      <c r="D179" s="21" t="n">
        <v>26.027397260274</v>
      </c>
      <c r="E179" s="22" t="n">
        <v>1186.27</v>
      </c>
      <c r="F179" s="23" t="n">
        <v>0.470632</v>
      </c>
      <c r="G179" s="23" t="n">
        <v>0.0396732615677713</v>
      </c>
    </row>
    <row r="180" customFormat="false" ht="11.25" hidden="false" customHeight="false" outlineLevel="0" collapsed="false">
      <c r="A180" s="20" t="s">
        <v>176</v>
      </c>
      <c r="B180" s="21" t="n">
        <v>1421</v>
      </c>
      <c r="C180" s="21" t="s">
        <v>19</v>
      </c>
      <c r="D180" s="21" t="s">
        <v>19</v>
      </c>
      <c r="E180" s="22" t="n">
        <v>1169.82</v>
      </c>
      <c r="F180" s="23" t="s">
        <v>19</v>
      </c>
      <c r="G180" s="23" t="s">
        <v>19</v>
      </c>
    </row>
    <row r="181" customFormat="false" ht="11.25" hidden="false" customHeight="false" outlineLevel="0" collapsed="false">
      <c r="A181" s="20" t="s">
        <v>177</v>
      </c>
      <c r="B181" s="21" t="n">
        <v>864</v>
      </c>
      <c r="C181" s="21" t="n">
        <v>251</v>
      </c>
      <c r="D181" s="21" t="n">
        <v>29.0509259259259</v>
      </c>
      <c r="E181" s="22" t="n">
        <v>1305.41</v>
      </c>
      <c r="F181" s="23" t="n">
        <v>0.514942</v>
      </c>
      <c r="G181" s="23" t="n">
        <v>0.0394467638519699</v>
      </c>
    </row>
    <row r="182" customFormat="false" ht="11.25" hidden="false" customHeight="false" outlineLevel="0" collapsed="false">
      <c r="A182" s="20"/>
      <c r="B182" s="21"/>
      <c r="C182" s="21"/>
      <c r="D182" s="21"/>
      <c r="E182" s="22"/>
      <c r="F182" s="23"/>
      <c r="G182" s="23"/>
    </row>
    <row r="183" s="16" customFormat="true" ht="11.25" hidden="false" customHeight="false" outlineLevel="0" collapsed="false">
      <c r="A183" s="17" t="s">
        <v>178</v>
      </c>
      <c r="B183" s="14" t="n">
        <v>153998</v>
      </c>
      <c r="C183" s="14" t="n">
        <v>115934</v>
      </c>
      <c r="D183" s="14" t="n">
        <v>75.282795880466</v>
      </c>
      <c r="E183" s="19" t="n">
        <v>6816.67</v>
      </c>
      <c r="F183" s="15" t="n">
        <v>75.37891</v>
      </c>
      <c r="G183" s="15" t="n">
        <v>1.10580253994986</v>
      </c>
    </row>
    <row r="184" customFormat="false" ht="11.25" hidden="false" customHeight="false" outlineLevel="0" collapsed="false">
      <c r="A184" s="20" t="s">
        <v>179</v>
      </c>
      <c r="B184" s="21" t="n">
        <v>71498</v>
      </c>
      <c r="C184" s="21" t="n">
        <v>68118</v>
      </c>
      <c r="D184" s="21" t="n">
        <v>95.2725950376234</v>
      </c>
      <c r="E184" s="22" t="n">
        <v>260.07</v>
      </c>
      <c r="F184" s="23" t="n">
        <v>35.08272</v>
      </c>
      <c r="G184" s="23" t="n">
        <v>13.4897219979236</v>
      </c>
    </row>
    <row r="185" customFormat="false" ht="11.25" hidden="false" customHeight="false" outlineLevel="0" collapsed="false">
      <c r="A185" s="20" t="s">
        <v>180</v>
      </c>
      <c r="B185" s="21" t="n">
        <v>13286</v>
      </c>
      <c r="C185" s="21" t="n">
        <v>9442</v>
      </c>
      <c r="D185" s="21" t="n">
        <v>71.0672888755081</v>
      </c>
      <c r="E185" s="22" t="n">
        <v>208.41</v>
      </c>
      <c r="F185" s="23" t="n">
        <v>6.653448</v>
      </c>
      <c r="G185" s="23" t="n">
        <v>3.19248020728372</v>
      </c>
    </row>
    <row r="186" customFormat="false" ht="11.25" hidden="false" customHeight="false" outlineLevel="0" collapsed="false">
      <c r="A186" s="20" t="s">
        <v>181</v>
      </c>
      <c r="B186" s="21" t="n">
        <v>9451</v>
      </c>
      <c r="C186" s="21" t="n">
        <v>5615</v>
      </c>
      <c r="D186" s="21" t="n">
        <v>59.4117024653476</v>
      </c>
      <c r="E186" s="22" t="n">
        <v>250.88</v>
      </c>
      <c r="F186" s="23" t="n">
        <v>5.121531</v>
      </c>
      <c r="G186" s="23" t="n">
        <v>2.04142657844388</v>
      </c>
    </row>
    <row r="187" customFormat="false" ht="11.25" hidden="false" customHeight="false" outlineLevel="0" collapsed="false">
      <c r="A187" s="20" t="s">
        <v>182</v>
      </c>
      <c r="B187" s="21" t="n">
        <v>8826</v>
      </c>
      <c r="C187" s="21" t="n">
        <v>5929</v>
      </c>
      <c r="D187" s="21" t="n">
        <v>67.1765239066395</v>
      </c>
      <c r="E187" s="22" t="n">
        <v>479.9</v>
      </c>
      <c r="F187" s="23" t="n">
        <v>4.232842</v>
      </c>
      <c r="G187" s="23" t="n">
        <v>0.882025838716399</v>
      </c>
    </row>
    <row r="188" customFormat="false" ht="11.25" hidden="false" customHeight="false" outlineLevel="0" collapsed="false">
      <c r="A188" s="20" t="s">
        <v>183</v>
      </c>
      <c r="B188" s="21" t="n">
        <v>11993</v>
      </c>
      <c r="C188" s="21" t="n">
        <v>8349</v>
      </c>
      <c r="D188" s="21" t="n">
        <v>69.6156091053114</v>
      </c>
      <c r="E188" s="22" t="n">
        <v>364.56</v>
      </c>
      <c r="F188" s="23" t="n">
        <v>6.770055</v>
      </c>
      <c r="G188" s="23" t="n">
        <v>1.85704822251481</v>
      </c>
    </row>
    <row r="189" customFormat="false" ht="11.25" hidden="false" customHeight="false" outlineLevel="0" collapsed="false">
      <c r="A189" s="20" t="s">
        <v>184</v>
      </c>
      <c r="B189" s="21" t="n">
        <v>5342</v>
      </c>
      <c r="C189" s="21" t="n">
        <v>3068</v>
      </c>
      <c r="D189" s="21" t="n">
        <v>57.4316735305129</v>
      </c>
      <c r="E189" s="22" t="n">
        <v>206.9</v>
      </c>
      <c r="F189" s="23" t="n">
        <v>2.47323</v>
      </c>
      <c r="G189" s="23" t="n">
        <v>1.19537457709038</v>
      </c>
    </row>
    <row r="190" customFormat="false" ht="11.25" hidden="false" customHeight="false" outlineLevel="0" collapsed="false">
      <c r="A190" s="20" t="s">
        <v>185</v>
      </c>
      <c r="B190" s="21" t="n">
        <v>8709</v>
      </c>
      <c r="C190" s="21" t="n">
        <v>6828</v>
      </c>
      <c r="D190" s="21" t="n">
        <v>78.4016534619359</v>
      </c>
      <c r="E190" s="22" t="n">
        <v>141.54</v>
      </c>
      <c r="F190" s="23" t="n">
        <v>5.788384</v>
      </c>
      <c r="G190" s="23" t="n">
        <v>4.0895746785361</v>
      </c>
    </row>
    <row r="191" customFormat="false" ht="11.25" hidden="false" customHeight="false" outlineLevel="0" collapsed="false">
      <c r="A191" s="20" t="s">
        <v>186</v>
      </c>
      <c r="B191" s="21" t="n">
        <v>2206</v>
      </c>
      <c r="C191" s="21" t="n">
        <v>392</v>
      </c>
      <c r="D191" s="21" t="n">
        <v>17.7697189483228</v>
      </c>
      <c r="E191" s="22" t="n">
        <v>380.4</v>
      </c>
      <c r="F191" s="23" t="n">
        <v>0.482905</v>
      </c>
      <c r="G191" s="23" t="n">
        <v>0.126946635120925</v>
      </c>
    </row>
    <row r="192" customFormat="false" ht="11.25" hidden="false" customHeight="false" outlineLevel="0" collapsed="false">
      <c r="A192" s="20" t="s">
        <v>187</v>
      </c>
      <c r="B192" s="21" t="n">
        <v>888</v>
      </c>
      <c r="C192" s="21" t="s">
        <v>19</v>
      </c>
      <c r="D192" s="21" t="s">
        <v>19</v>
      </c>
      <c r="E192" s="22" t="n">
        <v>833.51</v>
      </c>
      <c r="F192" s="23" t="s">
        <v>19</v>
      </c>
      <c r="G192" s="23" t="s">
        <v>19</v>
      </c>
    </row>
    <row r="193" customFormat="false" ht="11.25" hidden="false" customHeight="false" outlineLevel="0" collapsed="false">
      <c r="A193" s="20" t="s">
        <v>188</v>
      </c>
      <c r="B193" s="21" t="n">
        <v>1527</v>
      </c>
      <c r="C193" s="21" t="s">
        <v>19</v>
      </c>
      <c r="D193" s="21" t="s">
        <v>19</v>
      </c>
      <c r="E193" s="22" t="n">
        <v>238.56</v>
      </c>
      <c r="F193" s="23" t="s">
        <v>19</v>
      </c>
      <c r="G193" s="23" t="s">
        <v>19</v>
      </c>
    </row>
    <row r="194" customFormat="false" ht="11.25" hidden="false" customHeight="false" outlineLevel="0" collapsed="false">
      <c r="A194" s="20" t="s">
        <v>189</v>
      </c>
      <c r="B194" s="21" t="n">
        <v>4364</v>
      </c>
      <c r="C194" s="21" t="n">
        <v>1612</v>
      </c>
      <c r="D194" s="21" t="n">
        <v>36.9385884509624</v>
      </c>
      <c r="E194" s="22" t="n">
        <v>298.28</v>
      </c>
      <c r="F194" s="23" t="n">
        <v>1.841644</v>
      </c>
      <c r="G194" s="23" t="n">
        <v>0.617421214965804</v>
      </c>
    </row>
    <row r="195" customFormat="false" ht="11.25" hidden="false" customHeight="false" outlineLevel="0" collapsed="false">
      <c r="A195" s="20" t="s">
        <v>190</v>
      </c>
      <c r="B195" s="21" t="n">
        <v>7031</v>
      </c>
      <c r="C195" s="21" t="n">
        <v>3518</v>
      </c>
      <c r="D195" s="21" t="n">
        <v>50.035556819798</v>
      </c>
      <c r="E195" s="22" t="n">
        <v>373.3</v>
      </c>
      <c r="F195" s="23" t="n">
        <v>3.018</v>
      </c>
      <c r="G195" s="23" t="n">
        <v>0.808465041521564</v>
      </c>
    </row>
    <row r="196" customFormat="false" ht="11.25" hidden="false" customHeight="false" outlineLevel="0" collapsed="false">
      <c r="A196" s="20" t="s">
        <v>191</v>
      </c>
      <c r="B196" s="21" t="n">
        <v>1577</v>
      </c>
      <c r="C196" s="21" t="s">
        <v>19</v>
      </c>
      <c r="D196" s="21" t="s">
        <v>19</v>
      </c>
      <c r="E196" s="22" t="n">
        <v>424.59</v>
      </c>
      <c r="F196" s="23" t="s">
        <v>19</v>
      </c>
      <c r="G196" s="23" t="s">
        <v>19</v>
      </c>
    </row>
    <row r="197" customFormat="false" ht="11.25" hidden="false" customHeight="false" outlineLevel="0" collapsed="false">
      <c r="A197" s="20" t="s">
        <v>192</v>
      </c>
      <c r="B197" s="21" t="n">
        <v>5562</v>
      </c>
      <c r="C197" s="21" t="n">
        <v>2361</v>
      </c>
      <c r="D197" s="21" t="n">
        <v>42.4487594390507</v>
      </c>
      <c r="E197" s="22" t="n">
        <v>916.17</v>
      </c>
      <c r="F197" s="23" t="n">
        <v>2.732302</v>
      </c>
      <c r="G197" s="23" t="n">
        <v>0.298230896012749</v>
      </c>
    </row>
    <row r="198" customFormat="false" ht="11.25" hidden="false" customHeight="false" outlineLevel="0" collapsed="false">
      <c r="A198" s="20" t="s">
        <v>193</v>
      </c>
      <c r="B198" s="21" t="n">
        <v>1738</v>
      </c>
      <c r="C198" s="21" t="n">
        <v>702</v>
      </c>
      <c r="D198" s="21" t="n">
        <v>40.391254315305</v>
      </c>
      <c r="E198" s="22" t="n">
        <v>1439.6</v>
      </c>
      <c r="F198" s="23" t="n">
        <v>1.181849</v>
      </c>
      <c r="G198" s="23" t="n">
        <v>0.0820956515698805</v>
      </c>
    </row>
    <row r="199" customFormat="false" ht="11.25" hidden="false" customHeight="false" outlineLevel="0" collapsed="false">
      <c r="A199" s="20"/>
      <c r="B199" s="21"/>
      <c r="C199" s="21"/>
      <c r="D199" s="21"/>
      <c r="E199" s="22"/>
      <c r="F199" s="23"/>
      <c r="G199" s="23"/>
    </row>
    <row r="200" s="16" customFormat="true" ht="11.25" hidden="false" customHeight="false" outlineLevel="0" collapsed="false">
      <c r="A200" s="17" t="s">
        <v>194</v>
      </c>
      <c r="B200" s="14" t="n">
        <v>369059</v>
      </c>
      <c r="C200" s="14" t="n">
        <v>294981</v>
      </c>
      <c r="D200" s="14" t="n">
        <v>79.9278706114741</v>
      </c>
      <c r="E200" s="19" t="n">
        <v>8552.98</v>
      </c>
      <c r="F200" s="15" t="n">
        <v>167.240577</v>
      </c>
      <c r="G200" s="15" t="n">
        <v>1.95534862702824</v>
      </c>
    </row>
    <row r="201" customFormat="false" ht="11.25" hidden="false" customHeight="false" outlineLevel="0" collapsed="false">
      <c r="A201" s="20" t="s">
        <v>195</v>
      </c>
      <c r="B201" s="21" t="n">
        <v>13109</v>
      </c>
      <c r="C201" s="21" t="n">
        <v>9628</v>
      </c>
      <c r="D201" s="21" t="n">
        <v>73.4457243115417</v>
      </c>
      <c r="E201" s="22" t="n">
        <v>393.52</v>
      </c>
      <c r="F201" s="23" t="n">
        <v>6.656511</v>
      </c>
      <c r="G201" s="23" t="n">
        <v>1.69153054482618</v>
      </c>
    </row>
    <row r="202" customFormat="false" ht="11.25" hidden="false" customHeight="false" outlineLevel="0" collapsed="false">
      <c r="A202" s="20" t="s">
        <v>196</v>
      </c>
      <c r="B202" s="21" t="n">
        <v>52077</v>
      </c>
      <c r="C202" s="21" t="n">
        <v>45752</v>
      </c>
      <c r="D202" s="21" t="n">
        <v>87.8545231100102</v>
      </c>
      <c r="E202" s="22" t="n">
        <v>283.67</v>
      </c>
      <c r="F202" s="23" t="n">
        <v>21.731679</v>
      </c>
      <c r="G202" s="23" t="n">
        <v>7.66090139951352</v>
      </c>
    </row>
    <row r="203" customFormat="false" ht="11.25" hidden="false" customHeight="false" outlineLevel="0" collapsed="false">
      <c r="A203" s="20" t="s">
        <v>197</v>
      </c>
      <c r="B203" s="21" t="n">
        <v>108019</v>
      </c>
      <c r="C203" s="21" t="n">
        <v>97336</v>
      </c>
      <c r="D203" s="21" t="n">
        <v>90.1100732278581</v>
      </c>
      <c r="E203" s="22" t="n">
        <v>66.35</v>
      </c>
      <c r="F203" s="23" t="n">
        <v>41.238839</v>
      </c>
      <c r="G203" s="23" t="n">
        <v>62.1534875659382</v>
      </c>
    </row>
    <row r="204" customFormat="false" ht="11.25" hidden="false" customHeight="false" outlineLevel="0" collapsed="false">
      <c r="A204" s="20" t="s">
        <v>198</v>
      </c>
      <c r="B204" s="21" t="n">
        <v>29888</v>
      </c>
      <c r="C204" s="21" t="n">
        <v>28993</v>
      </c>
      <c r="D204" s="21" t="n">
        <v>97.0054871520343</v>
      </c>
      <c r="E204" s="22" t="n">
        <v>67.54</v>
      </c>
      <c r="F204" s="23" t="n">
        <v>14.0155</v>
      </c>
      <c r="G204" s="23" t="n">
        <v>20.7514065738821</v>
      </c>
    </row>
    <row r="205" customFormat="false" ht="11.25" hidden="false" customHeight="false" outlineLevel="0" collapsed="false">
      <c r="A205" s="20" t="s">
        <v>199</v>
      </c>
      <c r="B205" s="21" t="n">
        <v>3394</v>
      </c>
      <c r="C205" s="21" t="n">
        <v>2089</v>
      </c>
      <c r="D205" s="21" t="n">
        <v>61.549793753683</v>
      </c>
      <c r="E205" s="22" t="n">
        <v>266.33</v>
      </c>
      <c r="F205" s="23" t="n">
        <v>2.120763</v>
      </c>
      <c r="G205" s="23" t="n">
        <v>0.79629144294672</v>
      </c>
    </row>
    <row r="206" customFormat="false" ht="11.25" hidden="false" customHeight="false" outlineLevel="0" collapsed="false">
      <c r="A206" s="20" t="s">
        <v>200</v>
      </c>
      <c r="B206" s="21" t="n">
        <v>3092</v>
      </c>
      <c r="C206" s="21" t="n">
        <v>1579</v>
      </c>
      <c r="D206" s="21" t="n">
        <v>51.0672703751617</v>
      </c>
      <c r="E206" s="22" t="n">
        <v>357.34</v>
      </c>
      <c r="F206" s="23" t="n">
        <v>1.676542</v>
      </c>
      <c r="G206" s="23" t="n">
        <v>0.469172776627302</v>
      </c>
    </row>
    <row r="207" customFormat="false" ht="11.25" hidden="false" customHeight="false" outlineLevel="0" collapsed="false">
      <c r="A207" s="20" t="s">
        <v>201</v>
      </c>
      <c r="B207" s="21" t="n">
        <v>2454</v>
      </c>
      <c r="C207" s="21" t="n">
        <v>693</v>
      </c>
      <c r="D207" s="21" t="n">
        <v>28.239608801956</v>
      </c>
      <c r="E207" s="22" t="n">
        <v>586.37</v>
      </c>
      <c r="F207" s="23" t="n">
        <v>0.713838</v>
      </c>
      <c r="G207" s="23" t="n">
        <v>0.121738492760544</v>
      </c>
    </row>
    <row r="208" customFormat="false" ht="11.25" hidden="false" customHeight="false" outlineLevel="0" collapsed="false">
      <c r="A208" s="20" t="s">
        <v>202</v>
      </c>
      <c r="B208" s="21" t="n">
        <v>13723</v>
      </c>
      <c r="C208" s="21" t="n">
        <v>9325</v>
      </c>
      <c r="D208" s="21" t="n">
        <v>67.9516140785543</v>
      </c>
      <c r="E208" s="22" t="n">
        <v>247.6</v>
      </c>
      <c r="F208" s="23" t="n">
        <v>6.187622</v>
      </c>
      <c r="G208" s="23" t="n">
        <v>2.49903957996769</v>
      </c>
    </row>
    <row r="209" customFormat="false" ht="11.25" hidden="false" customHeight="false" outlineLevel="0" collapsed="false">
      <c r="A209" s="20" t="s">
        <v>203</v>
      </c>
      <c r="B209" s="21" t="n">
        <v>13548</v>
      </c>
      <c r="C209" s="21" t="n">
        <v>9929</v>
      </c>
      <c r="D209" s="21" t="n">
        <v>73.2875701210511</v>
      </c>
      <c r="E209" s="22" t="n">
        <v>105.52</v>
      </c>
      <c r="F209" s="23" t="n">
        <v>5.920988</v>
      </c>
      <c r="G209" s="23" t="n">
        <v>5.61124715693707</v>
      </c>
    </row>
    <row r="210" customFormat="false" ht="11.25" hidden="false" customHeight="false" outlineLevel="0" collapsed="false">
      <c r="A210" s="20" t="s">
        <v>204</v>
      </c>
      <c r="B210" s="21" t="n">
        <v>13100</v>
      </c>
      <c r="C210" s="21" t="n">
        <v>10724</v>
      </c>
      <c r="D210" s="21" t="n">
        <v>81.8625954198473</v>
      </c>
      <c r="E210" s="22" t="n">
        <v>169.3</v>
      </c>
      <c r="F210" s="23" t="n">
        <v>5.917289</v>
      </c>
      <c r="G210" s="23" t="n">
        <v>3.49515002953337</v>
      </c>
    </row>
    <row r="211" customFormat="false" ht="11.25" hidden="false" customHeight="false" outlineLevel="0" collapsed="false">
      <c r="A211" s="20" t="s">
        <v>205</v>
      </c>
      <c r="B211" s="21" t="n">
        <v>8747</v>
      </c>
      <c r="C211" s="21" t="n">
        <v>7446</v>
      </c>
      <c r="D211" s="21" t="n">
        <v>85.126329027095</v>
      </c>
      <c r="E211" s="22" t="n">
        <v>561.3</v>
      </c>
      <c r="F211" s="23" t="n">
        <v>4.319147</v>
      </c>
      <c r="G211" s="23" t="n">
        <v>0.769489934081596</v>
      </c>
    </row>
    <row r="212" customFormat="false" ht="11.25" hidden="false" customHeight="false" outlineLevel="0" collapsed="false">
      <c r="A212" s="20" t="s">
        <v>206</v>
      </c>
      <c r="B212" s="21" t="n">
        <v>18706</v>
      </c>
      <c r="C212" s="21" t="n">
        <v>15592</v>
      </c>
      <c r="D212" s="21" t="n">
        <v>83.352934887202</v>
      </c>
      <c r="E212" s="22" t="n">
        <v>68.38</v>
      </c>
      <c r="F212" s="23" t="n">
        <v>9.776085</v>
      </c>
      <c r="G212" s="23" t="n">
        <v>14.2967022521205</v>
      </c>
    </row>
    <row r="213" customFormat="false" ht="11.25" hidden="false" customHeight="false" outlineLevel="0" collapsed="false">
      <c r="A213" s="20" t="s">
        <v>207</v>
      </c>
      <c r="B213" s="21" t="n">
        <v>8741</v>
      </c>
      <c r="C213" s="21" t="n">
        <v>7140</v>
      </c>
      <c r="D213" s="21" t="n">
        <v>81.6840178469283</v>
      </c>
      <c r="E213" s="22" t="n">
        <v>23.81</v>
      </c>
      <c r="F213" s="23" t="n">
        <v>3.290281</v>
      </c>
      <c r="G213" s="23" t="n">
        <v>13.8189038219236</v>
      </c>
    </row>
    <row r="214" customFormat="false" ht="11.25" hidden="false" customHeight="false" outlineLevel="0" collapsed="false">
      <c r="A214" s="20" t="s">
        <v>208</v>
      </c>
      <c r="B214" s="21" t="n">
        <v>1015</v>
      </c>
      <c r="C214" s="21" t="s">
        <v>19</v>
      </c>
      <c r="D214" s="21" t="s">
        <v>19</v>
      </c>
      <c r="E214" s="22" t="n">
        <v>711.74</v>
      </c>
      <c r="F214" s="23" t="s">
        <v>19</v>
      </c>
      <c r="G214" s="23" t="s">
        <v>19</v>
      </c>
    </row>
    <row r="215" customFormat="false" ht="11.25" hidden="false" customHeight="false" outlineLevel="0" collapsed="false">
      <c r="A215" s="20" t="s">
        <v>209</v>
      </c>
      <c r="B215" s="21" t="n">
        <v>9969</v>
      </c>
      <c r="C215" s="21" t="n">
        <v>7182</v>
      </c>
      <c r="D215" s="21" t="n">
        <v>72.043334336443</v>
      </c>
      <c r="E215" s="22" t="n">
        <v>192.73</v>
      </c>
      <c r="F215" s="23" t="n">
        <v>6.300602</v>
      </c>
      <c r="G215" s="23" t="n">
        <v>3.26913402168837</v>
      </c>
    </row>
    <row r="216" customFormat="false" ht="11.25" hidden="false" customHeight="false" outlineLevel="0" collapsed="false">
      <c r="A216" s="20" t="s">
        <v>210</v>
      </c>
      <c r="B216" s="21" t="n">
        <v>2762</v>
      </c>
      <c r="C216" s="21" t="n">
        <v>441</v>
      </c>
      <c r="D216" s="21" t="n">
        <v>15.9666908037654</v>
      </c>
      <c r="E216" s="22" t="n">
        <v>1008.44</v>
      </c>
      <c r="F216" s="23" t="n">
        <v>0.733783</v>
      </c>
      <c r="G216" s="23" t="n">
        <v>0.0727641704018087</v>
      </c>
    </row>
    <row r="217" customFormat="false" ht="11.25" hidden="false" customHeight="false" outlineLevel="0" collapsed="false">
      <c r="A217" s="20" t="s">
        <v>211</v>
      </c>
      <c r="B217" s="21" t="n">
        <v>4063</v>
      </c>
      <c r="C217" s="21" t="n">
        <v>1047</v>
      </c>
      <c r="D217" s="21" t="n">
        <v>25.7691361063254</v>
      </c>
      <c r="E217" s="22" t="n">
        <v>1673.19</v>
      </c>
      <c r="F217" s="23" t="n">
        <v>1.024105</v>
      </c>
      <c r="G217" s="23" t="n">
        <v>0.0612067368320394</v>
      </c>
    </row>
    <row r="218" customFormat="false" ht="11.25" hidden="false" customHeight="false" outlineLevel="0" collapsed="false">
      <c r="A218" s="20" t="s">
        <v>212</v>
      </c>
      <c r="B218" s="21" t="n">
        <v>5102</v>
      </c>
      <c r="C218" s="21" t="n">
        <v>4419</v>
      </c>
      <c r="D218" s="21" t="n">
        <v>86.6130929047432</v>
      </c>
      <c r="E218" s="22" t="n">
        <v>507.3</v>
      </c>
      <c r="F218" s="23" t="n">
        <v>4.092438</v>
      </c>
      <c r="G218" s="23" t="n">
        <v>0.806709639266706</v>
      </c>
    </row>
    <row r="219" customFormat="false" ht="11.25" hidden="false" customHeight="false" outlineLevel="0" collapsed="false">
      <c r="A219" s="20" t="s">
        <v>213</v>
      </c>
      <c r="B219" s="21" t="n">
        <v>2856</v>
      </c>
      <c r="C219" s="21" t="n">
        <v>498</v>
      </c>
      <c r="D219" s="21" t="n">
        <v>17.436974789916</v>
      </c>
      <c r="E219" s="22" t="n">
        <v>104.46</v>
      </c>
      <c r="F219" s="23" t="n">
        <v>0.664369</v>
      </c>
      <c r="G219" s="23" t="n">
        <v>0.636003254834386</v>
      </c>
    </row>
    <row r="220" customFormat="false" ht="11.25" hidden="false" customHeight="false" outlineLevel="0" collapsed="false">
      <c r="A220" s="20" t="s">
        <v>214</v>
      </c>
      <c r="B220" s="21" t="n">
        <v>3018</v>
      </c>
      <c r="C220" s="21" t="n">
        <v>392</v>
      </c>
      <c r="D220" s="21" t="n">
        <v>12.9887342611001</v>
      </c>
      <c r="E220" s="22" t="n">
        <v>64.92</v>
      </c>
      <c r="F220" s="23" t="n">
        <v>0.644043</v>
      </c>
      <c r="G220" s="23" t="n">
        <v>0.992056377079483</v>
      </c>
    </row>
    <row r="221" customFormat="false" ht="11.25" hidden="false" customHeight="false" outlineLevel="0" collapsed="false">
      <c r="A221" s="20" t="s">
        <v>215</v>
      </c>
      <c r="B221" s="21" t="n">
        <v>510</v>
      </c>
      <c r="C221" s="21" t="n">
        <v>342</v>
      </c>
      <c r="D221" s="21" t="n">
        <v>67.0588235294118</v>
      </c>
      <c r="E221" s="22" t="n">
        <v>5.73</v>
      </c>
      <c r="F221" s="23" t="n">
        <v>0.466153</v>
      </c>
      <c r="G221" s="23" t="n">
        <v>8.13530541012216</v>
      </c>
    </row>
    <row r="222" customFormat="false" ht="11.25" hidden="false" customHeight="false" outlineLevel="0" collapsed="false">
      <c r="A222" s="20" t="s">
        <v>216</v>
      </c>
      <c r="B222" s="21" t="n">
        <v>753</v>
      </c>
      <c r="C222" s="21" t="s">
        <v>19</v>
      </c>
      <c r="D222" s="21" t="n">
        <v>-67.0588235294118</v>
      </c>
      <c r="E222" s="22" t="n">
        <v>44.95</v>
      </c>
      <c r="F222" s="23" t="s">
        <v>19</v>
      </c>
      <c r="G222" s="23" t="s">
        <v>19</v>
      </c>
    </row>
    <row r="223" customFormat="false" ht="11.25" hidden="false" customHeight="false" outlineLevel="0" collapsed="false">
      <c r="A223" s="20" t="s">
        <v>217</v>
      </c>
      <c r="B223" s="21" t="n">
        <v>8669</v>
      </c>
      <c r="C223" s="21" t="n">
        <v>3632</v>
      </c>
      <c r="D223" s="21" t="s">
        <v>19</v>
      </c>
      <c r="E223" s="22" t="n">
        <v>392.75</v>
      </c>
      <c r="F223" s="23" t="n">
        <v>3.523128</v>
      </c>
      <c r="G223" s="23" t="n">
        <v>0.897040865690643</v>
      </c>
    </row>
    <row r="224" customFormat="false" ht="11.25" hidden="false" customHeight="false" outlineLevel="0" collapsed="false">
      <c r="A224" s="20" t="s">
        <v>218</v>
      </c>
      <c r="B224" s="21" t="n">
        <v>36637</v>
      </c>
      <c r="C224" s="21" t="n">
        <v>29294</v>
      </c>
      <c r="D224" s="21" t="n">
        <v>79.9574200944401</v>
      </c>
      <c r="E224" s="22" t="n">
        <v>217.41</v>
      </c>
      <c r="F224" s="23" t="n">
        <v>24.038802</v>
      </c>
      <c r="G224" s="23" t="n">
        <v>11.0568980267697</v>
      </c>
    </row>
    <row r="225" customFormat="false" ht="11.25" hidden="false" customHeight="false" outlineLevel="0" collapsed="false">
      <c r="A225" s="20" t="s">
        <v>219</v>
      </c>
      <c r="B225" s="21" t="n">
        <v>246</v>
      </c>
      <c r="C225" s="21" t="s">
        <v>19</v>
      </c>
      <c r="D225" s="21" t="s">
        <v>19</v>
      </c>
      <c r="E225" s="22" t="n">
        <v>6.14</v>
      </c>
      <c r="F225" s="23" t="s">
        <v>19</v>
      </c>
      <c r="G225" s="23" t="s">
        <v>19</v>
      </c>
    </row>
    <row r="226" customFormat="false" ht="11.25" hidden="false" customHeight="false" outlineLevel="0" collapsed="false">
      <c r="A226" s="20" t="s">
        <v>220</v>
      </c>
      <c r="B226" s="21" t="n">
        <v>4861</v>
      </c>
      <c r="C226" s="21" t="n">
        <v>1508</v>
      </c>
      <c r="D226" s="21" t="n">
        <v>31.022423369677</v>
      </c>
      <c r="E226" s="22" t="n">
        <v>426.19</v>
      </c>
      <c r="F226" s="23" t="n">
        <v>2.18807</v>
      </c>
      <c r="G226" s="23" t="n">
        <v>0.513402473075389</v>
      </c>
    </row>
    <row r="227" customFormat="false" ht="11.25" hidden="false" customHeight="false" outlineLevel="0" collapsed="false">
      <c r="A227" s="20"/>
      <c r="B227" s="21"/>
      <c r="C227" s="21"/>
      <c r="D227" s="21"/>
      <c r="E227" s="22"/>
      <c r="F227" s="23"/>
      <c r="G227" s="23"/>
    </row>
    <row r="228" s="16" customFormat="true" ht="11.25" hidden="false" customHeight="false" outlineLevel="0" collapsed="false">
      <c r="A228" s="17" t="s">
        <v>221</v>
      </c>
      <c r="B228" s="14" t="n">
        <v>431882</v>
      </c>
      <c r="C228" s="14" t="n">
        <v>320977</v>
      </c>
      <c r="D228" s="14" t="n">
        <v>74.3205319971659</v>
      </c>
      <c r="E228" s="19" t="n">
        <v>14961.7</v>
      </c>
      <c r="F228" s="15" t="n">
        <v>197.246129</v>
      </c>
      <c r="G228" s="15" t="n">
        <v>1.31834035570824</v>
      </c>
    </row>
    <row r="229" customFormat="false" ht="11.25" hidden="false" customHeight="false" outlineLevel="0" collapsed="false">
      <c r="A229" s="20" t="s">
        <v>222</v>
      </c>
      <c r="B229" s="21" t="n">
        <v>227276</v>
      </c>
      <c r="C229" s="21" t="n">
        <v>218409</v>
      </c>
      <c r="D229" s="21" t="n">
        <v>96.098576180503</v>
      </c>
      <c r="E229" s="22" t="n">
        <v>444.68</v>
      </c>
      <c r="F229" s="23" t="n">
        <v>96.060882</v>
      </c>
      <c r="G229" s="23" t="n">
        <v>21.6022492578933</v>
      </c>
    </row>
    <row r="230" customFormat="false" ht="11.25" hidden="false" customHeight="false" outlineLevel="0" collapsed="false">
      <c r="A230" s="20" t="s">
        <v>223</v>
      </c>
      <c r="B230" s="21" t="n">
        <v>3948</v>
      </c>
      <c r="C230" s="21" t="n">
        <v>1446</v>
      </c>
      <c r="D230" s="21" t="n">
        <v>36.6261398176292</v>
      </c>
      <c r="E230" s="22" t="n">
        <v>678</v>
      </c>
      <c r="F230" s="23" t="n">
        <v>2.098498</v>
      </c>
      <c r="G230" s="23" t="n">
        <v>0.309512979351032</v>
      </c>
    </row>
    <row r="231" customFormat="false" ht="11.25" hidden="false" customHeight="false" outlineLevel="0" collapsed="false">
      <c r="A231" s="20" t="s">
        <v>224</v>
      </c>
      <c r="B231" s="21" t="n">
        <v>3302</v>
      </c>
      <c r="C231" s="21" t="n">
        <v>1050</v>
      </c>
      <c r="D231" s="21" t="n">
        <v>31.7989097516657</v>
      </c>
      <c r="E231" s="22" t="n">
        <v>181.57</v>
      </c>
      <c r="F231" s="23" t="n">
        <v>1.305203</v>
      </c>
      <c r="G231" s="23" t="n">
        <v>0.718842870518257</v>
      </c>
    </row>
    <row r="232" customFormat="false" ht="11.25" hidden="false" customHeight="false" outlineLevel="0" collapsed="false">
      <c r="A232" s="20" t="s">
        <v>225</v>
      </c>
      <c r="B232" s="21" t="n">
        <v>4581</v>
      </c>
      <c r="C232" s="21" t="n">
        <v>1047</v>
      </c>
      <c r="D232" s="21" t="n">
        <v>22.8552717747217</v>
      </c>
      <c r="E232" s="22" t="n">
        <v>224</v>
      </c>
      <c r="F232" s="23" t="n">
        <v>1.270771</v>
      </c>
      <c r="G232" s="23" t="n">
        <v>0.567308482142857</v>
      </c>
    </row>
    <row r="233" customFormat="false" ht="11.25" hidden="false" customHeight="false" outlineLevel="0" collapsed="false">
      <c r="A233" s="20" t="s">
        <v>226</v>
      </c>
      <c r="B233" s="21" t="n">
        <v>10694</v>
      </c>
      <c r="C233" s="21" t="n">
        <v>5460</v>
      </c>
      <c r="D233" s="21" t="n">
        <v>51.0566672900692</v>
      </c>
      <c r="E233" s="22" t="n">
        <v>234.4</v>
      </c>
      <c r="F233" s="23" t="n">
        <v>6.800075</v>
      </c>
      <c r="G233" s="23" t="n">
        <v>2.90105588737201</v>
      </c>
    </row>
    <row r="234" customFormat="false" ht="11.25" hidden="false" customHeight="false" outlineLevel="0" collapsed="false">
      <c r="A234" s="20" t="s">
        <v>227</v>
      </c>
      <c r="B234" s="21" t="n">
        <v>16071</v>
      </c>
      <c r="C234" s="21" t="n">
        <v>13973</v>
      </c>
      <c r="D234" s="21" t="n">
        <v>86.9454296559019</v>
      </c>
      <c r="E234" s="22" t="n">
        <v>137.84</v>
      </c>
      <c r="F234" s="23" t="n">
        <v>10.83718</v>
      </c>
      <c r="G234" s="23" t="n">
        <v>7.86214451538015</v>
      </c>
    </row>
    <row r="235" customFormat="false" ht="11.25" hidden="false" customHeight="false" outlineLevel="0" collapsed="false">
      <c r="A235" s="20" t="s">
        <v>228</v>
      </c>
      <c r="B235" s="21" t="n">
        <v>2962</v>
      </c>
      <c r="C235" s="21" t="n">
        <v>1185</v>
      </c>
      <c r="D235" s="21" t="n">
        <v>40.0067521944632</v>
      </c>
      <c r="E235" s="22" t="n">
        <v>137.1</v>
      </c>
      <c r="F235" s="23" t="n">
        <v>1.35418</v>
      </c>
      <c r="G235" s="23" t="n">
        <v>0.987731582786288</v>
      </c>
    </row>
    <row r="236" customFormat="false" ht="11.25" hidden="false" customHeight="false" outlineLevel="0" collapsed="false">
      <c r="A236" s="20" t="s">
        <v>229</v>
      </c>
      <c r="B236" s="21" t="n">
        <v>2805</v>
      </c>
      <c r="C236" s="21" t="n">
        <v>471</v>
      </c>
      <c r="D236" s="21" t="n">
        <v>16.7914438502674</v>
      </c>
      <c r="E236" s="22" t="n">
        <v>245.08</v>
      </c>
      <c r="F236" s="23" t="n">
        <v>0.849603</v>
      </c>
      <c r="G236" s="23" t="n">
        <v>0.346663538436429</v>
      </c>
    </row>
    <row r="237" customFormat="false" ht="11.25" hidden="false" customHeight="false" outlineLevel="0" collapsed="false">
      <c r="A237" s="20" t="s">
        <v>230</v>
      </c>
      <c r="B237" s="21" t="n">
        <v>13206</v>
      </c>
      <c r="C237" s="21" t="n">
        <v>5694</v>
      </c>
      <c r="D237" s="21" t="n">
        <v>43.1167651067697</v>
      </c>
      <c r="E237" s="22" t="n">
        <v>1093.3</v>
      </c>
      <c r="F237" s="23" t="n">
        <v>7.801712</v>
      </c>
      <c r="G237" s="23" t="n">
        <v>0.713592975395591</v>
      </c>
    </row>
    <row r="238" customFormat="false" ht="11.25" hidden="false" customHeight="false" outlineLevel="0" collapsed="false">
      <c r="A238" s="20" t="s">
        <v>231</v>
      </c>
      <c r="B238" s="21" t="n">
        <v>1171</v>
      </c>
      <c r="C238" s="21" t="n">
        <v>360</v>
      </c>
      <c r="D238" s="21" t="n">
        <v>30.7429547395389</v>
      </c>
      <c r="E238" s="22" t="n">
        <v>198.92</v>
      </c>
      <c r="F238" s="23" t="n">
        <v>0.652354</v>
      </c>
      <c r="G238" s="23" t="n">
        <v>0.327947918761311</v>
      </c>
    </row>
    <row r="239" customFormat="false" ht="11.25" hidden="false" customHeight="false" outlineLevel="0" collapsed="false">
      <c r="A239" s="20" t="s">
        <v>232</v>
      </c>
      <c r="B239" s="21" t="n">
        <v>7734</v>
      </c>
      <c r="C239" s="21" t="n">
        <v>6250</v>
      </c>
      <c r="D239" s="21" t="n">
        <v>80.8119989656064</v>
      </c>
      <c r="E239" s="22" t="n">
        <v>1583.65</v>
      </c>
      <c r="F239" s="23" t="n">
        <v>4.754652</v>
      </c>
      <c r="G239" s="23" t="n">
        <v>0.300233763773561</v>
      </c>
    </row>
    <row r="240" customFormat="false" ht="11.25" hidden="false" customHeight="false" outlineLevel="0" collapsed="false">
      <c r="A240" s="20" t="s">
        <v>233</v>
      </c>
      <c r="B240" s="21" t="n">
        <v>3596</v>
      </c>
      <c r="C240" s="21" t="n">
        <v>920</v>
      </c>
      <c r="D240" s="21" t="n">
        <v>25.5839822024472</v>
      </c>
      <c r="E240" s="22" t="n">
        <v>1305.84</v>
      </c>
      <c r="F240" s="23" t="n">
        <v>1.417239</v>
      </c>
      <c r="G240" s="23" t="n">
        <v>0.108530830729645</v>
      </c>
    </row>
    <row r="241" customFormat="false" ht="11.25" hidden="false" customHeight="false" outlineLevel="0" collapsed="false">
      <c r="A241" s="20" t="s">
        <v>234</v>
      </c>
      <c r="B241" s="21" t="n">
        <v>1016</v>
      </c>
      <c r="C241" s="21" t="n">
        <v>626</v>
      </c>
      <c r="D241" s="21" t="n">
        <v>61.6141732283465</v>
      </c>
      <c r="E241" s="22" t="n">
        <v>1459.28</v>
      </c>
      <c r="F241" s="23" t="n">
        <v>0.922063</v>
      </c>
      <c r="G241" s="23" t="n">
        <v>0.0631861602982293</v>
      </c>
    </row>
    <row r="242" customFormat="false" ht="11.25" hidden="false" customHeight="false" outlineLevel="0" collapsed="false">
      <c r="A242" s="20" t="s">
        <v>235</v>
      </c>
      <c r="B242" s="21" t="n">
        <v>1231</v>
      </c>
      <c r="C242" s="21" t="n">
        <v>471</v>
      </c>
      <c r="D242" s="21" t="n">
        <v>38.2615759545085</v>
      </c>
      <c r="E242" s="22" t="n">
        <v>681.77</v>
      </c>
      <c r="F242" s="23" t="n">
        <v>0.678</v>
      </c>
      <c r="G242" s="23" t="n">
        <v>0.0994470275899497</v>
      </c>
    </row>
    <row r="243" customFormat="false" ht="11.25" hidden="false" customHeight="false" outlineLevel="0" collapsed="false">
      <c r="A243" s="20" t="s">
        <v>236</v>
      </c>
      <c r="B243" s="21" t="n">
        <v>1041</v>
      </c>
      <c r="C243" s="21" t="n">
        <v>441</v>
      </c>
      <c r="D243" s="21" t="n">
        <v>42.3631123919308</v>
      </c>
      <c r="E243" s="22" t="n">
        <v>205.04</v>
      </c>
      <c r="F243" s="23" t="n">
        <v>0.989554</v>
      </c>
      <c r="G243" s="23" t="n">
        <v>0.482615099492782</v>
      </c>
    </row>
    <row r="244" customFormat="false" ht="11.25" hidden="false" customHeight="false" outlineLevel="0" collapsed="false">
      <c r="A244" s="20" t="s">
        <v>237</v>
      </c>
      <c r="B244" s="21" t="n">
        <v>13685</v>
      </c>
      <c r="C244" s="21" t="n">
        <v>7152</v>
      </c>
      <c r="D244" s="21" t="n">
        <v>52.2616002922908</v>
      </c>
      <c r="E244" s="22" t="n">
        <v>1739.31</v>
      </c>
      <c r="F244" s="23" t="n">
        <v>5.850739</v>
      </c>
      <c r="G244" s="23" t="n">
        <v>0.336382760979929</v>
      </c>
    </row>
    <row r="245" customFormat="false" ht="11.25" hidden="false" customHeight="false" outlineLevel="0" collapsed="false">
      <c r="A245" s="20" t="s">
        <v>238</v>
      </c>
      <c r="B245" s="21" t="n">
        <v>8565</v>
      </c>
      <c r="C245" s="21" t="n">
        <v>4258</v>
      </c>
      <c r="D245" s="21" t="n">
        <v>49.7139521307647</v>
      </c>
      <c r="E245" s="22" t="n">
        <v>583.76</v>
      </c>
      <c r="F245" s="23" t="n">
        <v>4.282564</v>
      </c>
      <c r="G245" s="23" t="n">
        <v>0.733617239961628</v>
      </c>
    </row>
    <row r="246" customFormat="false" ht="11.25" hidden="false" customHeight="false" outlineLevel="0" collapsed="false">
      <c r="A246" s="20" t="s">
        <v>239</v>
      </c>
      <c r="B246" s="21" t="n">
        <v>3639</v>
      </c>
      <c r="C246" s="21" t="n">
        <v>360</v>
      </c>
      <c r="D246" s="21" t="n">
        <v>9.89282769991756</v>
      </c>
      <c r="E246" s="22" t="n">
        <v>354.98</v>
      </c>
      <c r="F246" s="23" t="n">
        <v>0.696679</v>
      </c>
      <c r="G246" s="23" t="n">
        <v>0.196258662459857</v>
      </c>
    </row>
    <row r="247" customFormat="false" ht="11.25" hidden="false" customHeight="false" outlineLevel="0" collapsed="false">
      <c r="A247" s="20" t="s">
        <v>240</v>
      </c>
      <c r="B247" s="21" t="n">
        <v>2322</v>
      </c>
      <c r="C247" s="21" t="n">
        <v>835</v>
      </c>
      <c r="D247" s="21" t="n">
        <v>35.9603789836348</v>
      </c>
      <c r="E247" s="22" t="n">
        <v>255.68</v>
      </c>
      <c r="F247" s="23" t="n">
        <v>0.912506</v>
      </c>
      <c r="G247" s="23" t="n">
        <v>0.356893773466834</v>
      </c>
    </row>
    <row r="248" customFormat="false" ht="11.25" hidden="false" customHeight="false" outlineLevel="0" collapsed="false">
      <c r="A248" s="20" t="s">
        <v>241</v>
      </c>
      <c r="B248" s="21" t="n">
        <v>13758</v>
      </c>
      <c r="C248" s="21" t="n">
        <v>10039</v>
      </c>
      <c r="D248" s="21" t="n">
        <v>72.9684547172554</v>
      </c>
      <c r="E248" s="22" t="n">
        <v>133.27</v>
      </c>
      <c r="F248" s="23" t="n">
        <v>8.828404</v>
      </c>
      <c r="G248" s="23" t="n">
        <v>6.62444961356644</v>
      </c>
    </row>
    <row r="249" customFormat="false" ht="11.25" hidden="false" customHeight="false" outlineLevel="0" collapsed="false">
      <c r="A249" s="20" t="s">
        <v>242</v>
      </c>
      <c r="B249" s="21" t="n">
        <v>4378</v>
      </c>
      <c r="C249" s="21" t="n">
        <v>1055</v>
      </c>
      <c r="D249" s="21" t="n">
        <v>24.0977615349475</v>
      </c>
      <c r="E249" s="22" t="n">
        <v>111.76</v>
      </c>
      <c r="F249" s="23" t="n">
        <v>1.694669</v>
      </c>
      <c r="G249" s="23" t="n">
        <v>1.51634663564782</v>
      </c>
    </row>
    <row r="250" customFormat="false" ht="11.25" hidden="false" customHeight="false" outlineLevel="0" collapsed="false">
      <c r="A250" s="20" t="s">
        <v>243</v>
      </c>
      <c r="B250" s="21" t="n">
        <v>5109</v>
      </c>
      <c r="C250" s="21" t="n">
        <v>1407</v>
      </c>
      <c r="D250" s="21" t="n">
        <v>27.5396359365825</v>
      </c>
      <c r="E250" s="22" t="n">
        <v>94.33</v>
      </c>
      <c r="F250" s="23" t="n">
        <v>1.663106</v>
      </c>
      <c r="G250" s="23" t="n">
        <v>1.76307219336372</v>
      </c>
    </row>
    <row r="251" customFormat="false" ht="11.25" hidden="false" customHeight="false" outlineLevel="0" collapsed="false">
      <c r="A251" s="20" t="s">
        <v>244</v>
      </c>
      <c r="B251" s="21" t="n">
        <v>17803</v>
      </c>
      <c r="C251" s="21" t="n">
        <v>10510</v>
      </c>
      <c r="D251" s="21" t="n">
        <v>59.0349941021176</v>
      </c>
      <c r="E251" s="22" t="n">
        <v>141.25</v>
      </c>
      <c r="F251" s="23" t="n">
        <v>8.4781</v>
      </c>
      <c r="G251" s="23" t="n">
        <v>6.00219469026549</v>
      </c>
    </row>
    <row r="252" customFormat="false" ht="11.25" hidden="false" customHeight="false" outlineLevel="0" collapsed="false">
      <c r="A252" s="20" t="s">
        <v>245</v>
      </c>
      <c r="B252" s="21" t="n">
        <v>19465</v>
      </c>
      <c r="C252" s="21" t="n">
        <v>13799</v>
      </c>
      <c r="D252" s="21" t="n">
        <v>70.8913434369381</v>
      </c>
      <c r="E252" s="22" t="n">
        <v>93.12</v>
      </c>
      <c r="F252" s="23" t="n">
        <v>13.452398</v>
      </c>
      <c r="G252" s="23" t="n">
        <v>14.4463036941581</v>
      </c>
    </row>
    <row r="253" customFormat="false" ht="11.25" hidden="false" customHeight="false" outlineLevel="0" collapsed="false">
      <c r="A253" s="20" t="s">
        <v>246</v>
      </c>
      <c r="B253" s="21" t="n">
        <v>4208</v>
      </c>
      <c r="C253" s="21" t="n">
        <v>2875</v>
      </c>
      <c r="D253" s="21" t="n">
        <v>68.3222433460076</v>
      </c>
      <c r="E253" s="22" t="n">
        <v>717.37</v>
      </c>
      <c r="F253" s="23" t="n">
        <v>2.095026</v>
      </c>
      <c r="G253" s="23" t="n">
        <v>0.292042600052971</v>
      </c>
    </row>
    <row r="254" customFormat="false" ht="11.25" hidden="false" customHeight="false" outlineLevel="0" collapsed="false">
      <c r="A254" s="20" t="s">
        <v>247</v>
      </c>
      <c r="B254" s="21" t="n">
        <v>346</v>
      </c>
      <c r="C254" s="21" t="s">
        <v>19</v>
      </c>
      <c r="D254" s="21" t="s">
        <v>19</v>
      </c>
      <c r="E254" s="22" t="n">
        <v>377.15</v>
      </c>
      <c r="F254" s="23" t="s">
        <v>19</v>
      </c>
      <c r="G254" s="23" t="s">
        <v>19</v>
      </c>
    </row>
    <row r="255" customFormat="false" ht="11.25" hidden="false" customHeight="false" outlineLevel="0" collapsed="false">
      <c r="A255" s="20" t="s">
        <v>248</v>
      </c>
      <c r="B255" s="21" t="n">
        <v>7048</v>
      </c>
      <c r="C255" s="21" t="n">
        <v>1824</v>
      </c>
      <c r="D255" s="21" t="n">
        <v>25.8796821793417</v>
      </c>
      <c r="E255" s="22" t="n">
        <v>247.86</v>
      </c>
      <c r="F255" s="23" t="n">
        <v>1.817886</v>
      </c>
      <c r="G255" s="23" t="n">
        <v>0.733432582909707</v>
      </c>
    </row>
    <row r="256" customFormat="false" ht="11.25" hidden="false" customHeight="false" outlineLevel="0" collapsed="false">
      <c r="A256" s="20" t="s">
        <v>249</v>
      </c>
      <c r="B256" s="21" t="n">
        <v>5251</v>
      </c>
      <c r="C256" s="21" t="n">
        <v>2239</v>
      </c>
      <c r="D256" s="21" t="n">
        <v>42.6394972386212</v>
      </c>
      <c r="E256" s="22" t="n">
        <v>85.87</v>
      </c>
      <c r="F256" s="23" t="n">
        <v>1.859469</v>
      </c>
      <c r="G256" s="23" t="n">
        <v>2.16544660533364</v>
      </c>
    </row>
    <row r="257" customFormat="false" ht="11.25" hidden="false" customHeight="false" outlineLevel="0" collapsed="false">
      <c r="A257" s="20" t="s">
        <v>250</v>
      </c>
      <c r="B257" s="21" t="n">
        <v>3598</v>
      </c>
      <c r="C257" s="21" t="s">
        <v>19</v>
      </c>
      <c r="D257" s="21" t="s">
        <v>19</v>
      </c>
      <c r="E257" s="22" t="n">
        <v>64.21</v>
      </c>
      <c r="F257" s="23" t="s">
        <v>19</v>
      </c>
      <c r="G257" s="23" t="s">
        <v>19</v>
      </c>
    </row>
    <row r="258" customFormat="false" ht="11.25" hidden="false" customHeight="false" outlineLevel="0" collapsed="false">
      <c r="A258" s="20" t="s">
        <v>251</v>
      </c>
      <c r="B258" s="21" t="n">
        <v>4569</v>
      </c>
      <c r="C258" s="21" t="n">
        <v>1399</v>
      </c>
      <c r="D258" s="21" t="n">
        <v>30.6193915517619</v>
      </c>
      <c r="E258" s="22" t="n">
        <v>105.72</v>
      </c>
      <c r="F258" s="23" t="n">
        <v>2.291851</v>
      </c>
      <c r="G258" s="23" t="n">
        <v>2.1678499810821</v>
      </c>
    </row>
    <row r="259" customFormat="false" ht="11.25" hidden="false" customHeight="false" outlineLevel="0" collapsed="false">
      <c r="A259" s="20" t="s">
        <v>252</v>
      </c>
      <c r="B259" s="21" t="n">
        <v>12511</v>
      </c>
      <c r="C259" s="21" t="n">
        <v>4592</v>
      </c>
      <c r="D259" s="21" t="n">
        <v>36.7037007433459</v>
      </c>
      <c r="E259" s="22" t="n">
        <v>453.83</v>
      </c>
      <c r="F259" s="23" t="n">
        <v>4.319035</v>
      </c>
      <c r="G259" s="23" t="n">
        <v>0.951685653218166</v>
      </c>
    </row>
    <row r="260" customFormat="false" ht="11.25" hidden="false" customHeight="false" outlineLevel="0" collapsed="false">
      <c r="A260" s="20" t="s">
        <v>253</v>
      </c>
      <c r="B260" s="21" t="n">
        <v>2547</v>
      </c>
      <c r="C260" s="21" t="n">
        <v>405</v>
      </c>
      <c r="D260" s="21" t="n">
        <v>15.9010600706714</v>
      </c>
      <c r="E260" s="22" t="n">
        <v>55.38</v>
      </c>
      <c r="F260" s="23" t="n">
        <v>0.405</v>
      </c>
      <c r="G260" s="23" t="n">
        <v>0.731310942578548</v>
      </c>
    </row>
    <row r="261" customFormat="false" ht="11.25" hidden="false" customHeight="false" outlineLevel="0" collapsed="false">
      <c r="A261" s="20" t="s">
        <v>254</v>
      </c>
      <c r="B261" s="21" t="n">
        <v>665</v>
      </c>
      <c r="C261" s="21" t="n">
        <v>425</v>
      </c>
      <c r="D261" s="21" t="n">
        <v>63.9097744360902</v>
      </c>
      <c r="E261" s="22" t="n">
        <v>8.88</v>
      </c>
      <c r="F261" s="23" t="n">
        <v>0.806731</v>
      </c>
      <c r="G261" s="23" t="n">
        <v>9.08480855855856</v>
      </c>
    </row>
    <row r="262" customFormat="false" ht="11.25" hidden="false" customHeight="false" outlineLevel="0" collapsed="false">
      <c r="A262" s="20" t="s">
        <v>255</v>
      </c>
      <c r="B262" s="21" t="n">
        <v>1781</v>
      </c>
      <c r="C262" s="21" t="s">
        <v>19</v>
      </c>
      <c r="D262" s="21" t="s">
        <v>19</v>
      </c>
      <c r="E262" s="22" t="n">
        <v>527.5</v>
      </c>
      <c r="F262" s="23" t="s">
        <v>19</v>
      </c>
      <c r="G262" s="23" t="s">
        <v>19</v>
      </c>
    </row>
    <row r="263" customFormat="false" ht="11.25" hidden="false" customHeight="false" outlineLevel="0" collapsed="false">
      <c r="A263" s="20"/>
      <c r="B263" s="21"/>
      <c r="C263" s="21"/>
      <c r="D263" s="21"/>
      <c r="E263" s="22"/>
      <c r="F263" s="23"/>
      <c r="G263" s="23"/>
    </row>
    <row r="264" s="16" customFormat="true" ht="11.25" hidden="false" customHeight="false" outlineLevel="0" collapsed="false">
      <c r="A264" s="17" t="s">
        <v>256</v>
      </c>
      <c r="B264" s="14" t="n">
        <v>107648</v>
      </c>
      <c r="C264" s="14" t="n">
        <v>52136</v>
      </c>
      <c r="D264" s="14" t="n">
        <v>48.4319262782402</v>
      </c>
      <c r="E264" s="19" t="n">
        <v>17863.82</v>
      </c>
      <c r="F264" s="15" t="n">
        <v>48.476894</v>
      </c>
      <c r="G264" s="15" t="n">
        <v>0.271369136052647</v>
      </c>
    </row>
    <row r="265" customFormat="false" ht="11.25" hidden="false" customHeight="false" outlineLevel="0" collapsed="false">
      <c r="A265" s="20" t="s">
        <v>257</v>
      </c>
      <c r="B265" s="21" t="n">
        <v>11130</v>
      </c>
      <c r="C265" s="21" t="n">
        <v>7580</v>
      </c>
      <c r="D265" s="21" t="n">
        <v>68.104222821204</v>
      </c>
      <c r="E265" s="22" t="n">
        <v>667.96</v>
      </c>
      <c r="F265" s="23" t="n">
        <v>5.957875</v>
      </c>
      <c r="G265" s="23" t="n">
        <v>0.891950865321277</v>
      </c>
    </row>
    <row r="266" customFormat="false" ht="11.25" hidden="false" customHeight="false" outlineLevel="0" collapsed="false">
      <c r="A266" s="20" t="s">
        <v>258</v>
      </c>
      <c r="B266" s="21" t="n">
        <v>2503</v>
      </c>
      <c r="C266" s="21" t="n">
        <v>555</v>
      </c>
      <c r="D266" s="21" t="n">
        <v>22.1733919296844</v>
      </c>
      <c r="E266" s="22" t="n">
        <v>577.96</v>
      </c>
      <c r="F266" s="23" t="n">
        <v>0.9573</v>
      </c>
      <c r="G266" s="23" t="n">
        <v>0.165634299951554</v>
      </c>
    </row>
    <row r="267" customFormat="false" ht="11.25" hidden="false" customHeight="false" outlineLevel="0" collapsed="false">
      <c r="A267" s="20" t="s">
        <v>259</v>
      </c>
      <c r="B267" s="21" t="n">
        <v>985</v>
      </c>
      <c r="C267" s="21" t="n">
        <v>241</v>
      </c>
      <c r="D267" s="21" t="n">
        <v>24.4670050761421</v>
      </c>
      <c r="E267" s="22" t="n">
        <v>219.78</v>
      </c>
      <c r="F267" s="23" t="n">
        <v>0.281312</v>
      </c>
      <c r="G267" s="23" t="n">
        <v>0.127997087997088</v>
      </c>
    </row>
    <row r="268" customFormat="false" ht="11.25" hidden="false" customHeight="false" outlineLevel="0" collapsed="false">
      <c r="A268" s="20" t="s">
        <v>260</v>
      </c>
      <c r="B268" s="21" t="n">
        <v>1586</v>
      </c>
      <c r="C268" s="21" t="s">
        <v>19</v>
      </c>
      <c r="D268" s="21" t="s">
        <v>19</v>
      </c>
      <c r="E268" s="22" t="n">
        <v>249.62</v>
      </c>
      <c r="F268" s="23" t="s">
        <v>19</v>
      </c>
      <c r="G268" s="23" t="s">
        <v>19</v>
      </c>
    </row>
    <row r="269" customFormat="false" ht="11.25" hidden="false" customHeight="false" outlineLevel="0" collapsed="false">
      <c r="A269" s="20" t="s">
        <v>261</v>
      </c>
      <c r="B269" s="21" t="n">
        <v>4693</v>
      </c>
      <c r="C269" s="21" t="n">
        <v>3103</v>
      </c>
      <c r="D269" s="21" t="n">
        <v>66.1197528233539</v>
      </c>
      <c r="E269" s="22" t="n">
        <v>861.4</v>
      </c>
      <c r="F269" s="23" t="n">
        <v>2.44579</v>
      </c>
      <c r="G269" s="23" t="n">
        <v>0.283931971209659</v>
      </c>
    </row>
    <row r="270" customFormat="false" ht="11.25" hidden="false" customHeight="false" outlineLevel="0" collapsed="false">
      <c r="A270" s="20" t="s">
        <v>262</v>
      </c>
      <c r="B270" s="21" t="n">
        <v>2983</v>
      </c>
      <c r="C270" s="21" t="n">
        <v>1022</v>
      </c>
      <c r="D270" s="21" t="n">
        <v>34.2608112638284</v>
      </c>
      <c r="E270" s="22" t="n">
        <v>793.1</v>
      </c>
      <c r="F270" s="23" t="n">
        <v>1.273088</v>
      </c>
      <c r="G270" s="23" t="n">
        <v>0.160520489219518</v>
      </c>
    </row>
    <row r="271" customFormat="false" ht="11.25" hidden="false" customHeight="false" outlineLevel="0" collapsed="false">
      <c r="A271" s="20" t="s">
        <v>263</v>
      </c>
      <c r="B271" s="21" t="n">
        <v>1817</v>
      </c>
      <c r="C271" s="21" t="n">
        <v>811</v>
      </c>
      <c r="D271" s="21" t="n">
        <v>44.6340121078701</v>
      </c>
      <c r="E271" s="22" t="n">
        <v>424</v>
      </c>
      <c r="F271" s="23" t="n">
        <v>1.01852</v>
      </c>
      <c r="G271" s="23" t="n">
        <v>0.240216981132075</v>
      </c>
    </row>
    <row r="272" customFormat="false" ht="11.25" hidden="false" customHeight="false" outlineLevel="0" collapsed="false">
      <c r="A272" s="20" t="s">
        <v>264</v>
      </c>
      <c r="B272" s="21" t="n">
        <v>2198</v>
      </c>
      <c r="C272" s="21" t="n">
        <v>1758</v>
      </c>
      <c r="D272" s="21" t="n">
        <v>79.9818016378526</v>
      </c>
      <c r="E272" s="22" t="n">
        <v>183.2</v>
      </c>
      <c r="F272" s="23" t="n">
        <v>2.144028</v>
      </c>
      <c r="G272" s="23" t="n">
        <v>1.17032096069869</v>
      </c>
    </row>
    <row r="273" customFormat="false" ht="11.25" hidden="false" customHeight="false" outlineLevel="0" collapsed="false">
      <c r="A273" s="20" t="s">
        <v>265</v>
      </c>
      <c r="B273" s="21" t="n">
        <v>6276</v>
      </c>
      <c r="C273" s="21" t="n">
        <v>3769</v>
      </c>
      <c r="D273" s="21" t="n">
        <v>60.0541746335245</v>
      </c>
      <c r="E273" s="22" t="n">
        <v>735</v>
      </c>
      <c r="F273" s="23" t="n">
        <v>2.995197</v>
      </c>
      <c r="G273" s="23" t="n">
        <v>0.407509795918367</v>
      </c>
    </row>
    <row r="274" customFormat="false" ht="11.25" hidden="false" customHeight="false" outlineLevel="0" collapsed="false">
      <c r="A274" s="20" t="s">
        <v>266</v>
      </c>
      <c r="B274" s="21" t="n">
        <v>1819</v>
      </c>
      <c r="C274" s="21" t="n">
        <v>456</v>
      </c>
      <c r="D274" s="21" t="n">
        <v>25.0687190764156</v>
      </c>
      <c r="E274" s="22" t="n">
        <v>1419.44</v>
      </c>
      <c r="F274" s="23" t="n">
        <v>0.506155</v>
      </c>
      <c r="G274" s="23" t="n">
        <v>0.0356587809276898</v>
      </c>
    </row>
    <row r="275" customFormat="false" ht="11.25" hidden="false" customHeight="false" outlineLevel="0" collapsed="false">
      <c r="A275" s="20" t="s">
        <v>267</v>
      </c>
      <c r="B275" s="21" t="n">
        <v>2218</v>
      </c>
      <c r="C275" s="21" t="n">
        <v>1017</v>
      </c>
      <c r="D275" s="21" t="n">
        <v>45.8521190261497</v>
      </c>
      <c r="E275" s="22" t="n">
        <v>1291.2</v>
      </c>
      <c r="F275" s="23" t="n">
        <v>1.045862</v>
      </c>
      <c r="G275" s="23" t="n">
        <v>0.0809992255266419</v>
      </c>
    </row>
    <row r="276" customFormat="false" ht="11.25" hidden="false" customHeight="false" outlineLevel="0" collapsed="false">
      <c r="A276" s="20" t="s">
        <v>268</v>
      </c>
      <c r="B276" s="21" t="n">
        <v>5802</v>
      </c>
      <c r="C276" s="21" t="n">
        <v>5461</v>
      </c>
      <c r="D276" s="21" t="n">
        <v>94.1227163047225</v>
      </c>
      <c r="E276" s="22" t="n">
        <v>941.73</v>
      </c>
      <c r="F276" s="23" t="n">
        <v>3.521969</v>
      </c>
      <c r="G276" s="23" t="n">
        <v>0.373989253820097</v>
      </c>
    </row>
    <row r="277" customFormat="false" ht="11.25" hidden="false" customHeight="false" outlineLevel="0" collapsed="false">
      <c r="A277" s="20" t="s">
        <v>269</v>
      </c>
      <c r="B277" s="21" t="n">
        <v>5035</v>
      </c>
      <c r="C277" s="21" t="n">
        <v>1161</v>
      </c>
      <c r="D277" s="21" t="n">
        <v>23.0585898709037</v>
      </c>
      <c r="E277" s="22" t="n">
        <v>2636.53</v>
      </c>
      <c r="F277" s="23" t="n">
        <v>1.837551</v>
      </c>
      <c r="G277" s="23" t="n">
        <v>0.0696958122987411</v>
      </c>
    </row>
    <row r="278" customFormat="false" ht="11.25" hidden="false" customHeight="false" outlineLevel="0" collapsed="false">
      <c r="A278" s="20" t="s">
        <v>270</v>
      </c>
      <c r="B278" s="21" t="n">
        <v>3393</v>
      </c>
      <c r="C278" s="21" t="n">
        <v>617</v>
      </c>
      <c r="D278" s="21" t="n">
        <v>18.1844974948423</v>
      </c>
      <c r="E278" s="22" t="n">
        <v>312.5</v>
      </c>
      <c r="F278" s="23" t="n">
        <v>0.649332</v>
      </c>
      <c r="G278" s="23" t="n">
        <v>0.20778624</v>
      </c>
    </row>
    <row r="279" customFormat="false" ht="11.25" hidden="false" customHeight="false" outlineLevel="0" collapsed="false">
      <c r="A279" s="20" t="s">
        <v>271</v>
      </c>
      <c r="B279" s="21" t="n">
        <v>2993</v>
      </c>
      <c r="C279" s="21" t="n">
        <v>1104</v>
      </c>
      <c r="D279" s="21" t="n">
        <v>36.8860674908119</v>
      </c>
      <c r="E279" s="22" t="n">
        <v>393.6</v>
      </c>
      <c r="F279" s="23" t="n">
        <v>1.401539</v>
      </c>
      <c r="G279" s="23" t="n">
        <v>0.35608206300813</v>
      </c>
    </row>
    <row r="280" customFormat="false" ht="11.25" hidden="false" customHeight="false" outlineLevel="0" collapsed="false">
      <c r="A280" s="20" t="s">
        <v>272</v>
      </c>
      <c r="B280" s="21" t="n">
        <v>2917</v>
      </c>
      <c r="C280" s="21" t="n">
        <v>582</v>
      </c>
      <c r="D280" s="21" t="n">
        <v>19.9520054850874</v>
      </c>
      <c r="E280" s="22" t="n">
        <v>540.9</v>
      </c>
      <c r="F280" s="23" t="n">
        <v>0.535081</v>
      </c>
      <c r="G280" s="23" t="n">
        <v>0.0989242004067295</v>
      </c>
    </row>
    <row r="281" customFormat="false" ht="11.25" hidden="false" customHeight="false" outlineLevel="0" collapsed="false">
      <c r="A281" s="20" t="s">
        <v>273</v>
      </c>
      <c r="B281" s="21" t="n">
        <v>2917</v>
      </c>
      <c r="C281" s="21" t="n">
        <v>770</v>
      </c>
      <c r="D281" s="21" t="n">
        <v>26.3969832019198</v>
      </c>
      <c r="E281" s="22" t="n">
        <v>619.98</v>
      </c>
      <c r="F281" s="23" t="n">
        <v>1.006</v>
      </c>
      <c r="G281" s="23" t="n">
        <v>0.162263298816091</v>
      </c>
    </row>
    <row r="282" customFormat="false" ht="11.25" hidden="false" customHeight="false" outlineLevel="0" collapsed="false">
      <c r="A282" s="20" t="s">
        <v>274</v>
      </c>
      <c r="B282" s="21" t="n">
        <v>10388</v>
      </c>
      <c r="C282" s="21" t="n">
        <v>7911</v>
      </c>
      <c r="D282" s="21" t="n">
        <v>76.1551790527532</v>
      </c>
      <c r="E282" s="22" t="n">
        <v>564.98</v>
      </c>
      <c r="F282" s="23" t="n">
        <v>5.197416</v>
      </c>
      <c r="G282" s="23" t="n">
        <v>0.919929201033665</v>
      </c>
    </row>
    <row r="283" customFormat="false" ht="11.25" hidden="false" customHeight="false" outlineLevel="0" collapsed="false">
      <c r="A283" s="20" t="s">
        <v>275</v>
      </c>
      <c r="B283" s="21" t="n">
        <v>2687</v>
      </c>
      <c r="C283" s="21" t="s">
        <v>19</v>
      </c>
      <c r="D283" s="21" t="s">
        <v>19</v>
      </c>
      <c r="E283" s="22" t="n">
        <v>353.57</v>
      </c>
      <c r="F283" s="23" t="s">
        <v>19</v>
      </c>
      <c r="G283" s="23" t="s">
        <v>19</v>
      </c>
    </row>
    <row r="284" customFormat="false" ht="11.25" hidden="false" customHeight="false" outlineLevel="0" collapsed="false">
      <c r="A284" s="20" t="s">
        <v>276</v>
      </c>
      <c r="B284" s="21" t="n">
        <v>4173</v>
      </c>
      <c r="C284" s="21" t="n">
        <v>1404</v>
      </c>
      <c r="D284" s="21" t="n">
        <v>33.6448598130841</v>
      </c>
      <c r="E284" s="22" t="n">
        <v>804.51</v>
      </c>
      <c r="F284" s="23" t="n">
        <v>1.990626</v>
      </c>
      <c r="G284" s="23" t="n">
        <v>0.247433344520267</v>
      </c>
    </row>
    <row r="285" customFormat="false" ht="11.25" hidden="false" customHeight="false" outlineLevel="0" collapsed="false">
      <c r="A285" s="20" t="s">
        <v>277</v>
      </c>
      <c r="B285" s="21" t="n">
        <v>6524</v>
      </c>
      <c r="C285" s="21" t="n">
        <v>4249</v>
      </c>
      <c r="D285" s="21" t="n">
        <v>65.1287553648069</v>
      </c>
      <c r="E285" s="22" t="n">
        <v>162.09</v>
      </c>
      <c r="F285" s="23" t="n">
        <v>3.450889</v>
      </c>
      <c r="G285" s="23" t="n">
        <v>2.12899561971744</v>
      </c>
    </row>
    <row r="286" customFormat="false" ht="11.25" hidden="false" customHeight="false" outlineLevel="0" collapsed="false">
      <c r="A286" s="20" t="s">
        <v>278</v>
      </c>
      <c r="B286" s="21" t="n">
        <v>3106</v>
      </c>
      <c r="C286" s="21" t="n">
        <v>714</v>
      </c>
      <c r="D286" s="21" t="n">
        <v>22.9877656149388</v>
      </c>
      <c r="E286" s="22" t="n">
        <v>228.22</v>
      </c>
      <c r="F286" s="23" t="n">
        <v>0.724348</v>
      </c>
      <c r="G286" s="23" t="n">
        <v>0.317390237490141</v>
      </c>
    </row>
    <row r="287" customFormat="false" ht="11.25" hidden="false" customHeight="false" outlineLevel="0" collapsed="false">
      <c r="A287" s="20" t="s">
        <v>279</v>
      </c>
      <c r="B287" s="21" t="n">
        <v>5808</v>
      </c>
      <c r="C287" s="21" t="n">
        <v>2563</v>
      </c>
      <c r="D287" s="21" t="n">
        <v>44.1287878787879</v>
      </c>
      <c r="E287" s="22" t="n">
        <v>417.5</v>
      </c>
      <c r="F287" s="23" t="n">
        <v>2.823066</v>
      </c>
      <c r="G287" s="23" t="n">
        <v>0.676183473053892</v>
      </c>
    </row>
    <row r="288" customFormat="false" ht="11.25" hidden="false" customHeight="false" outlineLevel="0" collapsed="false">
      <c r="A288" s="20" t="s">
        <v>280</v>
      </c>
      <c r="B288" s="21" t="n">
        <v>1213</v>
      </c>
      <c r="C288" s="21" t="n">
        <v>318</v>
      </c>
      <c r="D288" s="21" t="n">
        <v>26.2159934047815</v>
      </c>
      <c r="E288" s="22" t="n">
        <v>177</v>
      </c>
      <c r="F288" s="23" t="n">
        <v>0.626821</v>
      </c>
      <c r="G288" s="23" t="n">
        <v>0.35413615819209</v>
      </c>
    </row>
    <row r="289" customFormat="false" ht="11.25" hidden="false" customHeight="false" outlineLevel="0" collapsed="false">
      <c r="A289" s="20" t="s">
        <v>281</v>
      </c>
      <c r="B289" s="21" t="n">
        <v>5774</v>
      </c>
      <c r="C289" s="21" t="n">
        <v>2312</v>
      </c>
      <c r="D289" s="21" t="n">
        <v>40.0415656390717</v>
      </c>
      <c r="E289" s="22" t="n">
        <v>959.2</v>
      </c>
      <c r="F289" s="23" t="n">
        <v>2.843685</v>
      </c>
      <c r="G289" s="23" t="n">
        <v>0.296464241034195</v>
      </c>
    </row>
    <row r="290" customFormat="false" ht="11.25" hidden="false" customHeight="false" outlineLevel="0" collapsed="false">
      <c r="A290" s="20" t="s">
        <v>282</v>
      </c>
      <c r="B290" s="21" t="n">
        <v>6710</v>
      </c>
      <c r="C290" s="21" t="n">
        <v>2658</v>
      </c>
      <c r="D290" s="21" t="n">
        <v>39.6125186289121</v>
      </c>
      <c r="E290" s="22" t="n">
        <v>1328.89</v>
      </c>
      <c r="F290" s="23" t="n">
        <v>3.243444</v>
      </c>
      <c r="G290" s="23" t="n">
        <v>0.244071668836397</v>
      </c>
    </row>
    <row r="291" customFormat="false" ht="11.25" hidden="false" customHeight="false" outlineLevel="0" collapsed="false">
      <c r="A291" s="20"/>
      <c r="B291" s="21"/>
      <c r="C291" s="21"/>
      <c r="D291" s="21"/>
      <c r="E291" s="22"/>
      <c r="F291" s="23"/>
      <c r="G291" s="23"/>
    </row>
    <row r="292" s="16" customFormat="true" ht="11.25" hidden="false" customHeight="false" outlineLevel="0" collapsed="false">
      <c r="A292" s="17" t="s">
        <v>283</v>
      </c>
      <c r="B292" s="14" t="n">
        <v>242538</v>
      </c>
      <c r="C292" s="14" t="n">
        <v>154488</v>
      </c>
      <c r="D292" s="14" t="n">
        <v>63.6980596854926</v>
      </c>
      <c r="E292" s="19" t="n">
        <v>14596.31</v>
      </c>
      <c r="F292" s="15" t="n">
        <v>127.014136</v>
      </c>
      <c r="G292" s="15" t="n">
        <v>0.870179764611741</v>
      </c>
    </row>
    <row r="293" customFormat="false" ht="11.25" hidden="false" customHeight="false" outlineLevel="0" collapsed="false">
      <c r="A293" s="20" t="s">
        <v>284</v>
      </c>
      <c r="B293" s="21" t="n">
        <v>23602</v>
      </c>
      <c r="C293" s="21" t="n">
        <v>20528</v>
      </c>
      <c r="D293" s="21" t="n">
        <v>86.9756800271163</v>
      </c>
      <c r="E293" s="22" t="n">
        <v>355.3</v>
      </c>
      <c r="F293" s="23" t="n">
        <v>11.461167</v>
      </c>
      <c r="G293" s="23" t="n">
        <v>3.2257717421897</v>
      </c>
    </row>
    <row r="294" customFormat="false" ht="11.25" hidden="false" customHeight="false" outlineLevel="0" collapsed="false">
      <c r="A294" s="20" t="s">
        <v>285</v>
      </c>
      <c r="B294" s="21" t="n">
        <v>16928</v>
      </c>
      <c r="C294" s="21" t="n">
        <v>16608</v>
      </c>
      <c r="D294" s="21" t="n">
        <v>98.109640831758</v>
      </c>
      <c r="E294" s="22" t="n">
        <v>22.16</v>
      </c>
      <c r="F294" s="23" t="n">
        <v>7.511401</v>
      </c>
      <c r="G294" s="23" t="n">
        <v>33.896213898917</v>
      </c>
    </row>
    <row r="295" customFormat="false" ht="11.25" hidden="false" customHeight="false" outlineLevel="0" collapsed="false">
      <c r="A295" s="20" t="s">
        <v>286</v>
      </c>
      <c r="B295" s="21" t="n">
        <v>38251</v>
      </c>
      <c r="C295" s="21" t="n">
        <v>35940</v>
      </c>
      <c r="D295" s="21" t="n">
        <v>93.9687851298005</v>
      </c>
      <c r="E295" s="22" t="n">
        <v>92.92</v>
      </c>
      <c r="F295" s="23" t="n">
        <v>21.628323</v>
      </c>
      <c r="G295" s="23" t="n">
        <v>23.2762839001291</v>
      </c>
    </row>
    <row r="296" customFormat="false" ht="11.25" hidden="false" customHeight="false" outlineLevel="0" collapsed="false">
      <c r="A296" s="20" t="s">
        <v>287</v>
      </c>
      <c r="B296" s="21" t="n">
        <v>3607</v>
      </c>
      <c r="C296" s="21" t="n">
        <v>346</v>
      </c>
      <c r="D296" s="21" t="n">
        <v>9.59245910729138</v>
      </c>
      <c r="E296" s="22" t="n">
        <v>322.08</v>
      </c>
      <c r="F296" s="23" t="n">
        <v>0.644967</v>
      </c>
      <c r="G296" s="23" t="n">
        <v>0.200250558867362</v>
      </c>
    </row>
    <row r="297" customFormat="false" ht="11.25" hidden="false" customHeight="false" outlineLevel="0" collapsed="false">
      <c r="A297" s="20" t="s">
        <v>288</v>
      </c>
      <c r="B297" s="21" t="n">
        <v>3092</v>
      </c>
      <c r="C297" s="21" t="n">
        <v>720</v>
      </c>
      <c r="D297" s="21" t="n">
        <v>23.2858990944373</v>
      </c>
      <c r="E297" s="22" t="n">
        <v>130.97</v>
      </c>
      <c r="F297" s="23" t="n">
        <v>0.964359</v>
      </c>
      <c r="G297" s="23" t="n">
        <v>0.736320531419409</v>
      </c>
    </row>
    <row r="298" customFormat="false" ht="11.25" hidden="false" customHeight="false" outlineLevel="0" collapsed="false">
      <c r="A298" s="20" t="s">
        <v>289</v>
      </c>
      <c r="B298" s="21" t="n">
        <v>8359</v>
      </c>
      <c r="C298" s="21" t="n">
        <v>5031</v>
      </c>
      <c r="D298" s="21" t="n">
        <v>60.1866251944012</v>
      </c>
      <c r="E298" s="22" t="n">
        <v>119.54</v>
      </c>
      <c r="F298" s="23" t="n">
        <v>6.178568</v>
      </c>
      <c r="G298" s="23" t="n">
        <v>5.16861970888406</v>
      </c>
    </row>
    <row r="299" customFormat="false" ht="11.25" hidden="false" customHeight="false" outlineLevel="0" collapsed="false">
      <c r="A299" s="20" t="s">
        <v>290</v>
      </c>
      <c r="B299" s="21" t="n">
        <v>6537</v>
      </c>
      <c r="C299" s="21" t="n">
        <v>5166</v>
      </c>
      <c r="D299" s="21" t="n">
        <v>79.0270766406609</v>
      </c>
      <c r="E299" s="22" t="n">
        <v>94.4</v>
      </c>
      <c r="F299" s="23" t="n">
        <v>4.367306</v>
      </c>
      <c r="G299" s="23" t="n">
        <v>4.62638347457627</v>
      </c>
    </row>
    <row r="300" customFormat="false" ht="11.25" hidden="false" customHeight="false" outlineLevel="0" collapsed="false">
      <c r="A300" s="20" t="s">
        <v>291</v>
      </c>
      <c r="B300" s="21" t="n">
        <v>4731</v>
      </c>
      <c r="C300" s="21" t="n">
        <v>3867</v>
      </c>
      <c r="D300" s="21" t="n">
        <v>81.7374762206722</v>
      </c>
      <c r="E300" s="22" t="n">
        <v>76.8</v>
      </c>
      <c r="F300" s="23" t="n">
        <v>4.006151</v>
      </c>
      <c r="G300" s="23" t="n">
        <v>5.21634244791667</v>
      </c>
    </row>
    <row r="301" customFormat="false" ht="11.25" hidden="false" customHeight="false" outlineLevel="0" collapsed="false">
      <c r="A301" s="20" t="s">
        <v>292</v>
      </c>
      <c r="B301" s="21" t="n">
        <v>8280</v>
      </c>
      <c r="C301" s="21" t="n">
        <v>4706</v>
      </c>
      <c r="D301" s="21" t="n">
        <v>56.8357487922705</v>
      </c>
      <c r="E301" s="22" t="n">
        <v>526.39</v>
      </c>
      <c r="F301" s="23" t="n">
        <v>3.63715</v>
      </c>
      <c r="G301" s="23" t="n">
        <v>0.690961074488497</v>
      </c>
    </row>
    <row r="302" customFormat="false" ht="11.25" hidden="false" customHeight="false" outlineLevel="0" collapsed="false">
      <c r="A302" s="20" t="s">
        <v>293</v>
      </c>
      <c r="B302" s="21" t="n">
        <v>10357</v>
      </c>
      <c r="C302" s="21" t="n">
        <v>6292</v>
      </c>
      <c r="D302" s="21" t="n">
        <v>60.7511827749348</v>
      </c>
      <c r="E302" s="22" t="n">
        <v>784.55</v>
      </c>
      <c r="F302" s="23" t="n">
        <v>5.766785</v>
      </c>
      <c r="G302" s="23" t="n">
        <v>0.735043655598751</v>
      </c>
    </row>
    <row r="303" customFormat="false" ht="11.25" hidden="false" customHeight="false" outlineLevel="0" collapsed="false">
      <c r="A303" s="20" t="s">
        <v>294</v>
      </c>
      <c r="B303" s="21" t="n">
        <v>2084</v>
      </c>
      <c r="C303" s="21" t="n">
        <v>1016</v>
      </c>
      <c r="D303" s="21" t="n">
        <v>48.7523992322457</v>
      </c>
      <c r="E303" s="22" t="n">
        <v>127.11</v>
      </c>
      <c r="F303" s="23" t="n">
        <v>1.268621</v>
      </c>
      <c r="G303" s="23" t="n">
        <v>0.998049720714342</v>
      </c>
    </row>
    <row r="304" customFormat="false" ht="11.25" hidden="false" customHeight="false" outlineLevel="0" collapsed="false">
      <c r="A304" s="20" t="s">
        <v>295</v>
      </c>
      <c r="B304" s="21" t="n">
        <v>1969</v>
      </c>
      <c r="C304" s="21" t="n">
        <v>317</v>
      </c>
      <c r="D304" s="21" t="n">
        <v>16.0995429151854</v>
      </c>
      <c r="E304" s="22" t="n">
        <v>901.06</v>
      </c>
      <c r="F304" s="23" t="n">
        <v>0.625019</v>
      </c>
      <c r="G304" s="23" t="n">
        <v>0.0693648591658713</v>
      </c>
    </row>
    <row r="305" customFormat="false" ht="11.25" hidden="false" customHeight="false" outlineLevel="0" collapsed="false">
      <c r="A305" s="20" t="s">
        <v>296</v>
      </c>
      <c r="B305" s="21" t="n">
        <v>4699</v>
      </c>
      <c r="C305" s="21" t="n">
        <v>2742</v>
      </c>
      <c r="D305" s="21" t="n">
        <v>58.3528410300064</v>
      </c>
      <c r="E305" s="22" t="n">
        <v>846.84</v>
      </c>
      <c r="F305" s="23" t="n">
        <v>3.081321</v>
      </c>
      <c r="G305" s="23" t="n">
        <v>0.363861059940485</v>
      </c>
    </row>
    <row r="306" customFormat="false" ht="11.25" hidden="false" customHeight="false" outlineLevel="0" collapsed="false">
      <c r="A306" s="20" t="s">
        <v>297</v>
      </c>
      <c r="B306" s="21" t="n">
        <v>1064</v>
      </c>
      <c r="C306" s="21" t="n">
        <v>601</v>
      </c>
      <c r="D306" s="21" t="n">
        <v>56.484962406015</v>
      </c>
      <c r="E306" s="22" t="n">
        <v>246.22</v>
      </c>
      <c r="F306" s="23" t="n">
        <v>0.748762</v>
      </c>
      <c r="G306" s="23" t="n">
        <v>0.304102834863131</v>
      </c>
    </row>
    <row r="307" customFormat="false" ht="11.25" hidden="false" customHeight="false" outlineLevel="0" collapsed="false">
      <c r="A307" s="20" t="s">
        <v>298</v>
      </c>
      <c r="B307" s="21" t="n">
        <v>7248</v>
      </c>
      <c r="C307" s="21" t="n">
        <v>4723</v>
      </c>
      <c r="D307" s="21" t="n">
        <v>65.1628035320088</v>
      </c>
      <c r="E307" s="22" t="n">
        <v>328.88</v>
      </c>
      <c r="F307" s="23" t="n">
        <v>4.735857</v>
      </c>
      <c r="G307" s="23" t="n">
        <v>1.43999543906592</v>
      </c>
    </row>
    <row r="308" customFormat="false" ht="11.25" hidden="false" customHeight="false" outlineLevel="0" collapsed="false">
      <c r="A308" s="20" t="s">
        <v>299</v>
      </c>
      <c r="B308" s="21" t="n">
        <v>3491</v>
      </c>
      <c r="C308" s="21" t="n">
        <v>1849</v>
      </c>
      <c r="D308" s="21" t="n">
        <v>52.964766542538</v>
      </c>
      <c r="E308" s="22" t="n">
        <v>111.02</v>
      </c>
      <c r="F308" s="23" t="n">
        <v>1.763673</v>
      </c>
      <c r="G308" s="23" t="n">
        <v>1.58860835885426</v>
      </c>
    </row>
    <row r="309" customFormat="false" ht="11.25" hidden="false" customHeight="false" outlineLevel="0" collapsed="false">
      <c r="A309" s="20" t="s">
        <v>300</v>
      </c>
      <c r="B309" s="21" t="n">
        <v>7005</v>
      </c>
      <c r="C309" s="21" t="n">
        <v>6286</v>
      </c>
      <c r="D309" s="21" t="n">
        <v>89.7359029264811</v>
      </c>
      <c r="E309" s="22" t="n">
        <v>57.5</v>
      </c>
      <c r="F309" s="23" t="n">
        <v>7.68298</v>
      </c>
      <c r="G309" s="23" t="n">
        <v>13.3617043478261</v>
      </c>
    </row>
    <row r="310" customFormat="false" ht="11.25" hidden="false" customHeight="false" outlineLevel="0" collapsed="false">
      <c r="A310" s="20" t="s">
        <v>301</v>
      </c>
      <c r="B310" s="21" t="n">
        <v>6337</v>
      </c>
      <c r="C310" s="21" t="n">
        <v>4493</v>
      </c>
      <c r="D310" s="21" t="n">
        <v>70.9010572826258</v>
      </c>
      <c r="E310" s="22" t="n">
        <v>39.22</v>
      </c>
      <c r="F310" s="23" t="n">
        <v>4.577</v>
      </c>
      <c r="G310" s="23" t="n">
        <v>11.6700662927078</v>
      </c>
    </row>
    <row r="311" customFormat="false" ht="11.25" hidden="false" customHeight="false" outlineLevel="0" collapsed="false">
      <c r="A311" s="20" t="s">
        <v>302</v>
      </c>
      <c r="B311" s="21" t="n">
        <v>8733</v>
      </c>
      <c r="C311" s="21" t="n">
        <v>4424</v>
      </c>
      <c r="D311" s="21" t="n">
        <v>50.6584220771785</v>
      </c>
      <c r="E311" s="22" t="n">
        <v>249.98</v>
      </c>
      <c r="F311" s="23" t="n">
        <v>4.634906</v>
      </c>
      <c r="G311" s="23" t="n">
        <v>1.85411072885831</v>
      </c>
    </row>
    <row r="312" customFormat="false" ht="11.25" hidden="false" customHeight="false" outlineLevel="0" collapsed="false">
      <c r="A312" s="20" t="s">
        <v>303</v>
      </c>
      <c r="B312" s="21" t="n">
        <v>6505</v>
      </c>
      <c r="C312" s="21" t="n">
        <v>3232</v>
      </c>
      <c r="D312" s="21" t="n">
        <v>49.684857801691</v>
      </c>
      <c r="E312" s="22" t="n">
        <v>349.38</v>
      </c>
      <c r="F312" s="23" t="n">
        <v>3.79879</v>
      </c>
      <c r="G312" s="23" t="n">
        <v>1.08729463621272</v>
      </c>
    </row>
    <row r="313" customFormat="false" ht="11.25" hidden="false" customHeight="false" outlineLevel="0" collapsed="false">
      <c r="A313" s="20" t="s">
        <v>304</v>
      </c>
      <c r="B313" s="21" t="n">
        <v>7504</v>
      </c>
      <c r="C313" s="21" t="n">
        <v>3907</v>
      </c>
      <c r="D313" s="21" t="n">
        <v>52.0655650319829</v>
      </c>
      <c r="E313" s="22" t="n">
        <v>1442.95</v>
      </c>
      <c r="F313" s="23" t="n">
        <v>4.218727</v>
      </c>
      <c r="G313" s="23" t="n">
        <v>0.292368204026474</v>
      </c>
    </row>
    <row r="314" customFormat="false" ht="11.25" hidden="false" customHeight="false" outlineLevel="0" collapsed="false">
      <c r="A314" s="20" t="s">
        <v>305</v>
      </c>
      <c r="B314" s="21" t="n">
        <v>3291</v>
      </c>
      <c r="C314" s="21" t="n">
        <v>1114</v>
      </c>
      <c r="D314" s="21" t="n">
        <v>33.8498936493467</v>
      </c>
      <c r="E314" s="22" t="n">
        <v>989.45</v>
      </c>
      <c r="F314" s="23" t="n">
        <v>1.621743</v>
      </c>
      <c r="G314" s="23" t="n">
        <v>0.163903481732275</v>
      </c>
    </row>
    <row r="315" customFormat="false" ht="11.25" hidden="false" customHeight="false" outlineLevel="0" collapsed="false">
      <c r="A315" s="20" t="s">
        <v>306</v>
      </c>
      <c r="B315" s="21" t="n">
        <v>1979</v>
      </c>
      <c r="C315" s="21" t="n">
        <v>443</v>
      </c>
      <c r="D315" s="21" t="n">
        <v>22.3850429509853</v>
      </c>
      <c r="E315" s="22" t="n">
        <v>93.53</v>
      </c>
      <c r="F315" s="23" t="n">
        <v>0.610104</v>
      </c>
      <c r="G315" s="23" t="n">
        <v>0.652308350261948</v>
      </c>
    </row>
    <row r="316" customFormat="false" ht="11.25" hidden="false" customHeight="false" outlineLevel="0" collapsed="false">
      <c r="A316" s="20" t="s">
        <v>307</v>
      </c>
      <c r="B316" s="21" t="n">
        <v>1359</v>
      </c>
      <c r="C316" s="21" t="n">
        <v>477</v>
      </c>
      <c r="D316" s="21" t="n">
        <v>35.0993377483444</v>
      </c>
      <c r="E316" s="22" t="n">
        <v>19.58</v>
      </c>
      <c r="F316" s="23" t="n">
        <v>0.665454</v>
      </c>
      <c r="G316" s="23" t="n">
        <v>3.39864147088866</v>
      </c>
    </row>
    <row r="317" customFormat="false" ht="11.25" hidden="false" customHeight="false" outlineLevel="0" collapsed="false">
      <c r="A317" s="20" t="s">
        <v>308</v>
      </c>
      <c r="B317" s="21" t="n">
        <v>2961</v>
      </c>
      <c r="C317" s="21" t="n">
        <v>629</v>
      </c>
      <c r="D317" s="21" t="n">
        <v>21.2428233704829</v>
      </c>
      <c r="E317" s="22" t="n">
        <v>58.44</v>
      </c>
      <c r="F317" s="23" t="n">
        <v>0.923622</v>
      </c>
      <c r="G317" s="23" t="n">
        <v>1.58046201232033</v>
      </c>
    </row>
    <row r="318" customFormat="false" ht="11.25" hidden="false" customHeight="false" outlineLevel="0" collapsed="false">
      <c r="A318" s="20" t="s">
        <v>309</v>
      </c>
      <c r="B318" s="21" t="n">
        <v>9094</v>
      </c>
      <c r="C318" s="21" t="n">
        <v>3764</v>
      </c>
      <c r="D318" s="21" t="n">
        <v>41.3899274246756</v>
      </c>
      <c r="E318" s="22" t="n">
        <v>359.82</v>
      </c>
      <c r="F318" s="23" t="n">
        <v>3.391049</v>
      </c>
      <c r="G318" s="23" t="n">
        <v>0.942429270190651</v>
      </c>
    </row>
    <row r="319" customFormat="false" ht="11.25" hidden="false" customHeight="false" outlineLevel="0" collapsed="false">
      <c r="A319" s="20" t="s">
        <v>310</v>
      </c>
      <c r="B319" s="21" t="n">
        <v>3092</v>
      </c>
      <c r="C319" s="21" t="n">
        <v>974</v>
      </c>
      <c r="D319" s="21" t="n">
        <v>31.5006468305304</v>
      </c>
      <c r="E319" s="22" t="n">
        <v>146.05</v>
      </c>
      <c r="F319" s="23" t="n">
        <v>1.371521</v>
      </c>
      <c r="G319" s="23" t="n">
        <v>0.939076343717905</v>
      </c>
    </row>
    <row r="320" customFormat="false" ht="11.25" hidden="false" customHeight="false" outlineLevel="0" collapsed="false">
      <c r="A320" s="20" t="s">
        <v>311</v>
      </c>
      <c r="B320" s="21" t="n">
        <v>5470</v>
      </c>
      <c r="C320" s="21" t="n">
        <v>1049</v>
      </c>
      <c r="D320" s="21" t="n">
        <v>19.1773308957952</v>
      </c>
      <c r="E320" s="22" t="n">
        <v>171.95</v>
      </c>
      <c r="F320" s="23" t="n">
        <v>1.576488</v>
      </c>
      <c r="G320" s="23" t="n">
        <v>0.916829310846176</v>
      </c>
    </row>
    <row r="321" customFormat="false" ht="11.25" hidden="false" customHeight="false" outlineLevel="0" collapsed="false">
      <c r="A321" s="20" t="s">
        <v>312</v>
      </c>
      <c r="B321" s="21" t="n">
        <v>5146</v>
      </c>
      <c r="C321" s="21" t="n">
        <v>3129</v>
      </c>
      <c r="D321" s="21" t="n">
        <v>60.8045083560047</v>
      </c>
      <c r="E321" s="22" t="n">
        <v>63.93</v>
      </c>
      <c r="F321" s="23" t="n">
        <v>2.795485</v>
      </c>
      <c r="G321" s="23" t="n">
        <v>4.37272798373221</v>
      </c>
    </row>
    <row r="322" customFormat="false" ht="11.25" hidden="false" customHeight="false" outlineLevel="0" collapsed="false">
      <c r="A322" s="20" t="s">
        <v>313</v>
      </c>
      <c r="B322" s="21" t="n">
        <v>2678</v>
      </c>
      <c r="C322" s="21" t="n">
        <v>544</v>
      </c>
      <c r="D322" s="21" t="n">
        <v>20.3136669156087</v>
      </c>
      <c r="E322" s="22" t="n">
        <v>372</v>
      </c>
      <c r="F322" s="23" t="n">
        <v>0.81559</v>
      </c>
      <c r="G322" s="23" t="n">
        <v>0.219244623655914</v>
      </c>
    </row>
    <row r="323" customFormat="false" ht="11.25" hidden="false" customHeight="false" outlineLevel="0" collapsed="false">
      <c r="A323" s="20" t="s">
        <v>314</v>
      </c>
      <c r="B323" s="21" t="n">
        <v>3097</v>
      </c>
      <c r="C323" s="21" t="n">
        <v>962</v>
      </c>
      <c r="D323" s="21" t="n">
        <v>31.0623183726187</v>
      </c>
      <c r="E323" s="22" t="n">
        <v>322.57</v>
      </c>
      <c r="F323" s="23" t="n">
        <v>1.437731</v>
      </c>
      <c r="G323" s="23" t="n">
        <v>0.44571131847351</v>
      </c>
    </row>
    <row r="324" customFormat="false" ht="11.25" hidden="false" customHeight="false" outlineLevel="0" collapsed="false">
      <c r="A324" s="20" t="s">
        <v>315</v>
      </c>
      <c r="B324" s="21" t="n">
        <v>7431</v>
      </c>
      <c r="C324" s="21" t="n">
        <v>4996</v>
      </c>
      <c r="D324" s="21" t="n">
        <v>67.231866505181</v>
      </c>
      <c r="E324" s="22" t="n">
        <v>1651.6</v>
      </c>
      <c r="F324" s="23" t="n">
        <v>3.87401</v>
      </c>
      <c r="G324" s="23" t="n">
        <v>0.23456103172681</v>
      </c>
    </row>
    <row r="325" customFormat="false" ht="11.25" hidden="false" customHeight="false" outlineLevel="0" collapsed="false">
      <c r="A325" s="20" t="s">
        <v>316</v>
      </c>
      <c r="B325" s="21" t="n">
        <v>6246</v>
      </c>
      <c r="C325" s="21" t="n">
        <v>1868</v>
      </c>
      <c r="D325" s="21" t="n">
        <v>29.9071405699648</v>
      </c>
      <c r="E325" s="22" t="n">
        <v>1315.67</v>
      </c>
      <c r="F325" s="23" t="n">
        <v>2.031471</v>
      </c>
      <c r="G325" s="23" t="n">
        <v>0.154405816048097</v>
      </c>
    </row>
    <row r="326" customFormat="false" ht="11.25" hidden="false" customHeight="false" outlineLevel="0" collapsed="false">
      <c r="A326" s="20" t="s">
        <v>317</v>
      </c>
      <c r="B326" s="21" t="n">
        <v>2156</v>
      </c>
      <c r="C326" s="21" t="n">
        <v>595</v>
      </c>
      <c r="D326" s="21" t="n">
        <v>27.5974025974026</v>
      </c>
      <c r="E326" s="22" t="n">
        <v>621.07</v>
      </c>
      <c r="F326" s="23" t="n">
        <v>0.825355</v>
      </c>
      <c r="G326" s="23" t="n">
        <v>0.132892427584652</v>
      </c>
    </row>
    <row r="327" customFormat="false" ht="11.25" hidden="false" customHeight="false" outlineLevel="0" collapsed="false">
      <c r="A327" s="20" t="s">
        <v>318</v>
      </c>
      <c r="B327" s="21" t="n">
        <v>2809</v>
      </c>
      <c r="C327" s="21" t="n">
        <v>571</v>
      </c>
      <c r="D327" s="21" t="n">
        <v>20.3275186899252</v>
      </c>
      <c r="E327" s="22" t="n">
        <v>488.05</v>
      </c>
      <c r="F327" s="23" t="n">
        <v>0.65824</v>
      </c>
      <c r="G327" s="23" t="n">
        <v>0.134871427107878</v>
      </c>
    </row>
    <row r="328" customFormat="false" ht="11.25" hidden="false" customHeight="false" outlineLevel="0" collapsed="false">
      <c r="A328" s="20" t="s">
        <v>319</v>
      </c>
      <c r="B328" s="21" t="n">
        <v>1847</v>
      </c>
      <c r="C328" s="21" t="s">
        <v>19</v>
      </c>
      <c r="D328" s="21" t="s">
        <v>19</v>
      </c>
      <c r="E328" s="22" t="n">
        <v>295.65</v>
      </c>
      <c r="F328" s="23" t="s">
        <v>19</v>
      </c>
      <c r="G328" s="23" t="s">
        <v>19</v>
      </c>
    </row>
    <row r="329" customFormat="false" ht="11.25" hidden="false" customHeight="false" outlineLevel="0" collapsed="false">
      <c r="A329" s="20" t="s">
        <v>320</v>
      </c>
      <c r="B329" s="21" t="n">
        <v>1067</v>
      </c>
      <c r="C329" s="21" t="s">
        <v>19</v>
      </c>
      <c r="D329" s="21" t="s">
        <v>19</v>
      </c>
      <c r="E329" s="22" t="n">
        <v>136.28</v>
      </c>
      <c r="F329" s="23" t="s">
        <v>19</v>
      </c>
      <c r="G329" s="23" t="s">
        <v>19</v>
      </c>
    </row>
    <row r="330" customFormat="false" ht="11.25" hidden="false" customHeight="false" outlineLevel="0" collapsed="false">
      <c r="A330" s="20" t="s">
        <v>321</v>
      </c>
      <c r="B330" s="21" t="n">
        <v>2432</v>
      </c>
      <c r="C330" s="21" t="n">
        <v>579</v>
      </c>
      <c r="D330" s="21" t="n">
        <v>23.8075657894737</v>
      </c>
      <c r="E330" s="22" t="n">
        <v>265.4</v>
      </c>
      <c r="F330" s="23" t="n">
        <v>1.11444</v>
      </c>
      <c r="G330" s="23" t="n">
        <v>0.419909570459684</v>
      </c>
    </row>
    <row r="331" customFormat="false" ht="11.25" hidden="false" customHeight="false" outlineLevel="0" collapsed="false">
      <c r="A331" s="20"/>
      <c r="B331" s="21"/>
      <c r="C331" s="21"/>
      <c r="D331" s="21"/>
      <c r="E331" s="22"/>
      <c r="F331" s="23"/>
      <c r="G331" s="23"/>
    </row>
    <row r="332" s="16" customFormat="true" ht="11.25" hidden="false" customHeight="false" outlineLevel="0" collapsed="false">
      <c r="A332" s="17" t="s">
        <v>322</v>
      </c>
      <c r="B332" s="14" t="n">
        <v>260855</v>
      </c>
      <c r="C332" s="14" t="n">
        <v>189837</v>
      </c>
      <c r="D332" s="14" t="n">
        <v>72.7749132659907</v>
      </c>
      <c r="E332" s="19" t="n">
        <v>17839.43</v>
      </c>
      <c r="F332" s="15" t="n">
        <v>108.130787</v>
      </c>
      <c r="G332" s="15" t="n">
        <v>0.606133643283446</v>
      </c>
    </row>
    <row r="333" customFormat="false" ht="11.25" hidden="false" customHeight="false" outlineLevel="0" collapsed="false">
      <c r="A333" s="20" t="s">
        <v>323</v>
      </c>
      <c r="B333" s="21" t="n">
        <v>147187</v>
      </c>
      <c r="C333" s="21" t="n">
        <v>140141</v>
      </c>
      <c r="D333" s="21" t="n">
        <v>95.2128924429467</v>
      </c>
      <c r="E333" s="22" t="n">
        <v>321.35</v>
      </c>
      <c r="F333" s="23" t="n">
        <v>58.687409</v>
      </c>
      <c r="G333" s="23" t="n">
        <v>18.2627692547067</v>
      </c>
    </row>
    <row r="334" customFormat="false" ht="11.25" hidden="false" customHeight="false" outlineLevel="0" collapsed="false">
      <c r="A334" s="20" t="s">
        <v>324</v>
      </c>
      <c r="B334" s="21" t="n">
        <v>4331</v>
      </c>
      <c r="C334" s="21" t="n">
        <v>2370</v>
      </c>
      <c r="D334" s="21" t="n">
        <v>54.721773262526</v>
      </c>
      <c r="E334" s="22" t="n">
        <v>625.87</v>
      </c>
      <c r="F334" s="23" t="n">
        <v>2.462358</v>
      </c>
      <c r="G334" s="23" t="n">
        <v>0.393429625960663</v>
      </c>
    </row>
    <row r="335" customFormat="false" ht="11.25" hidden="false" customHeight="false" outlineLevel="0" collapsed="false">
      <c r="A335" s="20" t="s">
        <v>325</v>
      </c>
      <c r="B335" s="21" t="n">
        <v>1111</v>
      </c>
      <c r="C335" s="21" t="s">
        <v>19</v>
      </c>
      <c r="D335" s="21" t="s">
        <v>19</v>
      </c>
      <c r="E335" s="22" t="n">
        <v>490.7</v>
      </c>
      <c r="F335" s="23" t="s">
        <v>19</v>
      </c>
      <c r="G335" s="23" t="s">
        <v>19</v>
      </c>
    </row>
    <row r="336" customFormat="false" ht="11.25" hidden="false" customHeight="false" outlineLevel="0" collapsed="false">
      <c r="A336" s="20" t="s">
        <v>326</v>
      </c>
      <c r="B336" s="21" t="n">
        <v>4069</v>
      </c>
      <c r="C336" s="21" t="n">
        <v>374</v>
      </c>
      <c r="D336" s="21" t="n">
        <v>9.19144753010568</v>
      </c>
      <c r="E336" s="22" t="n">
        <v>646.62</v>
      </c>
      <c r="F336" s="23" t="n">
        <v>0.732847</v>
      </c>
      <c r="G336" s="23" t="n">
        <v>0.113335034487025</v>
      </c>
    </row>
    <row r="337" customFormat="false" ht="11.25" hidden="false" customHeight="false" outlineLevel="0" collapsed="false">
      <c r="A337" s="20" t="s">
        <v>327</v>
      </c>
      <c r="B337" s="21" t="n">
        <v>4119</v>
      </c>
      <c r="C337" s="21" t="n">
        <v>1181</v>
      </c>
      <c r="D337" s="21" t="n">
        <v>28.6720077688759</v>
      </c>
      <c r="E337" s="22" t="n">
        <v>220.89</v>
      </c>
      <c r="F337" s="23" t="n">
        <v>2.185</v>
      </c>
      <c r="G337" s="23" t="n">
        <v>0.989180134908778</v>
      </c>
    </row>
    <row r="338" customFormat="false" ht="11.25" hidden="false" customHeight="false" outlineLevel="0" collapsed="false">
      <c r="A338" s="20" t="s">
        <v>328</v>
      </c>
      <c r="B338" s="21" t="n">
        <v>5046</v>
      </c>
      <c r="C338" s="21" t="n">
        <v>2654</v>
      </c>
      <c r="D338" s="21" t="n">
        <v>52.5961157352358</v>
      </c>
      <c r="E338" s="22" t="n">
        <v>70.49</v>
      </c>
      <c r="F338" s="23" t="n">
        <v>2.674099</v>
      </c>
      <c r="G338" s="23" t="n">
        <v>3.79358632430132</v>
      </c>
    </row>
    <row r="339" customFormat="false" ht="11.25" hidden="false" customHeight="false" outlineLevel="0" collapsed="false">
      <c r="A339" s="20" t="s">
        <v>329</v>
      </c>
      <c r="B339" s="21" t="n">
        <v>1794</v>
      </c>
      <c r="C339" s="21" t="n">
        <v>385</v>
      </c>
      <c r="D339" s="21" t="n">
        <v>21.4604236343367</v>
      </c>
      <c r="E339" s="22" t="n">
        <v>296.3</v>
      </c>
      <c r="F339" s="23" t="n">
        <v>0.645617</v>
      </c>
      <c r="G339" s="23" t="n">
        <v>0.217893013837327</v>
      </c>
    </row>
    <row r="340" customFormat="false" ht="11.25" hidden="false" customHeight="false" outlineLevel="0" collapsed="false">
      <c r="A340" s="20" t="s">
        <v>330</v>
      </c>
      <c r="B340" s="21" t="n">
        <v>6447</v>
      </c>
      <c r="C340" s="21" t="n">
        <v>1124</v>
      </c>
      <c r="D340" s="21" t="n">
        <v>17.4344656429347</v>
      </c>
      <c r="E340" s="22" t="n">
        <v>586.5</v>
      </c>
      <c r="F340" s="23" t="n">
        <v>1.427</v>
      </c>
      <c r="G340" s="23" t="n">
        <v>0.243307757885763</v>
      </c>
    </row>
    <row r="341" customFormat="false" ht="11.25" hidden="false" customHeight="false" outlineLevel="0" collapsed="false">
      <c r="A341" s="20" t="s">
        <v>331</v>
      </c>
      <c r="B341" s="21" t="n">
        <v>4689</v>
      </c>
      <c r="C341" s="21" t="n">
        <v>1294</v>
      </c>
      <c r="D341" s="21" t="n">
        <v>27.5965024525485</v>
      </c>
      <c r="E341" s="22" t="n">
        <v>353.56</v>
      </c>
      <c r="F341" s="23" t="n">
        <v>1.579826</v>
      </c>
      <c r="G341" s="23" t="n">
        <v>0.446833917864012</v>
      </c>
    </row>
    <row r="342" customFormat="false" ht="11.25" hidden="false" customHeight="false" outlineLevel="0" collapsed="false">
      <c r="A342" s="20" t="s">
        <v>332</v>
      </c>
      <c r="B342" s="21" t="n">
        <v>3412</v>
      </c>
      <c r="C342" s="21" t="n">
        <v>1036</v>
      </c>
      <c r="D342" s="21" t="n">
        <v>30.3634232121923</v>
      </c>
      <c r="E342" s="22" t="n">
        <v>897.97</v>
      </c>
      <c r="F342" s="23" t="n">
        <v>1.335241</v>
      </c>
      <c r="G342" s="23" t="n">
        <v>0.148695502076907</v>
      </c>
    </row>
    <row r="343" customFormat="false" ht="11.25" hidden="false" customHeight="false" outlineLevel="0" collapsed="false">
      <c r="A343" s="20" t="s">
        <v>333</v>
      </c>
      <c r="B343" s="21" t="n">
        <v>1147</v>
      </c>
      <c r="C343" s="21" t="s">
        <v>19</v>
      </c>
      <c r="D343" s="21" t="s">
        <v>19</v>
      </c>
      <c r="E343" s="22" t="n">
        <v>356.03</v>
      </c>
      <c r="F343" s="23" t="s">
        <v>19</v>
      </c>
      <c r="G343" s="23" t="s">
        <v>19</v>
      </c>
    </row>
    <row r="344" customFormat="false" ht="11.25" hidden="false" customHeight="false" outlineLevel="0" collapsed="false">
      <c r="A344" s="20" t="s">
        <v>334</v>
      </c>
      <c r="B344" s="21" t="n">
        <v>1206</v>
      </c>
      <c r="C344" s="21" t="s">
        <v>19</v>
      </c>
      <c r="D344" s="21" t="s">
        <v>19</v>
      </c>
      <c r="E344" s="22" t="n">
        <v>369.6</v>
      </c>
      <c r="F344" s="23" t="s">
        <v>19</v>
      </c>
      <c r="G344" s="23" t="s">
        <v>19</v>
      </c>
    </row>
    <row r="345" customFormat="false" ht="11.25" hidden="false" customHeight="false" outlineLevel="0" collapsed="false">
      <c r="A345" s="20" t="s">
        <v>335</v>
      </c>
      <c r="B345" s="21" t="n">
        <v>6248</v>
      </c>
      <c r="C345" s="21" t="n">
        <v>3470</v>
      </c>
      <c r="D345" s="21" t="n">
        <v>55.5377720870679</v>
      </c>
      <c r="E345" s="22" t="n">
        <v>2203.15</v>
      </c>
      <c r="F345" s="23" t="n">
        <v>3.435534</v>
      </c>
      <c r="G345" s="23" t="n">
        <v>0.155937362412909</v>
      </c>
    </row>
    <row r="346" customFormat="false" ht="11.25" hidden="false" customHeight="false" outlineLevel="0" collapsed="false">
      <c r="A346" s="20" t="s">
        <v>336</v>
      </c>
      <c r="B346" s="21" t="n">
        <v>2736</v>
      </c>
      <c r="C346" s="21" t="n">
        <v>873</v>
      </c>
      <c r="D346" s="21" t="n">
        <v>31.9078947368421</v>
      </c>
      <c r="E346" s="22" t="n">
        <v>921.23</v>
      </c>
      <c r="F346" s="23" t="n">
        <v>1.199176</v>
      </c>
      <c r="G346" s="23" t="n">
        <v>0.130171184177676</v>
      </c>
    </row>
    <row r="347" customFormat="false" ht="11.25" hidden="false" customHeight="false" outlineLevel="0" collapsed="false">
      <c r="A347" s="20" t="s">
        <v>337</v>
      </c>
      <c r="B347" s="21" t="n">
        <v>3998</v>
      </c>
      <c r="C347" s="21" t="n">
        <v>2340</v>
      </c>
      <c r="D347" s="21" t="n">
        <v>58.5292646323162</v>
      </c>
      <c r="E347" s="22" t="n">
        <v>613.18</v>
      </c>
      <c r="F347" s="23" t="n">
        <v>3.891254</v>
      </c>
      <c r="G347" s="23" t="n">
        <v>0.634602237515901</v>
      </c>
    </row>
    <row r="348" customFormat="false" ht="11.25" hidden="false" customHeight="false" outlineLevel="0" collapsed="false">
      <c r="A348" s="20" t="s">
        <v>338</v>
      </c>
      <c r="B348" s="21" t="n">
        <v>10164</v>
      </c>
      <c r="C348" s="21" t="n">
        <v>6654</v>
      </c>
      <c r="D348" s="21" t="n">
        <v>65.4663518299882</v>
      </c>
      <c r="E348" s="22" t="n">
        <v>562.41</v>
      </c>
      <c r="F348" s="23" t="n">
        <v>6.308432</v>
      </c>
      <c r="G348" s="23" t="n">
        <v>1.12167849078075</v>
      </c>
    </row>
    <row r="349" customFormat="false" ht="11.25" hidden="false" customHeight="false" outlineLevel="0" collapsed="false">
      <c r="A349" s="20" t="s">
        <v>339</v>
      </c>
      <c r="B349" s="21" t="n">
        <v>5524</v>
      </c>
      <c r="C349" s="21" t="n">
        <v>2717</v>
      </c>
      <c r="D349" s="21" t="n">
        <v>49.1853729181752</v>
      </c>
      <c r="E349" s="22" t="n">
        <v>1757.28</v>
      </c>
      <c r="F349" s="23" t="n">
        <v>3.232495</v>
      </c>
      <c r="G349" s="23" t="n">
        <v>0.183948773103888</v>
      </c>
    </row>
    <row r="350" customFormat="false" ht="11.25" hidden="false" customHeight="false" outlineLevel="0" collapsed="false">
      <c r="A350" s="20" t="s">
        <v>340</v>
      </c>
      <c r="B350" s="21" t="n">
        <v>2263</v>
      </c>
      <c r="C350" s="21" t="s">
        <v>19</v>
      </c>
      <c r="D350" s="21" t="s">
        <v>19</v>
      </c>
      <c r="E350" s="22" t="n">
        <v>1171.18</v>
      </c>
      <c r="F350" s="23" t="s">
        <v>19</v>
      </c>
      <c r="G350" s="23" t="s">
        <v>19</v>
      </c>
    </row>
    <row r="351" customFormat="false" ht="11.25" hidden="false" customHeight="false" outlineLevel="0" collapsed="false">
      <c r="A351" s="20" t="s">
        <v>341</v>
      </c>
      <c r="B351" s="21" t="n">
        <v>5776</v>
      </c>
      <c r="C351" s="21" t="n">
        <v>1625</v>
      </c>
      <c r="D351" s="21" t="n">
        <v>28.1336565096953</v>
      </c>
      <c r="E351" s="22" t="n">
        <v>1809.41</v>
      </c>
      <c r="F351" s="23" t="n">
        <v>2.339457</v>
      </c>
      <c r="G351" s="23" t="n">
        <v>0.129293913485611</v>
      </c>
    </row>
    <row r="352" customFormat="false" ht="11.25" hidden="false" customHeight="false" outlineLevel="0" collapsed="false">
      <c r="A352" s="20" t="s">
        <v>342</v>
      </c>
      <c r="B352" s="21" t="n">
        <v>13047</v>
      </c>
      <c r="C352" s="21" t="n">
        <v>6421</v>
      </c>
      <c r="D352" s="21" t="n">
        <v>49.2143787843949</v>
      </c>
      <c r="E352" s="22" t="n">
        <v>654.86</v>
      </c>
      <c r="F352" s="23" t="n">
        <v>5.678087</v>
      </c>
      <c r="G352" s="23" t="n">
        <v>0.86706883914119</v>
      </c>
    </row>
    <row r="353" customFormat="false" ht="11.25" hidden="false" customHeight="false" outlineLevel="0" collapsed="false">
      <c r="A353" s="20" t="s">
        <v>343</v>
      </c>
      <c r="B353" s="21" t="n">
        <v>5822</v>
      </c>
      <c r="C353" s="21" t="n">
        <v>2110</v>
      </c>
      <c r="D353" s="21" t="n">
        <v>36.2418412916524</v>
      </c>
      <c r="E353" s="22" t="n">
        <v>212.93</v>
      </c>
      <c r="F353" s="23" t="n">
        <v>1.751595</v>
      </c>
      <c r="G353" s="23" t="n">
        <v>0.822615413516179</v>
      </c>
    </row>
    <row r="354" customFormat="false" ht="11.25" hidden="false" customHeight="false" outlineLevel="0" collapsed="false">
      <c r="A354" s="20" t="s">
        <v>344</v>
      </c>
      <c r="B354" s="21" t="n">
        <v>4845</v>
      </c>
      <c r="C354" s="21" t="n">
        <v>3376</v>
      </c>
      <c r="D354" s="21" t="n">
        <v>69.6800825593395</v>
      </c>
      <c r="E354" s="22" t="n">
        <v>174.04</v>
      </c>
      <c r="F354" s="23" t="n">
        <v>2.068202</v>
      </c>
      <c r="G354" s="23" t="n">
        <v>1.1883486554815</v>
      </c>
    </row>
    <row r="355" customFormat="false" ht="11.25" hidden="false" customHeight="false" outlineLevel="0" collapsed="false">
      <c r="A355" s="20" t="s">
        <v>345</v>
      </c>
      <c r="B355" s="21" t="n">
        <v>10937</v>
      </c>
      <c r="C355" s="21" t="n">
        <v>9002</v>
      </c>
      <c r="D355" s="21" t="n">
        <v>82.3077626405779</v>
      </c>
      <c r="E355" s="22" t="n">
        <v>165.42</v>
      </c>
      <c r="F355" s="23" t="n">
        <v>5.368925</v>
      </c>
      <c r="G355" s="23" t="n">
        <v>3.24563232982711</v>
      </c>
    </row>
    <row r="356" customFormat="false" ht="11.25" hidden="false" customHeight="false" outlineLevel="0" collapsed="false">
      <c r="A356" s="20" t="s">
        <v>346</v>
      </c>
      <c r="B356" s="21" t="n">
        <v>3965</v>
      </c>
      <c r="C356" s="21" t="n">
        <v>690</v>
      </c>
      <c r="D356" s="21" t="n">
        <v>17.4022698612863</v>
      </c>
      <c r="E356" s="22" t="n">
        <v>1143.78</v>
      </c>
      <c r="F356" s="23" t="n">
        <v>1.128233</v>
      </c>
      <c r="G356" s="23" t="n">
        <v>0.0986407351064016</v>
      </c>
    </row>
    <row r="357" customFormat="false" ht="11.25" hidden="false" customHeight="false" outlineLevel="0" collapsed="false">
      <c r="A357" s="20" t="s">
        <v>347</v>
      </c>
      <c r="B357" s="21" t="n">
        <v>972</v>
      </c>
      <c r="C357" s="21" t="s">
        <v>19</v>
      </c>
      <c r="D357" s="21" t="s">
        <v>19</v>
      </c>
      <c r="E357" s="22" t="n">
        <v>1214.68</v>
      </c>
      <c r="F357" s="23" t="s">
        <v>19</v>
      </c>
      <c r="G357" s="23" t="s">
        <v>19</v>
      </c>
    </row>
    <row r="358" customFormat="false" ht="11.25" hidden="false" customHeight="false" outlineLevel="0" collapsed="false">
      <c r="A358" s="20"/>
      <c r="B358" s="21"/>
      <c r="C358" s="21"/>
      <c r="D358" s="21"/>
      <c r="E358" s="22"/>
      <c r="F358" s="23"/>
      <c r="G358" s="23"/>
    </row>
    <row r="359" s="16" customFormat="true" ht="11.25" hidden="false" customHeight="false" outlineLevel="0" collapsed="false">
      <c r="A359" s="17" t="s">
        <v>348</v>
      </c>
      <c r="B359" s="14" t="n">
        <v>126797</v>
      </c>
      <c r="C359" s="14" t="n">
        <v>65423</v>
      </c>
      <c r="D359" s="14" t="n">
        <v>51.5966466083582</v>
      </c>
      <c r="E359" s="19" t="n">
        <v>20776.73</v>
      </c>
      <c r="F359" s="15" t="n">
        <v>55.520263</v>
      </c>
      <c r="G359" s="15" t="n">
        <v>0.267223297410131</v>
      </c>
    </row>
    <row r="360" customFormat="false" ht="11.25" hidden="false" customHeight="false" outlineLevel="0" collapsed="false">
      <c r="A360" s="20" t="s">
        <v>349</v>
      </c>
      <c r="B360" s="21" t="n">
        <v>20347</v>
      </c>
      <c r="C360" s="21" t="n">
        <v>12034</v>
      </c>
      <c r="D360" s="21" t="n">
        <v>59.1438541308301</v>
      </c>
      <c r="E360" s="22" t="n">
        <v>1423.66</v>
      </c>
      <c r="F360" s="23" t="n">
        <v>9.716227</v>
      </c>
      <c r="G360" s="23" t="n">
        <v>0.682482264023714</v>
      </c>
    </row>
    <row r="361" customFormat="false" ht="11.25" hidden="false" customHeight="false" outlineLevel="0" collapsed="false">
      <c r="A361" s="20" t="s">
        <v>350</v>
      </c>
      <c r="B361" s="21" t="n">
        <v>12261</v>
      </c>
      <c r="C361" s="21" t="n">
        <v>9280</v>
      </c>
      <c r="D361" s="21" t="n">
        <v>75.6871380800913</v>
      </c>
      <c r="E361" s="22" t="n">
        <v>749.95</v>
      </c>
      <c r="F361" s="23" t="n">
        <v>7.206197</v>
      </c>
      <c r="G361" s="23" t="n">
        <v>0.960890326021735</v>
      </c>
    </row>
    <row r="362" customFormat="false" ht="11.25" hidden="false" customHeight="false" outlineLevel="0" collapsed="false">
      <c r="A362" s="20" t="s">
        <v>351</v>
      </c>
      <c r="B362" s="21" t="n">
        <v>2595</v>
      </c>
      <c r="C362" s="21" t="n">
        <v>746</v>
      </c>
      <c r="D362" s="21" t="n">
        <v>28.747591522158</v>
      </c>
      <c r="E362" s="22" t="n">
        <v>1191.95</v>
      </c>
      <c r="F362" s="23" t="n">
        <v>1.249</v>
      </c>
      <c r="G362" s="23" t="n">
        <v>0.104786274592055</v>
      </c>
    </row>
    <row r="363" customFormat="false" ht="11.25" hidden="false" customHeight="false" outlineLevel="0" collapsed="false">
      <c r="A363" s="20" t="s">
        <v>352</v>
      </c>
      <c r="B363" s="21" t="n">
        <v>18107</v>
      </c>
      <c r="C363" s="21" t="n">
        <v>10590</v>
      </c>
      <c r="D363" s="21" t="n">
        <v>58.4856685259844</v>
      </c>
      <c r="E363" s="22" t="n">
        <v>900.31</v>
      </c>
      <c r="F363" s="23" t="n">
        <v>8.403743</v>
      </c>
      <c r="G363" s="23" t="n">
        <v>0.933427708233831</v>
      </c>
    </row>
    <row r="364" customFormat="false" ht="11.25" hidden="false" customHeight="false" outlineLevel="0" collapsed="false">
      <c r="A364" s="20" t="s">
        <v>353</v>
      </c>
      <c r="B364" s="21" t="n">
        <v>2395</v>
      </c>
      <c r="C364" s="21" t="s">
        <v>19</v>
      </c>
      <c r="D364" s="21" t="s">
        <v>19</v>
      </c>
      <c r="E364" s="22" t="n">
        <v>73.92</v>
      </c>
      <c r="F364" s="23" t="s">
        <v>19</v>
      </c>
      <c r="G364" s="23" t="s">
        <v>19</v>
      </c>
    </row>
    <row r="365" customFormat="false" ht="11.25" hidden="false" customHeight="false" outlineLevel="0" collapsed="false">
      <c r="A365" s="20" t="s">
        <v>354</v>
      </c>
      <c r="B365" s="21" t="n">
        <v>3508</v>
      </c>
      <c r="C365" s="21" t="n">
        <v>1549</v>
      </c>
      <c r="D365" s="21" t="n">
        <v>44.1562143671608</v>
      </c>
      <c r="E365" s="22" t="n">
        <v>398.83</v>
      </c>
      <c r="F365" s="23" t="n">
        <v>1.995442</v>
      </c>
      <c r="G365" s="23" t="n">
        <v>0.500323947546574</v>
      </c>
    </row>
    <row r="366" customFormat="false" ht="11.25" hidden="false" customHeight="false" outlineLevel="0" collapsed="false">
      <c r="A366" s="20" t="s">
        <v>355</v>
      </c>
      <c r="B366" s="21" t="n">
        <v>17504</v>
      </c>
      <c r="C366" s="21" t="n">
        <v>10443</v>
      </c>
      <c r="D366" s="21" t="n">
        <v>59.6606489945155</v>
      </c>
      <c r="E366" s="22" t="n">
        <v>621.11</v>
      </c>
      <c r="F366" s="23" t="n">
        <v>7.206008</v>
      </c>
      <c r="G366" s="23" t="n">
        <v>1.16018225435108</v>
      </c>
    </row>
    <row r="367" customFormat="false" ht="11.25" hidden="false" customHeight="false" outlineLevel="0" collapsed="false">
      <c r="A367" s="20" t="s">
        <v>356</v>
      </c>
      <c r="B367" s="21" t="n">
        <v>13663</v>
      </c>
      <c r="C367" s="21" t="n">
        <v>8494</v>
      </c>
      <c r="D367" s="21" t="n">
        <v>62.1678987045305</v>
      </c>
      <c r="E367" s="22" t="n">
        <v>1478.88</v>
      </c>
      <c r="F367" s="23" t="n">
        <v>6.204487</v>
      </c>
      <c r="G367" s="23" t="n">
        <v>0.419539584009521</v>
      </c>
    </row>
    <row r="368" customFormat="false" ht="11.25" hidden="false" customHeight="false" outlineLevel="0" collapsed="false">
      <c r="A368" s="20" t="s">
        <v>357</v>
      </c>
      <c r="B368" s="21" t="n">
        <v>945</v>
      </c>
      <c r="C368" s="21" t="s">
        <v>19</v>
      </c>
      <c r="D368" s="21" t="s">
        <v>19</v>
      </c>
      <c r="E368" s="22" t="n">
        <v>203.79</v>
      </c>
      <c r="F368" s="23" t="s">
        <v>19</v>
      </c>
      <c r="G368" s="23" t="s">
        <v>19</v>
      </c>
    </row>
    <row r="369" customFormat="false" ht="11.25" hidden="false" customHeight="false" outlineLevel="0" collapsed="false">
      <c r="A369" s="20" t="s">
        <v>358</v>
      </c>
      <c r="B369" s="21" t="n">
        <v>2789</v>
      </c>
      <c r="C369" s="21" t="n">
        <v>1709</v>
      </c>
      <c r="D369" s="21" t="n">
        <v>61.2764431695948</v>
      </c>
      <c r="E369" s="22" t="n">
        <v>559.96</v>
      </c>
      <c r="F369" s="23" t="n">
        <v>2.102104</v>
      </c>
      <c r="G369" s="23" t="n">
        <v>0.375402528752054</v>
      </c>
    </row>
    <row r="370" customFormat="false" ht="11.25" hidden="false" customHeight="false" outlineLevel="0" collapsed="false">
      <c r="A370" s="20" t="s">
        <v>359</v>
      </c>
      <c r="B370" s="21" t="n">
        <v>1831</v>
      </c>
      <c r="C370" s="21" t="n">
        <v>277</v>
      </c>
      <c r="D370" s="21" t="n">
        <v>15.1283451665756</v>
      </c>
      <c r="E370" s="22" t="n">
        <v>736.96</v>
      </c>
      <c r="F370" s="23" t="n">
        <v>0.256563</v>
      </c>
      <c r="G370" s="23" t="n">
        <v>0.0348136940946591</v>
      </c>
    </row>
    <row r="371" customFormat="false" ht="11.25" hidden="false" customHeight="false" outlineLevel="0" collapsed="false">
      <c r="A371" s="20" t="s">
        <v>360</v>
      </c>
      <c r="B371" s="21" t="n">
        <v>5747</v>
      </c>
      <c r="C371" s="21" t="n">
        <v>2397</v>
      </c>
      <c r="D371" s="21" t="n">
        <v>41.708717591787</v>
      </c>
      <c r="E371" s="22" t="n">
        <v>145.7</v>
      </c>
      <c r="F371" s="23" t="n">
        <v>2.283072</v>
      </c>
      <c r="G371" s="23" t="n">
        <v>1.56696774193548</v>
      </c>
    </row>
    <row r="372" customFormat="false" ht="11.25" hidden="false" customHeight="false" outlineLevel="0" collapsed="false">
      <c r="A372" s="20" t="s">
        <v>361</v>
      </c>
      <c r="B372" s="21" t="n">
        <v>2403</v>
      </c>
      <c r="C372" s="21" t="n">
        <v>766</v>
      </c>
      <c r="D372" s="21" t="n">
        <v>31.8768206408656</v>
      </c>
      <c r="E372" s="22" t="n">
        <v>2132.7</v>
      </c>
      <c r="F372" s="23" t="n">
        <v>1.385198</v>
      </c>
      <c r="G372" s="23" t="n">
        <v>0.0649504384114034</v>
      </c>
    </row>
    <row r="373" customFormat="false" ht="11.25" hidden="false" customHeight="false" outlineLevel="0" collapsed="false">
      <c r="A373" s="20" t="s">
        <v>362</v>
      </c>
      <c r="B373" s="21" t="n">
        <v>1566</v>
      </c>
      <c r="C373" s="21" t="n">
        <v>221</v>
      </c>
      <c r="D373" s="21" t="n">
        <v>14.1123882503193</v>
      </c>
      <c r="E373" s="22" t="n">
        <v>2642.95</v>
      </c>
      <c r="F373" s="23" t="n">
        <v>0.490486</v>
      </c>
      <c r="G373" s="23" t="n">
        <v>0.0185582776821355</v>
      </c>
    </row>
    <row r="374" customFormat="false" ht="11.25" hidden="false" customHeight="false" outlineLevel="0" collapsed="false">
      <c r="A374" s="20" t="s">
        <v>363</v>
      </c>
      <c r="B374" s="21" t="n">
        <v>603</v>
      </c>
      <c r="C374" s="21" t="s">
        <v>19</v>
      </c>
      <c r="D374" s="21" t="s">
        <v>19</v>
      </c>
      <c r="E374" s="22" t="n">
        <v>1335.5</v>
      </c>
      <c r="F374" s="23" t="s">
        <v>19</v>
      </c>
      <c r="G374" s="23" t="s">
        <v>19</v>
      </c>
    </row>
    <row r="375" customFormat="false" ht="11.25" hidden="false" customHeight="false" outlineLevel="0" collapsed="false">
      <c r="A375" s="20" t="s">
        <v>364</v>
      </c>
      <c r="B375" s="21" t="n">
        <v>982</v>
      </c>
      <c r="C375" s="21" t="s">
        <v>19</v>
      </c>
      <c r="D375" s="21" t="s">
        <v>19</v>
      </c>
      <c r="E375" s="22" t="n">
        <v>1355.46</v>
      </c>
      <c r="F375" s="23" t="s">
        <v>19</v>
      </c>
      <c r="G375" s="23" t="s">
        <v>19</v>
      </c>
    </row>
    <row r="376" customFormat="false" ht="11.25" hidden="false" customHeight="false" outlineLevel="0" collapsed="false">
      <c r="A376" s="20" t="s">
        <v>365</v>
      </c>
      <c r="B376" s="21" t="n">
        <v>2497</v>
      </c>
      <c r="C376" s="21" t="n">
        <v>951</v>
      </c>
      <c r="D376" s="21" t="n">
        <v>38.0857028434121</v>
      </c>
      <c r="E376" s="22" t="n">
        <v>1102.09</v>
      </c>
      <c r="F376" s="23" t="n">
        <v>1.278558</v>
      </c>
      <c r="G376" s="23" t="n">
        <v>0.116012122421944</v>
      </c>
    </row>
    <row r="377" customFormat="false" ht="11.25" hidden="false" customHeight="false" outlineLevel="0" collapsed="false">
      <c r="A377" s="20" t="s">
        <v>366</v>
      </c>
      <c r="B377" s="21" t="n">
        <v>1351</v>
      </c>
      <c r="C377" s="21" t="n">
        <v>370</v>
      </c>
      <c r="D377" s="21" t="n">
        <v>27.3871206513694</v>
      </c>
      <c r="E377" s="22" t="n">
        <v>703.82</v>
      </c>
      <c r="F377" s="23" t="n">
        <v>0.521455</v>
      </c>
      <c r="G377" s="23" t="n">
        <v>0.0740892557756244</v>
      </c>
    </row>
    <row r="378" customFormat="false" ht="11.25" hidden="false" customHeight="false" outlineLevel="0" collapsed="false">
      <c r="A378" s="20" t="s">
        <v>367</v>
      </c>
      <c r="B378" s="21" t="n">
        <v>3672</v>
      </c>
      <c r="C378" s="21" t="n">
        <v>1442</v>
      </c>
      <c r="D378" s="21" t="n">
        <v>39.2701525054466</v>
      </c>
      <c r="E378" s="22" t="n">
        <v>690.94</v>
      </c>
      <c r="F378" s="23" t="n">
        <v>1.831653</v>
      </c>
      <c r="G378" s="23" t="n">
        <v>0.26509581150317</v>
      </c>
    </row>
    <row r="379" customFormat="false" ht="11.25" hidden="false" customHeight="false" outlineLevel="0" collapsed="false">
      <c r="A379" s="20" t="s">
        <v>368</v>
      </c>
      <c r="B379" s="21" t="n">
        <v>800</v>
      </c>
      <c r="C379" s="21" t="s">
        <v>19</v>
      </c>
      <c r="D379" s="21" t="s">
        <v>19</v>
      </c>
      <c r="E379" s="22" t="n">
        <v>473.71</v>
      </c>
      <c r="F379" s="23" t="s">
        <v>19</v>
      </c>
      <c r="G379" s="23" t="s">
        <v>19</v>
      </c>
    </row>
    <row r="380" customFormat="false" ht="11.25" hidden="false" customHeight="false" outlineLevel="0" collapsed="false">
      <c r="A380" s="20" t="s">
        <v>369</v>
      </c>
      <c r="B380" s="21" t="n">
        <v>1286</v>
      </c>
      <c r="C380" s="21" t="n">
        <v>459</v>
      </c>
      <c r="D380" s="21" t="n">
        <v>35.692068429238</v>
      </c>
      <c r="E380" s="22" t="n">
        <v>433.34</v>
      </c>
      <c r="F380" s="23" t="n">
        <v>0.607699</v>
      </c>
      <c r="G380" s="23" t="n">
        <v>0.14023607329118</v>
      </c>
    </row>
    <row r="381" customFormat="false" ht="11.25" hidden="false" customHeight="false" outlineLevel="0" collapsed="false">
      <c r="A381" s="20" t="s">
        <v>370</v>
      </c>
      <c r="B381" s="21" t="n">
        <v>3840</v>
      </c>
      <c r="C381" s="21" t="n">
        <v>2432</v>
      </c>
      <c r="D381" s="21" t="n">
        <v>63.3333333333333</v>
      </c>
      <c r="E381" s="22" t="n">
        <v>302.73</v>
      </c>
      <c r="F381" s="23" t="n">
        <v>1.649371</v>
      </c>
      <c r="G381" s="23" t="n">
        <v>0.544832358867638</v>
      </c>
    </row>
    <row r="382" customFormat="false" ht="11.25" hidden="false" customHeight="false" outlineLevel="0" collapsed="false">
      <c r="A382" s="20" t="s">
        <v>371</v>
      </c>
      <c r="B382" s="21" t="n">
        <v>5387</v>
      </c>
      <c r="C382" s="21" t="n">
        <v>1263</v>
      </c>
      <c r="D382" s="21" t="n">
        <v>23.4453313532578</v>
      </c>
      <c r="E382" s="22" t="n">
        <v>1011.8</v>
      </c>
      <c r="F382" s="23" t="n">
        <v>1.133</v>
      </c>
      <c r="G382" s="23" t="n">
        <v>0.111978651907492</v>
      </c>
    </row>
    <row r="383" customFormat="false" ht="11.25" hidden="false" customHeight="false" outlineLevel="0" collapsed="false">
      <c r="A383" s="20" t="s">
        <v>372</v>
      </c>
      <c r="B383" s="21" t="n">
        <v>718</v>
      </c>
      <c r="C383" s="21" t="s">
        <v>19</v>
      </c>
      <c r="D383" s="21" t="s">
        <v>19</v>
      </c>
      <c r="E383" s="22" t="n">
        <v>106.67</v>
      </c>
      <c r="F383" s="23" t="s">
        <v>19</v>
      </c>
      <c r="G383" s="23" t="s">
        <v>19</v>
      </c>
    </row>
    <row r="384" customFormat="false" ht="11.25" hidden="false" customHeight="false" outlineLevel="0" collapsed="false">
      <c r="A384" s="20"/>
      <c r="B384" s="21"/>
      <c r="C384" s="21"/>
      <c r="D384" s="21"/>
      <c r="E384" s="22"/>
      <c r="F384" s="23"/>
      <c r="G384" s="23"/>
    </row>
    <row r="385" s="16" customFormat="true" ht="11.25" hidden="false" customHeight="false" outlineLevel="0" collapsed="false">
      <c r="A385" s="17" t="s">
        <v>373</v>
      </c>
      <c r="B385" s="14" t="n">
        <v>238547</v>
      </c>
      <c r="C385" s="14" t="n">
        <v>148755</v>
      </c>
      <c r="D385" s="14" t="n">
        <v>62.3587804499742</v>
      </c>
      <c r="E385" s="19" t="n">
        <v>36434.22</v>
      </c>
      <c r="F385" s="15" t="n">
        <v>108.477906</v>
      </c>
      <c r="G385" s="15" t="n">
        <v>0.297736320415258</v>
      </c>
    </row>
    <row r="386" customFormat="false" ht="11.25" hidden="false" customHeight="false" outlineLevel="0" collapsed="false">
      <c r="A386" s="20" t="s">
        <v>374</v>
      </c>
      <c r="B386" s="21" t="n">
        <v>40767</v>
      </c>
      <c r="C386" s="21" t="n">
        <v>35373</v>
      </c>
      <c r="D386" s="21" t="n">
        <v>86.7687099860181</v>
      </c>
      <c r="E386" s="22" t="n">
        <v>871.73</v>
      </c>
      <c r="F386" s="23" t="n">
        <v>15.035858</v>
      </c>
      <c r="G386" s="23" t="n">
        <v>1.7248297064458</v>
      </c>
    </row>
    <row r="387" customFormat="false" ht="11.25" hidden="false" customHeight="false" outlineLevel="0" collapsed="false">
      <c r="A387" s="20" t="s">
        <v>375</v>
      </c>
      <c r="B387" s="21" t="n">
        <v>18499</v>
      </c>
      <c r="C387" s="21" t="n">
        <v>16143</v>
      </c>
      <c r="D387" s="21" t="n">
        <v>87.2641764419698</v>
      </c>
      <c r="E387" s="22" t="n">
        <v>1942.4</v>
      </c>
      <c r="F387" s="23" t="n">
        <v>8.957799</v>
      </c>
      <c r="G387" s="23" t="n">
        <v>0.461171694810544</v>
      </c>
    </row>
    <row r="388" customFormat="false" ht="11.25" hidden="false" customHeight="false" outlineLevel="0" collapsed="false">
      <c r="A388" s="20" t="s">
        <v>376</v>
      </c>
      <c r="B388" s="21" t="n">
        <v>1951</v>
      </c>
      <c r="C388" s="21" t="n">
        <v>645</v>
      </c>
      <c r="D388" s="21" t="n">
        <v>33.0599692465402</v>
      </c>
      <c r="E388" s="22" t="n">
        <v>1207.98</v>
      </c>
      <c r="F388" s="23" t="n">
        <v>0.660393</v>
      </c>
      <c r="G388" s="23" t="n">
        <v>0.0546691998211891</v>
      </c>
    </row>
    <row r="389" customFormat="false" ht="11.25" hidden="false" customHeight="false" outlineLevel="0" collapsed="false">
      <c r="A389" s="20" t="s">
        <v>377</v>
      </c>
      <c r="B389" s="21" t="n">
        <v>2135</v>
      </c>
      <c r="C389" s="21" t="n">
        <v>781</v>
      </c>
      <c r="D389" s="21" t="n">
        <v>36.5807962529274</v>
      </c>
      <c r="E389" s="22" t="n">
        <v>189.02</v>
      </c>
      <c r="F389" s="23" t="n">
        <v>1.235389</v>
      </c>
      <c r="G389" s="23" t="n">
        <v>0.653575812083377</v>
      </c>
    </row>
    <row r="390" customFormat="false" ht="11.25" hidden="false" customHeight="false" outlineLevel="0" collapsed="false">
      <c r="A390" s="20" t="s">
        <v>378</v>
      </c>
      <c r="B390" s="21" t="n">
        <v>7408</v>
      </c>
      <c r="C390" s="21" t="n">
        <v>3980</v>
      </c>
      <c r="D390" s="21" t="n">
        <v>53.7257019438445</v>
      </c>
      <c r="E390" s="22" t="n">
        <v>1002.1</v>
      </c>
      <c r="F390" s="23" t="n">
        <v>3.47351</v>
      </c>
      <c r="G390" s="23" t="n">
        <v>0.346623091507834</v>
      </c>
    </row>
    <row r="391" customFormat="false" ht="11.25" hidden="false" customHeight="false" outlineLevel="0" collapsed="false">
      <c r="A391" s="20" t="s">
        <v>379</v>
      </c>
      <c r="B391" s="21" t="n">
        <v>1403</v>
      </c>
      <c r="C391" s="21" t="n">
        <v>247</v>
      </c>
      <c r="D391" s="21" t="n">
        <v>17.6051318602994</v>
      </c>
      <c r="E391" s="22" t="n">
        <v>155.96</v>
      </c>
      <c r="F391" s="23" t="n">
        <v>0.476733</v>
      </c>
      <c r="G391" s="23" t="n">
        <v>0.305676455501411</v>
      </c>
    </row>
    <row r="392" customFormat="false" ht="11.25" hidden="false" customHeight="false" outlineLevel="0" collapsed="false">
      <c r="A392" s="20" t="s">
        <v>380</v>
      </c>
      <c r="B392" s="21" t="n">
        <v>601</v>
      </c>
      <c r="C392" s="21" t="s">
        <v>19</v>
      </c>
      <c r="D392" s="21" t="s">
        <v>19</v>
      </c>
      <c r="E392" s="22" t="n">
        <v>516.49</v>
      </c>
      <c r="F392" s="23" t="s">
        <v>19</v>
      </c>
      <c r="G392" s="23" t="s">
        <v>19</v>
      </c>
    </row>
    <row r="393" customFormat="false" ht="11.25" hidden="false" customHeight="false" outlineLevel="0" collapsed="false">
      <c r="A393" s="20" t="s">
        <v>381</v>
      </c>
      <c r="B393" s="21" t="n">
        <v>1895</v>
      </c>
      <c r="C393" s="21" t="n">
        <v>629</v>
      </c>
      <c r="D393" s="21" t="n">
        <v>33.1926121372032</v>
      </c>
      <c r="E393" s="22" t="n">
        <v>61.35</v>
      </c>
      <c r="F393" s="23" t="n">
        <v>0.872327</v>
      </c>
      <c r="G393" s="23" t="n">
        <v>1.4218859005705</v>
      </c>
    </row>
    <row r="394" customFormat="false" ht="11.25" hidden="false" customHeight="false" outlineLevel="0" collapsed="false">
      <c r="A394" s="20" t="s">
        <v>382</v>
      </c>
      <c r="B394" s="21" t="n">
        <v>7371</v>
      </c>
      <c r="C394" s="21" t="n">
        <v>5417</v>
      </c>
      <c r="D394" s="21" t="n">
        <v>73.4907068240402</v>
      </c>
      <c r="E394" s="22" t="n">
        <v>212.5</v>
      </c>
      <c r="F394" s="23" t="n">
        <v>3.676414</v>
      </c>
      <c r="G394" s="23" t="n">
        <v>1.73007717647059</v>
      </c>
    </row>
    <row r="395" customFormat="false" ht="11.25" hidden="false" customHeight="false" outlineLevel="0" collapsed="false">
      <c r="A395" s="20" t="s">
        <v>383</v>
      </c>
      <c r="B395" s="21" t="n">
        <v>2243</v>
      </c>
      <c r="C395" s="21" t="n">
        <v>438</v>
      </c>
      <c r="D395" s="21" t="n">
        <v>19.5274186357557</v>
      </c>
      <c r="E395" s="22" t="n">
        <v>438.2</v>
      </c>
      <c r="F395" s="23" t="n">
        <v>0.69976</v>
      </c>
      <c r="G395" s="23" t="n">
        <v>0.159689639434048</v>
      </c>
    </row>
    <row r="396" customFormat="false" ht="11.25" hidden="false" customHeight="false" outlineLevel="0" collapsed="false">
      <c r="A396" s="20" t="s">
        <v>384</v>
      </c>
      <c r="B396" s="21" t="n">
        <v>13549</v>
      </c>
      <c r="C396" s="21" t="n">
        <v>9630</v>
      </c>
      <c r="D396" s="21" t="n">
        <v>71.0753561148424</v>
      </c>
      <c r="E396" s="22" t="n">
        <v>1821.8</v>
      </c>
      <c r="F396" s="23" t="n">
        <v>5.867375</v>
      </c>
      <c r="G396" s="23" t="n">
        <v>0.322064716214733</v>
      </c>
    </row>
    <row r="397" customFormat="false" ht="11.25" hidden="false" customHeight="false" outlineLevel="0" collapsed="false">
      <c r="A397" s="20" t="s">
        <v>385</v>
      </c>
      <c r="B397" s="21" t="n">
        <v>1648</v>
      </c>
      <c r="C397" s="21" t="n">
        <v>833</v>
      </c>
      <c r="D397" s="21" t="n">
        <v>50.5461165048544</v>
      </c>
      <c r="E397" s="22" t="n">
        <v>1904.23</v>
      </c>
      <c r="F397" s="23" t="n">
        <v>0.784032</v>
      </c>
      <c r="G397" s="23" t="n">
        <v>0.0411731776098475</v>
      </c>
    </row>
    <row r="398" customFormat="false" ht="11.25" hidden="false" customHeight="false" outlineLevel="0" collapsed="false">
      <c r="A398" s="20" t="s">
        <v>386</v>
      </c>
      <c r="B398" s="21" t="n">
        <v>1636</v>
      </c>
      <c r="C398" s="21" t="n">
        <v>613</v>
      </c>
      <c r="D398" s="21" t="n">
        <v>37.4694376528117</v>
      </c>
      <c r="E398" s="22" t="n">
        <v>2434.4</v>
      </c>
      <c r="F398" s="23" t="n">
        <v>0.74863</v>
      </c>
      <c r="G398" s="23" t="n">
        <v>0.0307521360499507</v>
      </c>
    </row>
    <row r="399" customFormat="false" ht="11.25" hidden="false" customHeight="false" outlineLevel="0" collapsed="false">
      <c r="A399" s="20" t="s">
        <v>387</v>
      </c>
      <c r="B399" s="21" t="n">
        <v>1595</v>
      </c>
      <c r="C399" s="21" t="s">
        <v>19</v>
      </c>
      <c r="D399" s="21" t="s">
        <v>19</v>
      </c>
      <c r="E399" s="22" t="n">
        <v>187.3</v>
      </c>
      <c r="F399" s="23" t="s">
        <v>19</v>
      </c>
      <c r="G399" s="23" t="s">
        <v>19</v>
      </c>
    </row>
    <row r="400" customFormat="false" ht="11.25" hidden="false" customHeight="false" outlineLevel="0" collapsed="false">
      <c r="A400" s="20" t="s">
        <v>388</v>
      </c>
      <c r="B400" s="21" t="n">
        <v>1865</v>
      </c>
      <c r="C400" s="21" t="n">
        <v>1165</v>
      </c>
      <c r="D400" s="21" t="n">
        <v>62.4664879356568</v>
      </c>
      <c r="E400" s="22" t="n">
        <v>201.52</v>
      </c>
      <c r="F400" s="23" t="n">
        <v>1.019027</v>
      </c>
      <c r="G400" s="23" t="n">
        <v>0.505670404922588</v>
      </c>
    </row>
    <row r="401" customFormat="false" ht="11.25" hidden="false" customHeight="false" outlineLevel="0" collapsed="false">
      <c r="A401" s="20" t="s">
        <v>389</v>
      </c>
      <c r="B401" s="21" t="n">
        <v>4656</v>
      </c>
      <c r="C401" s="21" t="n">
        <v>2818</v>
      </c>
      <c r="D401" s="21" t="n">
        <v>60.5240549828179</v>
      </c>
      <c r="E401" s="22" t="n">
        <v>1461.3</v>
      </c>
      <c r="F401" s="23" t="n">
        <v>3.616552</v>
      </c>
      <c r="G401" s="23" t="n">
        <v>0.24748867446794</v>
      </c>
    </row>
    <row r="402" customFormat="false" ht="11.25" hidden="false" customHeight="false" outlineLevel="0" collapsed="false">
      <c r="A402" s="20" t="s">
        <v>390</v>
      </c>
      <c r="B402" s="21" t="n">
        <v>25235</v>
      </c>
      <c r="C402" s="21" t="n">
        <v>20238</v>
      </c>
      <c r="D402" s="21" t="n">
        <v>80.1981375074302</v>
      </c>
      <c r="E402" s="22" t="n">
        <v>4294.54</v>
      </c>
      <c r="F402" s="23" t="n">
        <v>12.833167</v>
      </c>
      <c r="G402" s="23" t="n">
        <v>0.298825182673814</v>
      </c>
    </row>
    <row r="403" customFormat="false" ht="11.25" hidden="false" customHeight="false" outlineLevel="0" collapsed="false">
      <c r="A403" s="20" t="s">
        <v>391</v>
      </c>
      <c r="B403" s="21" t="n">
        <v>2102</v>
      </c>
      <c r="C403" s="21" t="n">
        <v>260</v>
      </c>
      <c r="D403" s="21" t="n">
        <v>12.3691722169363</v>
      </c>
      <c r="E403" s="22" t="n">
        <v>255.57</v>
      </c>
      <c r="F403" s="23" t="n">
        <v>0.440428</v>
      </c>
      <c r="G403" s="23" t="n">
        <v>0.172331650819736</v>
      </c>
    </row>
    <row r="404" customFormat="false" ht="11.25" hidden="false" customHeight="false" outlineLevel="0" collapsed="false">
      <c r="A404" s="20" t="s">
        <v>392</v>
      </c>
      <c r="B404" s="21" t="n">
        <v>484</v>
      </c>
      <c r="C404" s="21" t="n">
        <v>329</v>
      </c>
      <c r="D404" s="21" t="n">
        <v>67.9752066115702</v>
      </c>
      <c r="E404" s="22" t="n">
        <v>15.04</v>
      </c>
      <c r="F404" s="23" t="n">
        <v>0.350314</v>
      </c>
      <c r="G404" s="23" t="n">
        <v>2.32921542553192</v>
      </c>
    </row>
    <row r="405" customFormat="false" ht="11.25" hidden="false" customHeight="false" outlineLevel="0" collapsed="false">
      <c r="A405" s="20" t="s">
        <v>393</v>
      </c>
      <c r="B405" s="21" t="n">
        <v>1589</v>
      </c>
      <c r="C405" s="21" t="s">
        <v>19</v>
      </c>
      <c r="D405" s="21" t="s">
        <v>19</v>
      </c>
      <c r="E405" s="22" t="n">
        <v>685.58</v>
      </c>
      <c r="F405" s="23" t="s">
        <v>19</v>
      </c>
      <c r="G405" s="23" t="s">
        <v>19</v>
      </c>
    </row>
    <row r="406" customFormat="false" ht="11.25" hidden="false" customHeight="false" outlineLevel="0" collapsed="false">
      <c r="A406" s="20" t="s">
        <v>394</v>
      </c>
      <c r="B406" s="21" t="n">
        <v>6763</v>
      </c>
      <c r="C406" s="21" t="n">
        <v>2950</v>
      </c>
      <c r="D406" s="21" t="n">
        <v>43.6196954014491</v>
      </c>
      <c r="E406" s="22" t="n">
        <v>819.98</v>
      </c>
      <c r="F406" s="23" t="n">
        <v>3.347024</v>
      </c>
      <c r="G406" s="23" t="n">
        <v>0.408183614234494</v>
      </c>
    </row>
    <row r="407" customFormat="false" ht="11.25" hidden="false" customHeight="false" outlineLevel="0" collapsed="false">
      <c r="A407" s="20" t="s">
        <v>395</v>
      </c>
      <c r="B407" s="21" t="n">
        <v>2374</v>
      </c>
      <c r="C407" s="21" t="n">
        <v>862</v>
      </c>
      <c r="D407" s="21" t="n">
        <v>36.3100252737995</v>
      </c>
      <c r="E407" s="22" t="n">
        <v>626.85</v>
      </c>
      <c r="F407" s="23" t="n">
        <v>1.453613</v>
      </c>
      <c r="G407" s="23" t="n">
        <v>0.231891680625349</v>
      </c>
    </row>
    <row r="408" customFormat="false" ht="11.25" hidden="false" customHeight="false" outlineLevel="0" collapsed="false">
      <c r="A408" s="20" t="s">
        <v>396</v>
      </c>
      <c r="B408" s="21" t="n">
        <v>1312</v>
      </c>
      <c r="C408" s="21" t="s">
        <v>19</v>
      </c>
      <c r="D408" s="21" t="s">
        <v>19</v>
      </c>
      <c r="E408" s="22" t="n">
        <v>1193.67</v>
      </c>
      <c r="F408" s="23" t="s">
        <v>19</v>
      </c>
      <c r="G408" s="23" t="s">
        <v>19</v>
      </c>
    </row>
    <row r="409" customFormat="false" ht="11.25" hidden="false" customHeight="false" outlineLevel="0" collapsed="false">
      <c r="A409" s="20" t="s">
        <v>397</v>
      </c>
      <c r="B409" s="21" t="n">
        <v>4942</v>
      </c>
      <c r="C409" s="21" t="n">
        <v>2932</v>
      </c>
      <c r="D409" s="21" t="n">
        <v>59.3282072035613</v>
      </c>
      <c r="E409" s="22" t="n">
        <v>2092.94</v>
      </c>
      <c r="F409" s="23" t="n">
        <v>3.518044</v>
      </c>
      <c r="G409" s="23" t="n">
        <v>0.168091010731316</v>
      </c>
    </row>
    <row r="410" customFormat="false" ht="11.25" hidden="false" customHeight="false" outlineLevel="0" collapsed="false">
      <c r="A410" s="20" t="s">
        <v>398</v>
      </c>
      <c r="B410" s="21" t="n">
        <v>9613</v>
      </c>
      <c r="C410" s="21" t="n">
        <v>6643</v>
      </c>
      <c r="D410" s="21" t="n">
        <v>69.1043378757932</v>
      </c>
      <c r="E410" s="22" t="n">
        <v>1115.18</v>
      </c>
      <c r="F410" s="23" t="n">
        <v>5.768798</v>
      </c>
      <c r="G410" s="23" t="n">
        <v>0.517297476640542</v>
      </c>
    </row>
    <row r="411" customFormat="false" ht="11.25" hidden="false" customHeight="false" outlineLevel="0" collapsed="false">
      <c r="A411" s="20" t="s">
        <v>399</v>
      </c>
      <c r="B411" s="21" t="n">
        <v>1111</v>
      </c>
      <c r="C411" s="21" t="n">
        <v>249</v>
      </c>
      <c r="D411" s="21" t="n">
        <v>22.4122412241224</v>
      </c>
      <c r="E411" s="22" t="n">
        <v>441.3</v>
      </c>
      <c r="F411" s="23" t="n">
        <v>0.421947</v>
      </c>
      <c r="G411" s="23" t="n">
        <v>0.0956145479265806</v>
      </c>
    </row>
    <row r="412" customFormat="false" ht="11.25" hidden="false" customHeight="false" outlineLevel="0" collapsed="false">
      <c r="A412" s="20" t="s">
        <v>400</v>
      </c>
      <c r="B412" s="21" t="n">
        <v>2431</v>
      </c>
      <c r="C412" s="21" t="n">
        <v>1035</v>
      </c>
      <c r="D412" s="21" t="n">
        <v>42.5750719868367</v>
      </c>
      <c r="E412" s="22" t="n">
        <v>1512.55</v>
      </c>
      <c r="F412" s="23" t="n">
        <v>1.265813</v>
      </c>
      <c r="G412" s="23" t="n">
        <v>0.0836873491785396</v>
      </c>
    </row>
    <row r="413" customFormat="false" ht="11.25" hidden="false" customHeight="false" outlineLevel="0" collapsed="false">
      <c r="A413" s="20" t="s">
        <v>401</v>
      </c>
      <c r="B413" s="21" t="n">
        <v>3022</v>
      </c>
      <c r="C413" s="21" t="s">
        <v>19</v>
      </c>
      <c r="D413" s="21" t="s">
        <v>19</v>
      </c>
      <c r="E413" s="22" t="n">
        <v>975.82</v>
      </c>
      <c r="F413" s="23" t="s">
        <v>19</v>
      </c>
      <c r="G413" s="23" t="s">
        <v>19</v>
      </c>
    </row>
    <row r="414" customFormat="false" ht="11.25" hidden="false" customHeight="false" outlineLevel="0" collapsed="false">
      <c r="A414" s="20" t="s">
        <v>402</v>
      </c>
      <c r="B414" s="21" t="n">
        <v>2037</v>
      </c>
      <c r="C414" s="21" t="n">
        <v>469</v>
      </c>
      <c r="D414" s="21" t="n">
        <v>23.0240549828179</v>
      </c>
      <c r="E414" s="22" t="n">
        <v>935.46</v>
      </c>
      <c r="F414" s="23" t="n">
        <v>0.656</v>
      </c>
      <c r="G414" s="23" t="n">
        <v>0.0701259273512497</v>
      </c>
    </row>
    <row r="415" customFormat="false" ht="11.25" hidden="false" customHeight="false" outlineLevel="0" collapsed="false">
      <c r="A415" s="20" t="s">
        <v>403</v>
      </c>
      <c r="B415" s="21" t="n">
        <v>2355</v>
      </c>
      <c r="C415" s="21" t="n">
        <v>1039</v>
      </c>
      <c r="D415" s="21" t="n">
        <v>44.1188959660297</v>
      </c>
      <c r="E415" s="22" t="n">
        <v>1365.19</v>
      </c>
      <c r="F415" s="23" t="n">
        <v>1.115049</v>
      </c>
      <c r="G415" s="23" t="n">
        <v>0.0816772024406859</v>
      </c>
    </row>
    <row r="416" customFormat="false" ht="11.25" hidden="false" customHeight="false" outlineLevel="0" collapsed="false">
      <c r="A416" s="20" t="s">
        <v>404</v>
      </c>
      <c r="B416" s="21" t="n">
        <v>2497</v>
      </c>
      <c r="C416" s="21" t="n">
        <v>1797</v>
      </c>
      <c r="D416" s="21" t="n">
        <v>71.9663596315579</v>
      </c>
      <c r="E416" s="22" t="n">
        <v>514.12</v>
      </c>
      <c r="F416" s="23" t="n">
        <v>1.550331</v>
      </c>
      <c r="G416" s="23" t="n">
        <v>0.301550416245235</v>
      </c>
    </row>
    <row r="417" customFormat="false" ht="11.25" hidden="false" customHeight="false" outlineLevel="0" collapsed="false">
      <c r="A417" s="20" t="s">
        <v>405</v>
      </c>
      <c r="B417" s="21" t="n">
        <v>1525</v>
      </c>
      <c r="C417" s="21" t="n">
        <v>619</v>
      </c>
      <c r="D417" s="21" t="n">
        <v>40.5901639344262</v>
      </c>
      <c r="E417" s="22" t="n">
        <v>312.02</v>
      </c>
      <c r="F417" s="23" t="n">
        <v>1.182</v>
      </c>
      <c r="G417" s="23" t="n">
        <v>0.378821870392924</v>
      </c>
    </row>
    <row r="418" customFormat="false" ht="11.25" hidden="false" customHeight="false" outlineLevel="0" collapsed="false">
      <c r="A418" s="20" t="s">
        <v>406</v>
      </c>
      <c r="B418" s="21" t="n">
        <v>1527</v>
      </c>
      <c r="C418" s="21" t="n">
        <v>410</v>
      </c>
      <c r="D418" s="21" t="n">
        <v>26.8500327439424</v>
      </c>
      <c r="E418" s="22" t="n">
        <v>231.33</v>
      </c>
      <c r="F418" s="23" t="n">
        <v>0.618329</v>
      </c>
      <c r="G418" s="23" t="n">
        <v>0.267293044568366</v>
      </c>
    </row>
    <row r="419" customFormat="false" ht="11.25" hidden="false" customHeight="false" outlineLevel="0" collapsed="false">
      <c r="A419" s="20" t="s">
        <v>407</v>
      </c>
      <c r="B419" s="21" t="n">
        <v>2838</v>
      </c>
      <c r="C419" s="21" t="n">
        <v>747</v>
      </c>
      <c r="D419" s="21" t="n">
        <v>26.3213530655391</v>
      </c>
      <c r="E419" s="22" t="n">
        <v>848.53</v>
      </c>
      <c r="F419" s="23" t="n">
        <v>1.033402</v>
      </c>
      <c r="G419" s="23" t="n">
        <v>0.121787326317278</v>
      </c>
    </row>
    <row r="420" customFormat="false" ht="11.25" hidden="false" customHeight="false" outlineLevel="0" collapsed="false">
      <c r="A420" s="20" t="s">
        <v>408</v>
      </c>
      <c r="B420" s="21" t="n">
        <v>654</v>
      </c>
      <c r="C420" s="21" t="n">
        <v>345</v>
      </c>
      <c r="D420" s="21" t="n">
        <v>52.7522935779817</v>
      </c>
      <c r="E420" s="22" t="n">
        <v>10.78</v>
      </c>
      <c r="F420" s="23" t="n">
        <v>0.571993</v>
      </c>
      <c r="G420" s="23" t="n">
        <v>5.30605751391466</v>
      </c>
    </row>
    <row r="421" customFormat="false" ht="11.25" hidden="false" customHeight="false" outlineLevel="0" collapsed="false">
      <c r="A421" s="20" t="s">
        <v>409</v>
      </c>
      <c r="B421" s="21" t="n">
        <v>810</v>
      </c>
      <c r="C421" s="21" t="n">
        <v>525</v>
      </c>
      <c r="D421" s="21" t="n">
        <v>64.8148148148148</v>
      </c>
      <c r="E421" s="22" t="n">
        <v>17.68</v>
      </c>
      <c r="F421" s="23" t="n">
        <v>1.118263</v>
      </c>
      <c r="G421" s="23" t="n">
        <v>6.32501696832579</v>
      </c>
    </row>
    <row r="422" customFormat="false" ht="11.25" hidden="false" customHeight="false" outlineLevel="0" collapsed="false">
      <c r="A422" s="20" t="s">
        <v>410</v>
      </c>
      <c r="B422" s="21" t="n">
        <v>1586</v>
      </c>
      <c r="C422" s="21" t="s">
        <v>19</v>
      </c>
      <c r="D422" s="21" t="s">
        <v>19</v>
      </c>
      <c r="E422" s="22" t="n">
        <v>170.76</v>
      </c>
      <c r="F422" s="23" t="s">
        <v>19</v>
      </c>
      <c r="G422" s="23" t="s">
        <v>19</v>
      </c>
    </row>
    <row r="423" customFormat="false" ht="11.25" hidden="false" customHeight="false" outlineLevel="0" collapsed="false">
      <c r="A423" s="20" t="s">
        <v>411</v>
      </c>
      <c r="B423" s="21" t="n">
        <v>10695</v>
      </c>
      <c r="C423" s="21" t="n">
        <v>5004</v>
      </c>
      <c r="D423" s="21" t="n">
        <v>46.7882187938289</v>
      </c>
      <c r="E423" s="22" t="n">
        <v>404.34</v>
      </c>
      <c r="F423" s="23" t="n">
        <v>5.156938</v>
      </c>
      <c r="G423" s="23" t="n">
        <v>1.27539644853341</v>
      </c>
    </row>
    <row r="424" customFormat="false" ht="11.25" hidden="false" customHeight="false" outlineLevel="0" collapsed="false">
      <c r="A424" s="20" t="s">
        <v>412</v>
      </c>
      <c r="B424" s="21" t="n">
        <v>9180</v>
      </c>
      <c r="C424" s="21" t="n">
        <v>6140</v>
      </c>
      <c r="D424" s="21" t="n">
        <v>66.8845315904139</v>
      </c>
      <c r="E424" s="22" t="n">
        <v>459.9</v>
      </c>
      <c r="F424" s="23" t="n">
        <v>3.687368</v>
      </c>
      <c r="G424" s="23" t="n">
        <v>0.801776038269189</v>
      </c>
    </row>
    <row r="425" customFormat="false" ht="11.25" hidden="false" customHeight="false" outlineLevel="0" collapsed="false">
      <c r="A425" s="20" t="s">
        <v>413</v>
      </c>
      <c r="B425" s="21" t="n">
        <v>8342</v>
      </c>
      <c r="C425" s="21" t="n">
        <v>5200</v>
      </c>
      <c r="D425" s="21" t="n">
        <v>62.3351714217214</v>
      </c>
      <c r="E425" s="22" t="n">
        <v>552.3</v>
      </c>
      <c r="F425" s="23" t="n">
        <v>4.252324</v>
      </c>
      <c r="G425" s="23" t="n">
        <v>0.769930110447221</v>
      </c>
    </row>
    <row r="426" customFormat="false" ht="11.25" hidden="false" customHeight="false" outlineLevel="0" collapsed="false">
      <c r="A426" s="20" t="s">
        <v>414</v>
      </c>
      <c r="B426" s="21" t="n">
        <v>3332</v>
      </c>
      <c r="C426" s="21" t="n">
        <v>690</v>
      </c>
      <c r="D426" s="21" t="n">
        <v>20.7082833133253</v>
      </c>
      <c r="E426" s="22" t="n">
        <v>237.28</v>
      </c>
      <c r="F426" s="23" t="n">
        <v>1.361722</v>
      </c>
      <c r="G426" s="23" t="n">
        <v>0.573888233310856</v>
      </c>
    </row>
    <row r="427" customFormat="false" ht="11.25" hidden="false" customHeight="false" outlineLevel="0" collapsed="false">
      <c r="A427" s="20" t="s">
        <v>415</v>
      </c>
      <c r="B427" s="21" t="n">
        <v>4755</v>
      </c>
      <c r="C427" s="21" t="n">
        <v>2339</v>
      </c>
      <c r="D427" s="21" t="n">
        <v>49.1903259726604</v>
      </c>
      <c r="E427" s="22" t="n">
        <v>307.9</v>
      </c>
      <c r="F427" s="23" t="n">
        <v>1.991541</v>
      </c>
      <c r="G427" s="23" t="n">
        <v>0.646814225397857</v>
      </c>
    </row>
    <row r="428" customFormat="false" ht="11.25" hidden="false" customHeight="false" outlineLevel="0" collapsed="false">
      <c r="A428" s="20" t="s">
        <v>416</v>
      </c>
      <c r="B428" s="21" t="n">
        <v>9094</v>
      </c>
      <c r="C428" s="21" t="n">
        <v>5111</v>
      </c>
      <c r="D428" s="21" t="n">
        <v>56.2018913569386</v>
      </c>
      <c r="E428" s="22" t="n">
        <v>692</v>
      </c>
      <c r="F428" s="23" t="n">
        <v>4.287719</v>
      </c>
      <c r="G428" s="23" t="n">
        <v>0.619612572254335</v>
      </c>
    </row>
    <row r="429" customFormat="false" ht="11.25" hidden="false" customHeight="false" outlineLevel="0" collapsed="false">
      <c r="A429" s="20" t="s">
        <v>417</v>
      </c>
      <c r="B429" s="21" t="n">
        <v>5765</v>
      </c>
      <c r="C429" s="21" t="n">
        <v>3629</v>
      </c>
      <c r="D429" s="21" t="n">
        <v>62.9488291413703</v>
      </c>
      <c r="E429" s="22" t="n">
        <v>625.41</v>
      </c>
      <c r="F429" s="23" t="n">
        <v>2.644589</v>
      </c>
      <c r="G429" s="23" t="n">
        <v>0.422856845909084</v>
      </c>
    </row>
    <row r="430" customFormat="false" ht="11.25" hidden="false" customHeight="false" outlineLevel="0" collapsed="false">
      <c r="A430" s="20" t="s">
        <v>418</v>
      </c>
      <c r="B430" s="21" t="n">
        <v>1355</v>
      </c>
      <c r="C430" s="21" t="n">
        <v>481</v>
      </c>
      <c r="D430" s="21" t="n">
        <v>35.4981549815498</v>
      </c>
      <c r="E430" s="22" t="n">
        <v>111.92</v>
      </c>
      <c r="F430" s="23" t="n">
        <v>0.727391</v>
      </c>
      <c r="G430" s="23" t="n">
        <v>0.64992047891351</v>
      </c>
    </row>
    <row r="431" customFormat="false" ht="11.25" hidden="false" customHeight="false" outlineLevel="0" collapsed="false">
      <c r="A431" s="20"/>
      <c r="B431" s="21"/>
      <c r="C431" s="21"/>
      <c r="D431" s="21"/>
      <c r="E431" s="22"/>
      <c r="F431" s="23"/>
      <c r="G431" s="23"/>
    </row>
    <row r="432" s="16" customFormat="true" ht="11.25" hidden="false" customHeight="false" outlineLevel="0" collapsed="false">
      <c r="A432" s="17" t="s">
        <v>419</v>
      </c>
      <c r="B432" s="14" t="n">
        <v>150200</v>
      </c>
      <c r="C432" s="14" t="n">
        <v>94475</v>
      </c>
      <c r="D432" s="14" t="n">
        <v>62.8994673768309</v>
      </c>
      <c r="E432" s="19" t="n">
        <v>25015.09</v>
      </c>
      <c r="F432" s="15" t="n">
        <v>61.955883</v>
      </c>
      <c r="G432" s="15" t="n">
        <v>0.2476740359519</v>
      </c>
    </row>
    <row r="433" customFormat="false" ht="11.25" hidden="false" customHeight="false" outlineLevel="0" collapsed="false">
      <c r="A433" s="20" t="s">
        <v>420</v>
      </c>
      <c r="B433" s="21" t="n">
        <v>23034</v>
      </c>
      <c r="C433" s="21" t="n">
        <v>19412</v>
      </c>
      <c r="D433" s="21" t="n">
        <v>84.2754189459061</v>
      </c>
      <c r="E433" s="22" t="n">
        <v>348.92</v>
      </c>
      <c r="F433" s="23" t="n">
        <v>11.675315</v>
      </c>
      <c r="G433" s="23" t="n">
        <v>3.34612948526883</v>
      </c>
    </row>
    <row r="434" customFormat="false" ht="11.25" hidden="false" customHeight="false" outlineLevel="0" collapsed="false">
      <c r="A434" s="20" t="s">
        <v>421</v>
      </c>
      <c r="B434" s="21" t="n">
        <v>58121</v>
      </c>
      <c r="C434" s="21" t="n">
        <v>49501</v>
      </c>
      <c r="D434" s="21" t="n">
        <v>85.1688718363414</v>
      </c>
      <c r="E434" s="22" t="n">
        <v>2519.83</v>
      </c>
      <c r="F434" s="23" t="n">
        <v>22.256543</v>
      </c>
      <c r="G434" s="23" t="n">
        <v>0.883255735505967</v>
      </c>
    </row>
    <row r="435" customFormat="false" ht="11.25" hidden="false" customHeight="false" outlineLevel="0" collapsed="false">
      <c r="A435" s="20" t="s">
        <v>422</v>
      </c>
      <c r="B435" s="21" t="n">
        <v>3314</v>
      </c>
      <c r="C435" s="21" t="n">
        <v>1472</v>
      </c>
      <c r="D435" s="21" t="n">
        <v>44.4176222088111</v>
      </c>
      <c r="E435" s="22" t="n">
        <v>511</v>
      </c>
      <c r="F435" s="23" t="n">
        <v>1.322564</v>
      </c>
      <c r="G435" s="23" t="n">
        <v>0.258818786692759</v>
      </c>
    </row>
    <row r="436" customFormat="false" ht="11.25" hidden="false" customHeight="false" outlineLevel="0" collapsed="false">
      <c r="A436" s="20" t="s">
        <v>423</v>
      </c>
      <c r="B436" s="21" t="n">
        <v>3140</v>
      </c>
      <c r="C436" s="21" t="n">
        <v>1095</v>
      </c>
      <c r="D436" s="21" t="n">
        <v>34.8726114649682</v>
      </c>
      <c r="E436" s="22" t="n">
        <v>465.38</v>
      </c>
      <c r="F436" s="23" t="n">
        <v>1.722018</v>
      </c>
      <c r="G436" s="23" t="n">
        <v>0.370024066354377</v>
      </c>
    </row>
    <row r="437" customFormat="false" ht="11.25" hidden="false" customHeight="false" outlineLevel="0" collapsed="false">
      <c r="A437" s="20" t="s">
        <v>424</v>
      </c>
      <c r="B437" s="21" t="n">
        <v>607</v>
      </c>
      <c r="C437" s="21" t="s">
        <v>19</v>
      </c>
      <c r="D437" s="21" t="s">
        <v>19</v>
      </c>
      <c r="E437" s="22" t="n">
        <v>75.02</v>
      </c>
      <c r="F437" s="23" t="s">
        <v>19</v>
      </c>
      <c r="G437" s="23" t="s">
        <v>19</v>
      </c>
    </row>
    <row r="438" customFormat="false" ht="11.25" hidden="false" customHeight="false" outlineLevel="0" collapsed="false">
      <c r="A438" s="20" t="s">
        <v>425</v>
      </c>
      <c r="B438" s="21" t="n">
        <v>1808</v>
      </c>
      <c r="C438" s="21" t="n">
        <v>466</v>
      </c>
      <c r="D438" s="21" t="n">
        <v>25.7743362831858</v>
      </c>
      <c r="E438" s="22" t="n">
        <v>236.14</v>
      </c>
      <c r="F438" s="23" t="n">
        <v>0.791954</v>
      </c>
      <c r="G438" s="23" t="n">
        <v>0.335374777674261</v>
      </c>
    </row>
    <row r="439" customFormat="false" ht="11.25" hidden="false" customHeight="false" outlineLevel="0" collapsed="false">
      <c r="A439" s="20" t="s">
        <v>426</v>
      </c>
      <c r="B439" s="21" t="n">
        <v>1329</v>
      </c>
      <c r="C439" s="21" t="s">
        <v>19</v>
      </c>
      <c r="D439" s="21" t="s">
        <v>19</v>
      </c>
      <c r="E439" s="22" t="n">
        <v>306.75</v>
      </c>
      <c r="F439" s="23" t="s">
        <v>19</v>
      </c>
      <c r="G439" s="23" t="s">
        <v>19</v>
      </c>
    </row>
    <row r="440" customFormat="false" ht="11.25" hidden="false" customHeight="false" outlineLevel="0" collapsed="false">
      <c r="A440" s="20" t="s">
        <v>427</v>
      </c>
      <c r="B440" s="21" t="n">
        <v>1070</v>
      </c>
      <c r="C440" s="21" t="n">
        <v>275</v>
      </c>
      <c r="D440" s="21" t="n">
        <v>25.7009345794393</v>
      </c>
      <c r="E440" s="22" t="n">
        <v>299.22</v>
      </c>
      <c r="F440" s="23" t="n">
        <v>0.483271</v>
      </c>
      <c r="G440" s="23" t="n">
        <v>0.161510260009358</v>
      </c>
    </row>
    <row r="441" customFormat="false" ht="11.25" hidden="false" customHeight="false" outlineLevel="0" collapsed="false">
      <c r="A441" s="20" t="s">
        <v>428</v>
      </c>
      <c r="B441" s="21" t="n">
        <v>3794</v>
      </c>
      <c r="C441" s="21" t="n">
        <v>2248</v>
      </c>
      <c r="D441" s="21" t="n">
        <v>59.2514496573537</v>
      </c>
      <c r="E441" s="22" t="n">
        <v>2543.29</v>
      </c>
      <c r="F441" s="23" t="n">
        <v>3.098896</v>
      </c>
      <c r="G441" s="23" t="n">
        <v>0.121845955435676</v>
      </c>
    </row>
    <row r="442" customFormat="false" ht="11.25" hidden="false" customHeight="false" outlineLevel="0" collapsed="false">
      <c r="A442" s="20" t="s">
        <v>429</v>
      </c>
      <c r="B442" s="21" t="n">
        <v>2384</v>
      </c>
      <c r="C442" s="21" t="n">
        <v>730</v>
      </c>
      <c r="D442" s="21" t="n">
        <v>30.6208053691275</v>
      </c>
      <c r="E442" s="22" t="n">
        <v>438.88</v>
      </c>
      <c r="F442" s="23" t="n">
        <v>0.87518</v>
      </c>
      <c r="G442" s="23" t="n">
        <v>0.199412139992709</v>
      </c>
    </row>
    <row r="443" customFormat="false" ht="11.25" hidden="false" customHeight="false" outlineLevel="0" collapsed="false">
      <c r="A443" s="20" t="s">
        <v>430</v>
      </c>
      <c r="B443" s="21" t="n">
        <v>7037</v>
      </c>
      <c r="C443" s="21" t="n">
        <v>3199</v>
      </c>
      <c r="D443" s="21" t="n">
        <v>45.4597129458576</v>
      </c>
      <c r="E443" s="22" t="n">
        <v>3216.48</v>
      </c>
      <c r="F443" s="23" t="n">
        <v>3.899</v>
      </c>
      <c r="G443" s="23" t="n">
        <v>0.121219469730886</v>
      </c>
    </row>
    <row r="444" customFormat="false" ht="11.25" hidden="false" customHeight="false" outlineLevel="0" collapsed="false">
      <c r="A444" s="20" t="s">
        <v>431</v>
      </c>
      <c r="B444" s="21" t="n">
        <v>3301</v>
      </c>
      <c r="C444" s="21" t="n">
        <v>1354</v>
      </c>
      <c r="D444" s="21" t="n">
        <v>41.0178733717055</v>
      </c>
      <c r="E444" s="22" t="n">
        <v>345.38</v>
      </c>
      <c r="F444" s="23" t="n">
        <v>1.871187</v>
      </c>
      <c r="G444" s="23" t="n">
        <v>0.541776304360415</v>
      </c>
    </row>
    <row r="445" customFormat="false" ht="11.25" hidden="false" customHeight="false" outlineLevel="0" collapsed="false">
      <c r="A445" s="20" t="s">
        <v>432</v>
      </c>
      <c r="B445" s="21" t="n">
        <v>1365</v>
      </c>
      <c r="C445" s="21" t="s">
        <v>19</v>
      </c>
      <c r="D445" s="21" t="s">
        <v>19</v>
      </c>
      <c r="E445" s="22" t="n">
        <v>279.16</v>
      </c>
      <c r="F445" s="23" t="s">
        <v>19</v>
      </c>
      <c r="G445" s="23" t="s">
        <v>19</v>
      </c>
    </row>
    <row r="446" customFormat="false" ht="11.25" hidden="false" customHeight="false" outlineLevel="0" collapsed="false">
      <c r="A446" s="20" t="s">
        <v>433</v>
      </c>
      <c r="B446" s="21" t="n">
        <v>1673</v>
      </c>
      <c r="C446" s="21" t="s">
        <v>19</v>
      </c>
      <c r="D446" s="21" t="s">
        <v>19</v>
      </c>
      <c r="E446" s="22" t="n">
        <v>500.53</v>
      </c>
      <c r="F446" s="23" t="s">
        <v>19</v>
      </c>
      <c r="G446" s="23" t="s">
        <v>19</v>
      </c>
    </row>
    <row r="447" customFormat="false" ht="11.25" hidden="false" customHeight="false" outlineLevel="0" collapsed="false">
      <c r="A447" s="20" t="s">
        <v>434</v>
      </c>
      <c r="B447" s="21" t="n">
        <v>1170</v>
      </c>
      <c r="C447" s="21" t="n">
        <v>696</v>
      </c>
      <c r="D447" s="21" t="n">
        <v>59.4871794871795</v>
      </c>
      <c r="E447" s="22" t="n">
        <v>238.65</v>
      </c>
      <c r="F447" s="23" t="n">
        <v>0.566568</v>
      </c>
      <c r="G447" s="23" t="n">
        <v>0.237405405405405</v>
      </c>
    </row>
    <row r="448" customFormat="false" ht="11.25" hidden="false" customHeight="false" outlineLevel="0" collapsed="false">
      <c r="A448" s="20" t="s">
        <v>435</v>
      </c>
      <c r="B448" s="21" t="n">
        <v>1120</v>
      </c>
      <c r="C448" s="21" t="n">
        <v>543</v>
      </c>
      <c r="D448" s="21" t="n">
        <v>48.4821428571429</v>
      </c>
      <c r="E448" s="22" t="n">
        <v>270.95</v>
      </c>
      <c r="F448" s="23" t="n">
        <v>0.864932</v>
      </c>
      <c r="G448" s="23" t="n">
        <v>0.319221996678354</v>
      </c>
    </row>
    <row r="449" customFormat="false" ht="11.25" hidden="false" customHeight="false" outlineLevel="0" collapsed="false">
      <c r="A449" s="20" t="s">
        <v>436</v>
      </c>
      <c r="B449" s="21" t="n">
        <v>10983</v>
      </c>
      <c r="C449" s="21" t="n">
        <v>5662</v>
      </c>
      <c r="D449" s="21" t="n">
        <v>51.5523991623418</v>
      </c>
      <c r="E449" s="22" t="n">
        <v>856.89</v>
      </c>
      <c r="F449" s="23" t="n">
        <v>4.786743</v>
      </c>
      <c r="G449" s="23" t="n">
        <v>0.558618142351994</v>
      </c>
    </row>
    <row r="450" customFormat="false" ht="11.25" hidden="false" customHeight="false" outlineLevel="0" collapsed="false">
      <c r="A450" s="20" t="s">
        <v>437</v>
      </c>
      <c r="B450" s="21" t="n">
        <v>5814</v>
      </c>
      <c r="C450" s="21" t="n">
        <v>1226</v>
      </c>
      <c r="D450" s="21" t="n">
        <v>21.0870313037496</v>
      </c>
      <c r="E450" s="22" t="n">
        <v>1442.09</v>
      </c>
      <c r="F450" s="23" t="n">
        <v>1.796709</v>
      </c>
      <c r="G450" s="23" t="n">
        <v>0.124590628878919</v>
      </c>
    </row>
    <row r="451" customFormat="false" ht="11.25" hidden="false" customHeight="false" outlineLevel="0" collapsed="false">
      <c r="A451" s="20" t="s">
        <v>438</v>
      </c>
      <c r="B451" s="21" t="n">
        <v>2462</v>
      </c>
      <c r="C451" s="21" t="n">
        <v>319</v>
      </c>
      <c r="D451" s="21" t="n">
        <v>12.9569455727051</v>
      </c>
      <c r="E451" s="22" t="n">
        <v>1003.63</v>
      </c>
      <c r="F451" s="23" t="n">
        <v>0.456</v>
      </c>
      <c r="G451" s="23" t="n">
        <v>0.045435070693383</v>
      </c>
    </row>
    <row r="452" customFormat="false" ht="11.25" hidden="false" customHeight="false" outlineLevel="0" collapsed="false">
      <c r="A452" s="20" t="s">
        <v>439</v>
      </c>
      <c r="B452" s="21" t="n">
        <v>3245</v>
      </c>
      <c r="C452" s="21" t="n">
        <v>1048</v>
      </c>
      <c r="D452" s="21" t="n">
        <v>32.2958397534669</v>
      </c>
      <c r="E452" s="22" t="n">
        <v>796.8</v>
      </c>
      <c r="F452" s="23" t="n">
        <v>1.350696</v>
      </c>
      <c r="G452" s="23" t="n">
        <v>0.169515060240964</v>
      </c>
    </row>
    <row r="453" customFormat="false" ht="11.25" hidden="false" customHeight="false" outlineLevel="0" collapsed="false">
      <c r="A453" s="20" t="s">
        <v>440</v>
      </c>
      <c r="B453" s="21" t="n">
        <v>1863</v>
      </c>
      <c r="C453" s="21" t="n">
        <v>398</v>
      </c>
      <c r="D453" s="21" t="n">
        <v>21.3633923778851</v>
      </c>
      <c r="E453" s="22" t="n">
        <v>1484.2</v>
      </c>
      <c r="F453" s="23" t="n">
        <v>0.009065</v>
      </c>
      <c r="G453" s="23" t="n">
        <v>0.000610766743026546</v>
      </c>
    </row>
    <row r="454" customFormat="false" ht="11.25" hidden="false" customHeight="false" outlineLevel="0" collapsed="false">
      <c r="A454" s="20" t="s">
        <v>441</v>
      </c>
      <c r="B454" s="21" t="n">
        <v>2429</v>
      </c>
      <c r="C454" s="21" t="n">
        <v>294</v>
      </c>
      <c r="D454" s="21" t="n">
        <v>12.1037463976945</v>
      </c>
      <c r="E454" s="22" t="n">
        <v>965.6</v>
      </c>
      <c r="F454" s="23" t="n">
        <v>0.500827</v>
      </c>
      <c r="G454" s="23" t="n">
        <v>0.0518669221209611</v>
      </c>
    </row>
    <row r="455" customFormat="false" ht="11.25" hidden="false" customHeight="false" outlineLevel="0" collapsed="false">
      <c r="A455" s="20" t="s">
        <v>442</v>
      </c>
      <c r="B455" s="21" t="n">
        <v>2914</v>
      </c>
      <c r="C455" s="21" t="n">
        <v>2337</v>
      </c>
      <c r="D455" s="21" t="n">
        <v>80.1990391214825</v>
      </c>
      <c r="E455" s="22" t="n">
        <v>465.3</v>
      </c>
      <c r="F455" s="23" t="n">
        <v>1.264</v>
      </c>
      <c r="G455" s="23" t="n">
        <v>0.271652697184612</v>
      </c>
    </row>
    <row r="456" customFormat="false" ht="11.25" hidden="false" customHeight="false" outlineLevel="0" collapsed="false">
      <c r="A456" s="20" t="s">
        <v>443</v>
      </c>
      <c r="B456" s="21" t="n">
        <v>4765</v>
      </c>
      <c r="C456" s="21" t="n">
        <v>2200</v>
      </c>
      <c r="D456" s="21" t="n">
        <v>46.1699895068206</v>
      </c>
      <c r="E456" s="22" t="n">
        <v>3354</v>
      </c>
      <c r="F456" s="23" t="n">
        <v>2.364415</v>
      </c>
      <c r="G456" s="23" t="n">
        <v>0.0704953786523554</v>
      </c>
    </row>
    <row r="457" customFormat="false" ht="11.25" hidden="false" customHeight="false" outlineLevel="0" collapsed="false">
      <c r="A457" s="20" t="s">
        <v>444</v>
      </c>
      <c r="B457" s="21" t="n">
        <v>1458</v>
      </c>
      <c r="C457" s="21" t="s">
        <v>19</v>
      </c>
      <c r="D457" s="21" t="s">
        <v>19</v>
      </c>
      <c r="E457" s="22" t="n">
        <v>2051</v>
      </c>
      <c r="F457" s="23" t="s">
        <v>19</v>
      </c>
      <c r="G457" s="23" t="s">
        <v>19</v>
      </c>
    </row>
    <row r="458" customFormat="false" ht="11.25" hidden="false" customHeight="false" outlineLevel="0" collapsed="false">
      <c r="A458" s="20"/>
      <c r="B458" s="21"/>
      <c r="C458" s="21"/>
      <c r="D458" s="21"/>
      <c r="E458" s="22"/>
      <c r="F458" s="23"/>
      <c r="G458" s="23"/>
    </row>
    <row r="459" s="16" customFormat="true" ht="11.25" hidden="false" customHeight="false" outlineLevel="0" collapsed="false">
      <c r="A459" s="17" t="s">
        <v>445</v>
      </c>
      <c r="B459" s="14" t="n">
        <v>74061</v>
      </c>
      <c r="C459" s="14" t="n">
        <v>52978</v>
      </c>
      <c r="D459" s="14" t="n">
        <v>71.5329255613616</v>
      </c>
      <c r="E459" s="19" t="n">
        <v>45878.7</v>
      </c>
      <c r="F459" s="15" t="n">
        <v>37.868194</v>
      </c>
      <c r="G459" s="15" t="n">
        <v>0.0825398147724325</v>
      </c>
    </row>
    <row r="460" customFormat="false" ht="11.25" hidden="false" customHeight="false" outlineLevel="0" collapsed="false">
      <c r="A460" s="20" t="s">
        <v>446</v>
      </c>
      <c r="B460" s="21" t="n">
        <v>2799</v>
      </c>
      <c r="C460" s="21" t="n">
        <v>2730</v>
      </c>
      <c r="D460" s="21" t="n">
        <v>97.534833869239</v>
      </c>
      <c r="E460" s="22" t="n">
        <v>584.2</v>
      </c>
      <c r="F460" s="23" t="n">
        <v>1.574113</v>
      </c>
      <c r="G460" s="23" t="n">
        <v>0.26944762067785</v>
      </c>
    </row>
    <row r="461" customFormat="false" ht="11.25" hidden="false" customHeight="false" outlineLevel="0" collapsed="false">
      <c r="A461" s="20" t="s">
        <v>447</v>
      </c>
      <c r="B461" s="21" t="n">
        <v>6182</v>
      </c>
      <c r="C461" s="21" t="n">
        <v>5591</v>
      </c>
      <c r="D461" s="21" t="n">
        <v>90.4399870592041</v>
      </c>
      <c r="E461" s="22" t="n">
        <v>1236.5</v>
      </c>
      <c r="F461" s="23" t="n">
        <v>4.144558</v>
      </c>
      <c r="G461" s="23" t="n">
        <v>0.335184634047715</v>
      </c>
    </row>
    <row r="462" customFormat="false" ht="11.25" hidden="false" customHeight="false" outlineLevel="0" collapsed="false">
      <c r="A462" s="20" t="s">
        <v>448</v>
      </c>
      <c r="B462" s="21" t="n">
        <v>9151</v>
      </c>
      <c r="C462" s="21" t="n">
        <v>8546</v>
      </c>
      <c r="D462" s="21" t="n">
        <v>93.3887006884494</v>
      </c>
      <c r="E462" s="22" t="n">
        <v>820.4</v>
      </c>
      <c r="F462" s="23" t="n">
        <v>3.71771</v>
      </c>
      <c r="G462" s="23" t="n">
        <v>0.453158215504632</v>
      </c>
    </row>
    <row r="463" customFormat="false" ht="22.5" hidden="false" customHeight="false" outlineLevel="0" collapsed="false">
      <c r="A463" s="20" t="s">
        <v>449</v>
      </c>
      <c r="B463" s="21" t="n">
        <v>3121</v>
      </c>
      <c r="C463" s="21" t="n">
        <v>1084</v>
      </c>
      <c r="D463" s="21" t="n">
        <v>34.7324575456584</v>
      </c>
      <c r="E463" s="22" t="n">
        <v>8995.3</v>
      </c>
      <c r="F463" s="23" t="n">
        <v>1.794383</v>
      </c>
      <c r="G463" s="23" t="n">
        <v>0.0199480061810056</v>
      </c>
    </row>
    <row r="464" customFormat="false" ht="11.25" hidden="false" customHeight="false" outlineLevel="0" collapsed="false">
      <c r="A464" s="20" t="s">
        <v>450</v>
      </c>
      <c r="B464" s="21" t="n">
        <v>16526</v>
      </c>
      <c r="C464" s="21" t="n">
        <v>11647</v>
      </c>
      <c r="D464" s="21" t="n">
        <v>70.4768243979184</v>
      </c>
      <c r="E464" s="22" t="n">
        <v>3639.8</v>
      </c>
      <c r="F464" s="23" t="n">
        <v>9.063013</v>
      </c>
      <c r="G464" s="23" t="n">
        <v>0.248997554810704</v>
      </c>
    </row>
    <row r="465" customFormat="false" ht="11.25" hidden="false" customHeight="false" outlineLevel="0" collapsed="false">
      <c r="A465" s="20" t="s">
        <v>451</v>
      </c>
      <c r="B465" s="21" t="n">
        <v>1443</v>
      </c>
      <c r="C465" s="21" t="n">
        <v>555</v>
      </c>
      <c r="D465" s="21" t="n">
        <v>38.4615384615385</v>
      </c>
      <c r="E465" s="22" t="n">
        <v>673.1</v>
      </c>
      <c r="F465" s="23" t="n">
        <v>0.396102</v>
      </c>
      <c r="G465" s="23" t="n">
        <v>0.05884742237409</v>
      </c>
    </row>
    <row r="466" customFormat="false" ht="11.25" hidden="false" customHeight="false" outlineLevel="0" collapsed="false">
      <c r="A466" s="20" t="s">
        <v>452</v>
      </c>
      <c r="B466" s="21" t="n">
        <v>1237</v>
      </c>
      <c r="C466" s="21" t="n">
        <v>1004</v>
      </c>
      <c r="D466" s="21" t="n">
        <v>81.1641067097817</v>
      </c>
      <c r="E466" s="22" t="n">
        <v>539.4</v>
      </c>
      <c r="F466" s="23" t="n">
        <v>1.075053</v>
      </c>
      <c r="G466" s="23" t="n">
        <v>0.199305339265851</v>
      </c>
    </row>
    <row r="467" customFormat="false" ht="11.25" hidden="false" customHeight="false" outlineLevel="0" collapsed="false">
      <c r="A467" s="20" t="s">
        <v>453</v>
      </c>
      <c r="B467" s="21" t="n">
        <v>1088</v>
      </c>
      <c r="C467" s="21" t="n">
        <v>276</v>
      </c>
      <c r="D467" s="21" t="n">
        <v>25.3676470588235</v>
      </c>
      <c r="E467" s="22" t="n">
        <v>1743.9</v>
      </c>
      <c r="F467" s="23" t="n">
        <v>0.292144</v>
      </c>
      <c r="G467" s="23" t="n">
        <v>0.0167523367165549</v>
      </c>
    </row>
    <row r="468" customFormat="false" ht="11.25" hidden="false" customHeight="false" outlineLevel="0" collapsed="false">
      <c r="A468" s="20" t="s">
        <v>454</v>
      </c>
      <c r="B468" s="21" t="n">
        <v>1497</v>
      </c>
      <c r="C468" s="21" t="n">
        <v>1169</v>
      </c>
      <c r="D468" s="21" t="n">
        <v>78.0895123580494</v>
      </c>
      <c r="E468" s="22" t="n">
        <v>1073.4</v>
      </c>
      <c r="F468" s="23" t="n">
        <v>0.72086</v>
      </c>
      <c r="G468" s="23" t="n">
        <v>0.0671566983417179</v>
      </c>
    </row>
    <row r="469" customFormat="false" ht="11.25" hidden="false" customHeight="false" outlineLevel="0" collapsed="false">
      <c r="A469" s="20" t="s">
        <v>455</v>
      </c>
      <c r="B469" s="21" t="n">
        <v>3554</v>
      </c>
      <c r="C469" s="21" t="n">
        <v>3014</v>
      </c>
      <c r="D469" s="21" t="n">
        <v>84.8058525604952</v>
      </c>
      <c r="E469" s="22" t="n">
        <v>893.2</v>
      </c>
      <c r="F469" s="23" t="n">
        <v>1.381403</v>
      </c>
      <c r="G469" s="23" t="n">
        <v>0.154657747424989</v>
      </c>
    </row>
    <row r="470" customFormat="false" ht="11.25" hidden="false" customHeight="false" outlineLevel="0" collapsed="false">
      <c r="A470" s="20" t="s">
        <v>456</v>
      </c>
      <c r="B470" s="21" t="n">
        <v>4397</v>
      </c>
      <c r="C470" s="21" t="n">
        <v>2037</v>
      </c>
      <c r="D470" s="21" t="n">
        <v>46.3270411644303</v>
      </c>
      <c r="E470" s="22" t="n">
        <v>4645.9</v>
      </c>
      <c r="F470" s="23" t="n">
        <v>2.127</v>
      </c>
      <c r="G470" s="23" t="n">
        <v>0.0457823026754773</v>
      </c>
    </row>
    <row r="471" customFormat="false" ht="11.25" hidden="false" customHeight="false" outlineLevel="0" collapsed="false">
      <c r="A471" s="20" t="s">
        <v>457</v>
      </c>
      <c r="B471" s="21" t="n">
        <v>2871</v>
      </c>
      <c r="C471" s="21" t="n">
        <v>1917</v>
      </c>
      <c r="D471" s="21" t="n">
        <v>66.7711598746081</v>
      </c>
      <c r="E471" s="22" t="n">
        <v>5217</v>
      </c>
      <c r="F471" s="23" t="n">
        <v>2.164124</v>
      </c>
      <c r="G471" s="23" t="n">
        <v>0.0414821544949205</v>
      </c>
    </row>
    <row r="472" customFormat="false" ht="11.25" hidden="false" customHeight="false" outlineLevel="0" collapsed="false">
      <c r="A472" s="20" t="s">
        <v>458</v>
      </c>
      <c r="B472" s="21" t="n">
        <v>1483</v>
      </c>
      <c r="C472" s="21" t="n">
        <v>1042</v>
      </c>
      <c r="D472" s="21" t="n">
        <v>70.2629804450438</v>
      </c>
      <c r="E472" s="22" t="n">
        <v>3247.9</v>
      </c>
      <c r="F472" s="23" t="n">
        <v>0.49917</v>
      </c>
      <c r="G472" s="23" t="n">
        <v>0.0153690076664922</v>
      </c>
    </row>
    <row r="473" customFormat="false" ht="11.25" hidden="false" customHeight="false" outlineLevel="0" collapsed="false">
      <c r="A473" s="20" t="s">
        <v>459</v>
      </c>
      <c r="B473" s="21" t="n">
        <v>1283</v>
      </c>
      <c r="C473" s="21" t="n">
        <v>1072</v>
      </c>
      <c r="D473" s="21" t="n">
        <v>83.5541699142634</v>
      </c>
      <c r="E473" s="22" t="n">
        <v>1356.6</v>
      </c>
      <c r="F473" s="23" t="n">
        <v>0.920349</v>
      </c>
      <c r="G473" s="23" t="n">
        <v>0.0678423264042459</v>
      </c>
    </row>
    <row r="474" customFormat="false" ht="11.25" hidden="false" customHeight="false" outlineLevel="0" collapsed="false">
      <c r="A474" s="20" t="s">
        <v>460</v>
      </c>
      <c r="B474" s="21" t="n">
        <v>1252</v>
      </c>
      <c r="C474" s="21" t="n">
        <v>1188</v>
      </c>
      <c r="D474" s="21" t="n">
        <v>94.888178913738</v>
      </c>
      <c r="E474" s="22" t="n">
        <v>1082.5</v>
      </c>
      <c r="F474" s="23" t="n">
        <v>0.827503</v>
      </c>
      <c r="G474" s="23" t="n">
        <v>0.0764436951501155</v>
      </c>
    </row>
    <row r="475" customFormat="false" ht="11.25" hidden="false" customHeight="false" outlineLevel="0" collapsed="false">
      <c r="A475" s="20" t="s">
        <v>461</v>
      </c>
      <c r="B475" s="21" t="n">
        <v>3056</v>
      </c>
      <c r="C475" s="21" t="n">
        <v>528</v>
      </c>
      <c r="D475" s="21" t="n">
        <v>17.2774869109948</v>
      </c>
      <c r="E475" s="22" t="n">
        <v>3853.4</v>
      </c>
      <c r="F475" s="23" t="n">
        <v>0.728684</v>
      </c>
      <c r="G475" s="23" t="n">
        <v>0.0189101572637152</v>
      </c>
    </row>
    <row r="476" customFormat="false" ht="11.25" hidden="false" customHeight="false" outlineLevel="0" collapsed="false">
      <c r="A476" s="20" t="s">
        <v>462</v>
      </c>
      <c r="B476" s="21" t="n">
        <v>1021</v>
      </c>
      <c r="C476" s="21" t="s">
        <v>19</v>
      </c>
      <c r="D476" s="21" t="s">
        <v>19</v>
      </c>
      <c r="E476" s="22" t="n">
        <v>1375.6</v>
      </c>
      <c r="F476" s="23" t="s">
        <v>19</v>
      </c>
      <c r="G476" s="23" t="s">
        <v>19</v>
      </c>
    </row>
    <row r="477" customFormat="false" ht="11.25" hidden="false" customHeight="false" outlineLevel="0" collapsed="false">
      <c r="A477" s="20" t="s">
        <v>463</v>
      </c>
      <c r="B477" s="21" t="n">
        <v>2454</v>
      </c>
      <c r="C477" s="21" t="n">
        <v>2404</v>
      </c>
      <c r="D477" s="21" t="n">
        <v>97.9625101874491</v>
      </c>
      <c r="E477" s="22" t="n">
        <v>1415.5</v>
      </c>
      <c r="F477" s="23" t="n">
        <v>1.483025</v>
      </c>
      <c r="G477" s="23" t="n">
        <v>0.104770399152243</v>
      </c>
    </row>
    <row r="478" customFormat="false" ht="11.25" hidden="false" customHeight="false" outlineLevel="0" collapsed="false">
      <c r="A478" s="20" t="s">
        <v>464</v>
      </c>
      <c r="B478" s="21" t="n">
        <v>9646</v>
      </c>
      <c r="C478" s="21" t="n">
        <v>7174</v>
      </c>
      <c r="D478" s="21" t="n">
        <v>74.3727970143064</v>
      </c>
      <c r="E478" s="22" t="n">
        <v>3485.1</v>
      </c>
      <c r="F478" s="23" t="n">
        <v>4.959</v>
      </c>
      <c r="G478" s="23" t="n">
        <v>0.142291469398296</v>
      </c>
    </row>
  </sheetData>
  <mergeCells count="3">
    <mergeCell ref="B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0" width="19.99"/>
  </cols>
  <sheetData>
    <row r="1" customFormat="false" ht="27.95" hidden="false" customHeight="true" outlineLevel="0" collapsed="false">
      <c r="A1" s="2" t="s">
        <v>465</v>
      </c>
      <c r="B1" s="3"/>
      <c r="C1" s="3"/>
      <c r="D1" s="3"/>
      <c r="E1" s="3"/>
      <c r="F1" s="3"/>
      <c r="G1" s="3"/>
    </row>
    <row r="2" s="6" customFormat="true" ht="26.25" hidden="false" customHeight="true" outlineLevel="0" collapsed="false">
      <c r="A2" s="4" t="s">
        <v>1</v>
      </c>
      <c r="B2" s="5" t="s">
        <v>466</v>
      </c>
      <c r="C2" s="5"/>
      <c r="D2" s="5"/>
      <c r="E2" s="5"/>
      <c r="F2" s="5"/>
      <c r="G2" s="5"/>
    </row>
    <row r="3" customFormat="false" ht="11.25" hidden="false" customHeight="true" outlineLevel="0" collapsed="false">
      <c r="A3" s="7" t="s">
        <v>467</v>
      </c>
      <c r="B3" s="8" t="s">
        <v>468</v>
      </c>
      <c r="C3" s="8"/>
      <c r="D3" s="8"/>
      <c r="E3" s="9" t="s">
        <v>469</v>
      </c>
      <c r="F3" s="9"/>
      <c r="G3" s="9"/>
    </row>
    <row r="4" customFormat="false" ht="22.5" hidden="false" customHeight="false" outlineLevel="0" collapsed="false">
      <c r="A4" s="10"/>
      <c r="B4" s="11" t="s">
        <v>470</v>
      </c>
      <c r="C4" s="12" t="s">
        <v>471</v>
      </c>
      <c r="D4" s="12" t="s">
        <v>472</v>
      </c>
      <c r="E4" s="12" t="s">
        <v>470</v>
      </c>
      <c r="F4" s="12" t="s">
        <v>471</v>
      </c>
      <c r="G4" s="12" t="s">
        <v>473</v>
      </c>
    </row>
    <row r="5" s="16" customFormat="true" ht="11.25" hidden="false" customHeight="false" outlineLevel="0" collapsed="false">
      <c r="A5" s="13" t="s">
        <v>474</v>
      </c>
      <c r="B5" s="14" t="n">
        <f aca="false">SUM(B7,B27,B51,B54,B78,B106,B129,B146,B166,B183,B200,B228,B264,B292,B332,B359,B385,B432,B459)</f>
        <v>4445329</v>
      </c>
      <c r="C5" s="14" t="n">
        <f aca="false">SUM(C7,C27,C51,C54,C78,C106,C129,C146,C166,C183,C200,C228,C264,C292,C332,C359,C385,C432,C459)</f>
        <v>3304352</v>
      </c>
      <c r="D5" s="14" t="n">
        <v>74.296615616077</v>
      </c>
      <c r="E5" s="14" t="n">
        <v>306253.09</v>
      </c>
      <c r="F5" s="15" t="n">
        <f aca="false">SUM(F7,F27,F51,F54,F78,F106,F129,F146,F166,F183,F200,F228,F264,F292,F332,F359,F385,F432,F459)</f>
        <v>2084.087421</v>
      </c>
      <c r="G5" s="15" t="n">
        <f aca="false">(F5*100)/E5</f>
        <v>0.680511475329114</v>
      </c>
    </row>
    <row r="6" s="16" customFormat="true" ht="11.25" hidden="false" customHeight="false" outlineLevel="0" collapsed="false">
      <c r="A6" s="13"/>
      <c r="B6" s="14"/>
      <c r="C6" s="14"/>
      <c r="D6" s="14"/>
      <c r="E6" s="14"/>
      <c r="F6" s="15"/>
      <c r="G6" s="15"/>
    </row>
    <row r="7" s="16" customFormat="true" ht="11.25" hidden="false" customHeight="false" outlineLevel="0" collapsed="false">
      <c r="A7" s="17" t="s">
        <v>10</v>
      </c>
      <c r="B7" s="18" t="n">
        <f aca="false">SUM(B8:B25)</f>
        <v>246018</v>
      </c>
      <c r="C7" s="14" t="n">
        <f aca="false">SUM(C8:C25)</f>
        <v>200009</v>
      </c>
      <c r="D7" s="14" t="n">
        <v>81.2985228723102</v>
      </c>
      <c r="E7" s="19" t="n">
        <v>3888.95</v>
      </c>
      <c r="F7" s="15" t="n">
        <f aca="false">SUM(F8:F25)</f>
        <v>138.655836</v>
      </c>
      <c r="G7" s="15" t="n">
        <f aca="false">(F7*100)/E7</f>
        <v>3.56537975546099</v>
      </c>
    </row>
    <row r="8" customFormat="false" ht="11.25" hidden="false" customHeight="false" outlineLevel="0" collapsed="false">
      <c r="A8" s="20" t="s">
        <v>11</v>
      </c>
      <c r="B8" s="21" t="n">
        <v>26523</v>
      </c>
      <c r="C8" s="21" t="n">
        <v>22086</v>
      </c>
      <c r="D8" s="21" t="n">
        <v>83.2711231761113</v>
      </c>
      <c r="E8" s="22" t="n">
        <v>596.72</v>
      </c>
      <c r="F8" s="23" t="n">
        <v>14.211393</v>
      </c>
      <c r="G8" s="23" t="n">
        <f aca="false">(F8*100)/E8</f>
        <v>2.38158483040622</v>
      </c>
    </row>
    <row r="9" customFormat="false" ht="11.25" hidden="false" customHeight="false" outlineLevel="0" collapsed="false">
      <c r="A9" s="20" t="s">
        <v>12</v>
      </c>
      <c r="B9" s="21" t="n">
        <v>26242</v>
      </c>
      <c r="C9" s="21" t="n">
        <v>25470</v>
      </c>
      <c r="D9" s="21" t="n">
        <v>97.0581510555598</v>
      </c>
      <c r="E9" s="22" t="n">
        <v>57.78</v>
      </c>
      <c r="F9" s="23" t="n">
        <v>12.102632</v>
      </c>
      <c r="G9" s="23" t="n">
        <f aca="false">(F9*100)/E9</f>
        <v>20.9460574593285</v>
      </c>
    </row>
    <row r="10" customFormat="false" ht="11.25" hidden="false" customHeight="false" outlineLevel="0" collapsed="false">
      <c r="A10" s="20" t="s">
        <v>13</v>
      </c>
      <c r="B10" s="21" t="n">
        <v>47122</v>
      </c>
      <c r="C10" s="21" t="n">
        <v>42182</v>
      </c>
      <c r="D10" s="21" t="n">
        <v>89.5165739994058</v>
      </c>
      <c r="E10" s="22" t="n">
        <v>370.26</v>
      </c>
      <c r="F10" s="23" t="n">
        <v>32.02883</v>
      </c>
      <c r="G10" s="23" t="n">
        <f aca="false">(F10*100)/E10</f>
        <v>8.65036190784854</v>
      </c>
    </row>
    <row r="11" customFormat="false" ht="11.25" hidden="false" customHeight="false" outlineLevel="0" collapsed="false">
      <c r="A11" s="20" t="s">
        <v>14</v>
      </c>
      <c r="B11" s="21" t="n">
        <v>67415</v>
      </c>
      <c r="C11" s="21" t="n">
        <v>59927</v>
      </c>
      <c r="D11" s="21" t="n">
        <v>88.8926796706964</v>
      </c>
      <c r="E11" s="22" t="n">
        <v>281.97</v>
      </c>
      <c r="F11" s="23" t="n">
        <v>40.546006</v>
      </c>
      <c r="G11" s="23" t="n">
        <f aca="false">(F11*100)/E11</f>
        <v>14.3795460509983</v>
      </c>
    </row>
    <row r="12" customFormat="false" ht="11.25" hidden="false" customHeight="false" outlineLevel="0" collapsed="false">
      <c r="A12" s="20" t="s">
        <v>15</v>
      </c>
      <c r="B12" s="21" t="n">
        <v>3487</v>
      </c>
      <c r="C12" s="21" t="n">
        <v>1411</v>
      </c>
      <c r="D12" s="21" t="n">
        <v>40.4645827358761</v>
      </c>
      <c r="E12" s="22" t="n">
        <v>87.74</v>
      </c>
      <c r="F12" s="23" t="n">
        <v>1.831406</v>
      </c>
      <c r="G12" s="23" t="n">
        <f aca="false">(F12*100)/E12</f>
        <v>2.08731023478459</v>
      </c>
    </row>
    <row r="13" customFormat="false" ht="11.25" hidden="false" customHeight="false" outlineLevel="0" collapsed="false">
      <c r="A13" s="20" t="s">
        <v>16</v>
      </c>
      <c r="B13" s="21" t="n">
        <v>1458</v>
      </c>
      <c r="C13" s="21" t="n">
        <v>297</v>
      </c>
      <c r="D13" s="21" t="n">
        <v>20.3703703703704</v>
      </c>
      <c r="E13" s="22" t="n">
        <v>284.92</v>
      </c>
      <c r="F13" s="23" t="n">
        <v>0.297409</v>
      </c>
      <c r="G13" s="23" t="n">
        <f aca="false">(F13*100)/E13</f>
        <v>0.104383335673171</v>
      </c>
    </row>
    <row r="14" customFormat="false" ht="11.25" hidden="false" customHeight="false" outlineLevel="0" collapsed="false">
      <c r="A14" s="20" t="s">
        <v>17</v>
      </c>
      <c r="B14" s="21" t="n">
        <v>3290</v>
      </c>
      <c r="C14" s="21" t="n">
        <v>1510</v>
      </c>
      <c r="D14" s="21" t="n">
        <v>45.8966565349544</v>
      </c>
      <c r="E14" s="22" t="n">
        <v>367.65</v>
      </c>
      <c r="F14" s="23" t="n">
        <v>1.985752</v>
      </c>
      <c r="G14" s="23" t="n">
        <f aca="false">(F14*100)/E14</f>
        <v>0.540120223038216</v>
      </c>
    </row>
    <row r="15" customFormat="false" ht="11.25" hidden="false" customHeight="false" outlineLevel="0" collapsed="false">
      <c r="A15" s="20" t="s">
        <v>18</v>
      </c>
      <c r="B15" s="21" t="n">
        <v>669</v>
      </c>
      <c r="C15" s="21" t="s">
        <v>19</v>
      </c>
      <c r="D15" s="21" t="s">
        <v>19</v>
      </c>
      <c r="E15" s="22" t="n">
        <v>159.4</v>
      </c>
      <c r="F15" s="23" t="s">
        <v>19</v>
      </c>
      <c r="G15" s="23" t="s">
        <v>19</v>
      </c>
    </row>
    <row r="16" customFormat="false" ht="11.25" hidden="false" customHeight="false" outlineLevel="0" collapsed="false">
      <c r="A16" s="20" t="s">
        <v>20</v>
      </c>
      <c r="B16" s="21" t="n">
        <v>4860</v>
      </c>
      <c r="C16" s="21" t="n">
        <v>2418</v>
      </c>
      <c r="D16" s="21" t="n">
        <v>49.7530864197531</v>
      </c>
      <c r="E16" s="22" t="n">
        <v>187.7</v>
      </c>
      <c r="F16" s="23" t="n">
        <v>2.341396</v>
      </c>
      <c r="G16" s="23" t="n">
        <f aca="false">(F16*100)/E16</f>
        <v>1.24741395844433</v>
      </c>
    </row>
    <row r="17" customFormat="false" ht="11.25" hidden="false" customHeight="false" outlineLevel="0" collapsed="false">
      <c r="A17" s="20" t="s">
        <v>21</v>
      </c>
      <c r="B17" s="21" t="n">
        <v>4438</v>
      </c>
      <c r="C17" s="21" t="n">
        <v>2740</v>
      </c>
      <c r="D17" s="21" t="n">
        <v>61.7395223073457</v>
      </c>
      <c r="E17" s="22" t="n">
        <v>134.01</v>
      </c>
      <c r="F17" s="23" t="n">
        <v>1.866949</v>
      </c>
      <c r="G17" s="23" t="n">
        <f aca="false">(F17*100)/E17</f>
        <v>1.39314155660025</v>
      </c>
    </row>
    <row r="18" customFormat="false" ht="11.25" hidden="false" customHeight="false" outlineLevel="0" collapsed="false">
      <c r="A18" s="20" t="s">
        <v>22</v>
      </c>
      <c r="B18" s="21" t="n">
        <v>13391</v>
      </c>
      <c r="C18" s="21" t="n">
        <v>11755</v>
      </c>
      <c r="D18" s="21" t="n">
        <v>87.7828392203719</v>
      </c>
      <c r="E18" s="22" t="n">
        <v>66.21</v>
      </c>
      <c r="F18" s="23" t="n">
        <v>7.03936</v>
      </c>
      <c r="G18" s="23" t="n">
        <f aca="false">(F18*100)/E18</f>
        <v>10.6318682978402</v>
      </c>
    </row>
    <row r="19" customFormat="false" ht="11.25" hidden="false" customHeight="false" outlineLevel="0" collapsed="false">
      <c r="A19" s="20" t="s">
        <v>23</v>
      </c>
      <c r="B19" s="21" t="n">
        <v>9435</v>
      </c>
      <c r="C19" s="21" t="n">
        <v>5726</v>
      </c>
      <c r="D19" s="21" t="n">
        <v>60.688924218336</v>
      </c>
      <c r="E19" s="22" t="n">
        <v>229.55</v>
      </c>
      <c r="F19" s="23" t="n">
        <v>5.142989</v>
      </c>
      <c r="G19" s="23" t="n">
        <f aca="false">(F19*100)/E19</f>
        <v>2.24046569374864</v>
      </c>
    </row>
    <row r="20" customFormat="false" ht="11.25" hidden="false" customHeight="false" outlineLevel="0" collapsed="false">
      <c r="A20" s="20" t="s">
        <v>24</v>
      </c>
      <c r="B20" s="21" t="n">
        <v>3141</v>
      </c>
      <c r="C20" s="21" t="n">
        <v>1346</v>
      </c>
      <c r="D20" s="21" t="n">
        <v>42.8525947150589</v>
      </c>
      <c r="E20" s="22" t="n">
        <v>93.07</v>
      </c>
      <c r="F20" s="23" t="n">
        <v>1.101964</v>
      </c>
      <c r="G20" s="23" t="n">
        <f aca="false">(F20*100)/E20</f>
        <v>1.18401633179327</v>
      </c>
    </row>
    <row r="21" customFormat="false" ht="11.25" hidden="false" customHeight="false" outlineLevel="0" collapsed="false">
      <c r="A21" s="20" t="s">
        <v>25</v>
      </c>
      <c r="B21" s="21" t="n">
        <v>7080</v>
      </c>
      <c r="C21" s="21" t="n">
        <v>3819</v>
      </c>
      <c r="D21" s="21" t="n">
        <v>53.9406779661017</v>
      </c>
      <c r="E21" s="22" t="n">
        <v>419.78</v>
      </c>
      <c r="F21" s="23" t="n">
        <v>3.544366</v>
      </c>
      <c r="G21" s="23" t="n">
        <f aca="false">(F21*100)/E21</f>
        <v>0.844338939444471</v>
      </c>
    </row>
    <row r="22" customFormat="false" ht="11.25" hidden="false" customHeight="false" outlineLevel="0" collapsed="false">
      <c r="A22" s="20" t="s">
        <v>26</v>
      </c>
      <c r="B22" s="21" t="n">
        <v>6117</v>
      </c>
      <c r="C22" s="21" t="n">
        <v>3638</v>
      </c>
      <c r="D22" s="21" t="n">
        <v>59.4735981690371</v>
      </c>
      <c r="E22" s="22" t="n">
        <v>104.69</v>
      </c>
      <c r="F22" s="23" t="n">
        <v>3.351486</v>
      </c>
      <c r="G22" s="23" t="n">
        <f aca="false">(F22*100)/E22</f>
        <v>3.20134301270417</v>
      </c>
    </row>
    <row r="23" customFormat="false" ht="11.25" hidden="false" customHeight="false" outlineLevel="0" collapsed="false">
      <c r="A23" s="20" t="s">
        <v>27</v>
      </c>
      <c r="B23" s="21" t="n">
        <v>13110</v>
      </c>
      <c r="C23" s="21" t="n">
        <v>11086</v>
      </c>
      <c r="D23" s="21" t="n">
        <v>84.5614035087719</v>
      </c>
      <c r="E23" s="22" t="n">
        <v>69.17</v>
      </c>
      <c r="F23" s="23" t="n">
        <v>7.760911</v>
      </c>
      <c r="G23" s="23" t="n">
        <f aca="false">(F23*100)/E23</f>
        <v>11.220053491398</v>
      </c>
    </row>
    <row r="24" customFormat="false" ht="11.25" hidden="false" customHeight="false" outlineLevel="0" collapsed="false">
      <c r="A24" s="20" t="s">
        <v>28</v>
      </c>
      <c r="B24" s="21" t="n">
        <v>3933</v>
      </c>
      <c r="C24" s="21" t="n">
        <v>2082</v>
      </c>
      <c r="D24" s="21" t="n">
        <v>52.9366895499619</v>
      </c>
      <c r="E24" s="22" t="n">
        <v>238.79</v>
      </c>
      <c r="F24" s="23" t="n">
        <v>1.594877</v>
      </c>
      <c r="G24" s="23" t="n">
        <f aca="false">(F24*100)/E24</f>
        <v>0.667899409523012</v>
      </c>
    </row>
    <row r="25" customFormat="false" ht="11.25" hidden="false" customHeight="false" outlineLevel="0" collapsed="false">
      <c r="A25" s="20" t="s">
        <v>29</v>
      </c>
      <c r="B25" s="21" t="n">
        <v>4307</v>
      </c>
      <c r="C25" s="21" t="n">
        <v>2516</v>
      </c>
      <c r="D25" s="21" t="n">
        <v>58.4165312282331</v>
      </c>
      <c r="E25" s="22" t="n">
        <v>139.54</v>
      </c>
      <c r="F25" s="23" t="n">
        <v>1.90811</v>
      </c>
      <c r="G25" s="23" t="n">
        <f aca="false">(F25*100)/E25</f>
        <v>1.36742869428121</v>
      </c>
    </row>
    <row r="26" customFormat="false" ht="11.25" hidden="false" customHeight="false" outlineLevel="0" collapsed="false">
      <c r="A26" s="20"/>
      <c r="B26" s="21"/>
      <c r="C26" s="21"/>
      <c r="D26" s="21"/>
      <c r="E26" s="22"/>
      <c r="F26" s="23"/>
      <c r="G26" s="23"/>
    </row>
    <row r="27" s="16" customFormat="true" ht="11.25" hidden="false" customHeight="false" outlineLevel="0" collapsed="false">
      <c r="A27" s="24" t="s">
        <v>30</v>
      </c>
      <c r="B27" s="14" t="n">
        <f aca="false">SUM(B28:B49)</f>
        <v>460564</v>
      </c>
      <c r="C27" s="14" t="n">
        <f aca="false">SUM(C28:C49)</f>
        <v>399029</v>
      </c>
      <c r="D27" s="14" t="n">
        <v>86.6392075802712</v>
      </c>
      <c r="E27" s="19" t="n">
        <v>4587.25</v>
      </c>
      <c r="F27" s="15" t="n">
        <f aca="false">SUM(F28:F49)</f>
        <v>235.088117</v>
      </c>
      <c r="G27" s="15" t="n">
        <f aca="false">(F27*100)/E27</f>
        <v>5.12481589187422</v>
      </c>
    </row>
    <row r="28" customFormat="false" ht="11.25" hidden="false" customHeight="false" outlineLevel="0" collapsed="false">
      <c r="A28" s="20" t="s">
        <v>31</v>
      </c>
      <c r="B28" s="21" t="n">
        <v>11597</v>
      </c>
      <c r="C28" s="21" t="n">
        <v>9132</v>
      </c>
      <c r="D28" s="21" t="n">
        <v>78.7445028886781</v>
      </c>
      <c r="E28" s="22" t="n">
        <v>133.28</v>
      </c>
      <c r="F28" s="23" t="n">
        <v>5.919665</v>
      </c>
      <c r="G28" s="23" t="n">
        <f aca="false">(F28*100)/E28</f>
        <v>4.44152536014406</v>
      </c>
    </row>
    <row r="29" customFormat="false" ht="11.25" hidden="false" customHeight="false" outlineLevel="0" collapsed="false">
      <c r="A29" s="20" t="s">
        <v>32</v>
      </c>
      <c r="B29" s="21" t="n">
        <v>25217</v>
      </c>
      <c r="C29" s="21" t="n">
        <v>21729</v>
      </c>
      <c r="D29" s="21" t="n">
        <v>86.1680612285363</v>
      </c>
      <c r="E29" s="22" t="n">
        <v>162.08</v>
      </c>
      <c r="F29" s="23" t="n">
        <v>10.056707</v>
      </c>
      <c r="G29" s="23" t="n">
        <f aca="false">(F29*100)/E29</f>
        <v>6.20477973840079</v>
      </c>
    </row>
    <row r="30" customFormat="false" ht="11.25" hidden="false" customHeight="false" outlineLevel="0" collapsed="false">
      <c r="A30" s="20" t="s">
        <v>33</v>
      </c>
      <c r="B30" s="21" t="n">
        <v>13260</v>
      </c>
      <c r="C30" s="21" t="n">
        <v>10603</v>
      </c>
      <c r="D30" s="21" t="n">
        <v>79.9622926093514</v>
      </c>
      <c r="E30" s="22" t="n">
        <v>101</v>
      </c>
      <c r="F30" s="23" t="n">
        <v>7.515687</v>
      </c>
      <c r="G30" s="23" t="n">
        <f aca="false">(F30*100)/E30</f>
        <v>7.44127425742574</v>
      </c>
    </row>
    <row r="31" customFormat="false" ht="11.25" hidden="false" customHeight="false" outlineLevel="0" collapsed="false">
      <c r="A31" s="20" t="s">
        <v>34</v>
      </c>
      <c r="B31" s="21" t="n">
        <v>12748</v>
      </c>
      <c r="C31" s="21" t="n">
        <v>10734</v>
      </c>
      <c r="D31" s="21" t="n">
        <v>84.2014433636649</v>
      </c>
      <c r="E31" s="22" t="n">
        <v>86.54</v>
      </c>
      <c r="F31" s="23" t="n">
        <v>6.402324</v>
      </c>
      <c r="G31" s="23" t="n">
        <f aca="false">(F31*100)/E31</f>
        <v>7.39810954471921</v>
      </c>
    </row>
    <row r="32" customFormat="false" ht="11.25" hidden="false" customHeight="false" outlineLevel="0" collapsed="false">
      <c r="A32" s="20" t="s">
        <v>35</v>
      </c>
      <c r="B32" s="21" t="n">
        <v>15097</v>
      </c>
      <c r="C32" s="21" t="n">
        <v>12783</v>
      </c>
      <c r="D32" s="21" t="n">
        <v>84.6724514804266</v>
      </c>
      <c r="E32" s="22" t="n">
        <v>59.56</v>
      </c>
      <c r="F32" s="23" t="n">
        <v>9.237742</v>
      </c>
      <c r="G32" s="23" t="n">
        <f aca="false">(F32*100)/E32</f>
        <v>15.5099764942915</v>
      </c>
    </row>
    <row r="33" customFormat="false" ht="11.25" hidden="false" customHeight="false" outlineLevel="0" collapsed="false">
      <c r="A33" s="20" t="s">
        <v>36</v>
      </c>
      <c r="B33" s="21" t="n">
        <v>22805</v>
      </c>
      <c r="C33" s="21" t="n">
        <v>21786</v>
      </c>
      <c r="D33" s="21" t="n">
        <v>95.5316816487612</v>
      </c>
      <c r="E33" s="22" t="n">
        <v>34.27</v>
      </c>
      <c r="F33" s="23" t="n">
        <v>9.867121</v>
      </c>
      <c r="G33" s="23" t="n">
        <f aca="false">(F33*100)/E33</f>
        <v>28.7922993872191</v>
      </c>
    </row>
    <row r="34" customFormat="false" ht="11.25" hidden="false" customHeight="false" outlineLevel="0" collapsed="false">
      <c r="A34" s="20" t="s">
        <v>37</v>
      </c>
      <c r="B34" s="21" t="n">
        <v>100773</v>
      </c>
      <c r="C34" s="21" t="n">
        <v>99029</v>
      </c>
      <c r="D34" s="21" t="n">
        <v>98.2693777102994</v>
      </c>
      <c r="E34" s="22" t="n">
        <v>189.13</v>
      </c>
      <c r="F34" s="23" t="n">
        <v>48.868403</v>
      </c>
      <c r="G34" s="23" t="n">
        <f aca="false">(F34*100)/E34</f>
        <v>25.8385253529318</v>
      </c>
    </row>
    <row r="35" customFormat="false" ht="11.25" hidden="false" customHeight="false" outlineLevel="0" collapsed="false">
      <c r="A35" s="20" t="s">
        <v>38</v>
      </c>
      <c r="B35" s="21" t="n">
        <v>48397</v>
      </c>
      <c r="C35" s="21" t="n">
        <v>46620</v>
      </c>
      <c r="D35" s="21" t="n">
        <v>96.328284811042</v>
      </c>
      <c r="E35" s="22" t="n">
        <v>96.97</v>
      </c>
      <c r="F35" s="23" t="n">
        <v>31.364685</v>
      </c>
      <c r="G35" s="23" t="n">
        <f aca="false">(F35*100)/E35</f>
        <v>32.3447303289677</v>
      </c>
    </row>
    <row r="36" customFormat="false" ht="11.25" hidden="false" customHeight="false" outlineLevel="0" collapsed="false">
      <c r="A36" s="20" t="s">
        <v>39</v>
      </c>
      <c r="B36" s="21" t="n">
        <v>12442</v>
      </c>
      <c r="C36" s="21" t="n">
        <v>5846</v>
      </c>
      <c r="D36" s="21" t="n">
        <v>46.9860151101109</v>
      </c>
      <c r="E36" s="22" t="n">
        <v>896.74</v>
      </c>
      <c r="F36" s="23" t="n">
        <v>7.148792</v>
      </c>
      <c r="G36" s="23" t="n">
        <f aca="false">(F36*100)/E36</f>
        <v>0.797197849989964</v>
      </c>
    </row>
    <row r="37" customFormat="false" ht="11.25" hidden="false" customHeight="false" outlineLevel="0" collapsed="false">
      <c r="A37" s="20" t="s">
        <v>40</v>
      </c>
      <c r="B37" s="21" t="n">
        <v>11970</v>
      </c>
      <c r="C37" s="21" t="n">
        <v>8596</v>
      </c>
      <c r="D37" s="21" t="n">
        <v>71.812865497076</v>
      </c>
      <c r="E37" s="22" t="n">
        <v>198.91</v>
      </c>
      <c r="F37" s="23" t="n">
        <v>6.143976</v>
      </c>
      <c r="G37" s="23" t="n">
        <f aca="false">(F37*100)/E37</f>
        <v>3.08882208033784</v>
      </c>
    </row>
    <row r="38" customFormat="false" ht="11.25" hidden="false" customHeight="false" outlineLevel="0" collapsed="false">
      <c r="A38" s="20" t="s">
        <v>41</v>
      </c>
      <c r="B38" s="21" t="n">
        <v>9037</v>
      </c>
      <c r="C38" s="21" t="n">
        <v>5898</v>
      </c>
      <c r="D38" s="21" t="n">
        <v>65.2650215779573</v>
      </c>
      <c r="E38" s="22" t="n">
        <v>137.77</v>
      </c>
      <c r="F38" s="23" t="n">
        <v>4.971145</v>
      </c>
      <c r="G38" s="23" t="n">
        <f aca="false">(F38*100)/E38</f>
        <v>3.608292806852</v>
      </c>
    </row>
    <row r="39" customFormat="false" ht="11.25" hidden="false" customHeight="false" outlineLevel="0" collapsed="false">
      <c r="A39" s="20" t="s">
        <v>42</v>
      </c>
      <c r="B39" s="21" t="n">
        <v>14373</v>
      </c>
      <c r="C39" s="21" t="n">
        <v>13450</v>
      </c>
      <c r="D39" s="21" t="n">
        <v>93.5782369721005</v>
      </c>
      <c r="E39" s="22" t="n">
        <v>56.64</v>
      </c>
      <c r="F39" s="23" t="n">
        <v>5.569795</v>
      </c>
      <c r="G39" s="23" t="n">
        <f aca="false">(F39*100)/E39</f>
        <v>9.83367761299435</v>
      </c>
    </row>
    <row r="40" customFormat="false" ht="11.25" hidden="false" customHeight="false" outlineLevel="0" collapsed="false">
      <c r="A40" s="20" t="s">
        <v>43</v>
      </c>
      <c r="B40" s="21" t="n">
        <v>8505</v>
      </c>
      <c r="C40" s="21" t="n">
        <v>5894</v>
      </c>
      <c r="D40" s="21" t="n">
        <v>69.3004115226338</v>
      </c>
      <c r="E40" s="22" t="n">
        <v>195.71</v>
      </c>
      <c r="F40" s="23" t="n">
        <v>3.869358</v>
      </c>
      <c r="G40" s="23" t="n">
        <f aca="false">(F40*100)/E40</f>
        <v>1.97708752746411</v>
      </c>
    </row>
    <row r="41" customFormat="false" ht="11.25" hidden="false" customHeight="false" outlineLevel="0" collapsed="false">
      <c r="A41" s="20" t="s">
        <v>44</v>
      </c>
      <c r="B41" s="21" t="n">
        <v>29207</v>
      </c>
      <c r="C41" s="21" t="n">
        <v>28797</v>
      </c>
      <c r="D41" s="21" t="n">
        <v>98.5962269318999</v>
      </c>
      <c r="E41" s="22" t="n">
        <v>67.47</v>
      </c>
      <c r="F41" s="23" t="n">
        <v>12.421543</v>
      </c>
      <c r="G41" s="23" t="n">
        <f aca="false">(F41*100)/E41</f>
        <v>18.4104683563065</v>
      </c>
    </row>
    <row r="42" customFormat="false" ht="11.25" hidden="false" customHeight="false" outlineLevel="0" collapsed="false">
      <c r="A42" s="20" t="s">
        <v>45</v>
      </c>
      <c r="B42" s="21" t="n">
        <v>38189</v>
      </c>
      <c r="C42" s="21" t="n">
        <v>36890</v>
      </c>
      <c r="D42" s="21" t="n">
        <v>96.5984969493833</v>
      </c>
      <c r="E42" s="22" t="n">
        <v>75.01</v>
      </c>
      <c r="F42" s="23" t="n">
        <v>18.428941</v>
      </c>
      <c r="G42" s="23" t="n">
        <f aca="false">(F42*100)/E42</f>
        <v>24.5686455139315</v>
      </c>
    </row>
    <row r="43" customFormat="false" ht="11.25" hidden="false" customHeight="false" outlineLevel="0" collapsed="false">
      <c r="A43" s="20" t="s">
        <v>46</v>
      </c>
      <c r="B43" s="21" t="n">
        <v>18254</v>
      </c>
      <c r="C43" s="21" t="n">
        <v>16558</v>
      </c>
      <c r="D43" s="21" t="n">
        <v>90.708885723677</v>
      </c>
      <c r="E43" s="22" t="n">
        <v>180.48</v>
      </c>
      <c r="F43" s="23" t="n">
        <v>8.853007</v>
      </c>
      <c r="G43" s="23" t="n">
        <f aca="false">(F43*100)/E43</f>
        <v>4.90525653812057</v>
      </c>
    </row>
    <row r="44" customFormat="false" ht="11.25" hidden="false" customHeight="false" outlineLevel="0" collapsed="false">
      <c r="A44" s="20" t="s">
        <v>47</v>
      </c>
      <c r="B44" s="21" t="n">
        <v>4452</v>
      </c>
      <c r="C44" s="21" t="n">
        <v>2700</v>
      </c>
      <c r="D44" s="21" t="n">
        <v>60.6469002695418</v>
      </c>
      <c r="E44" s="22" t="n">
        <v>81.95</v>
      </c>
      <c r="F44" s="23" t="n">
        <v>1.846438</v>
      </c>
      <c r="G44" s="23" t="n">
        <f aca="false">(F44*100)/E44</f>
        <v>2.25312751677852</v>
      </c>
    </row>
    <row r="45" customFormat="false" ht="11.25" hidden="false" customHeight="false" outlineLevel="0" collapsed="false">
      <c r="A45" s="20" t="s">
        <v>48</v>
      </c>
      <c r="B45" s="21" t="n">
        <v>19603</v>
      </c>
      <c r="C45" s="21" t="n">
        <v>15540</v>
      </c>
      <c r="D45" s="21" t="n">
        <v>79.2735805744019</v>
      </c>
      <c r="E45" s="22" t="n">
        <v>249.93</v>
      </c>
      <c r="F45" s="23" t="n">
        <v>11.273582</v>
      </c>
      <c r="G45" s="23" t="n">
        <f aca="false">(F45*100)/E45</f>
        <v>4.51069579482255</v>
      </c>
    </row>
    <row r="46" customFormat="false" ht="11.25" hidden="false" customHeight="false" outlineLevel="0" collapsed="false">
      <c r="A46" s="20" t="s">
        <v>49</v>
      </c>
      <c r="B46" s="21" t="n">
        <v>16146</v>
      </c>
      <c r="C46" s="21" t="n">
        <v>8915</v>
      </c>
      <c r="D46" s="21" t="n">
        <v>55.2149139105661</v>
      </c>
      <c r="E46" s="22" t="n">
        <v>611.35</v>
      </c>
      <c r="F46" s="23" t="n">
        <v>8.075557</v>
      </c>
      <c r="G46" s="23" t="n">
        <f aca="false">(F46*100)/E46</f>
        <v>1.32093841498323</v>
      </c>
    </row>
    <row r="47" customFormat="false" ht="11.25" hidden="false" customHeight="false" outlineLevel="0" collapsed="false">
      <c r="A47" s="20" t="s">
        <v>50</v>
      </c>
      <c r="B47" s="21" t="n">
        <v>17203</v>
      </c>
      <c r="C47" s="21" t="n">
        <v>11827</v>
      </c>
      <c r="D47" s="21" t="n">
        <v>68.7496366912748</v>
      </c>
      <c r="E47" s="22" t="n">
        <v>387.02</v>
      </c>
      <c r="F47" s="23" t="n">
        <v>11.783774</v>
      </c>
      <c r="G47" s="23" t="n">
        <f aca="false">(F47*100)/E47</f>
        <v>3.04474549118909</v>
      </c>
    </row>
    <row r="48" customFormat="false" ht="11.25" hidden="false" customHeight="false" outlineLevel="0" collapsed="false">
      <c r="A48" s="20" t="s">
        <v>51</v>
      </c>
      <c r="B48" s="21" t="n">
        <v>8653</v>
      </c>
      <c r="C48" s="21" t="n">
        <v>4997</v>
      </c>
      <c r="D48" s="21" t="n">
        <v>57.7487576563042</v>
      </c>
      <c r="E48" s="22" t="n">
        <v>324.7</v>
      </c>
      <c r="F48" s="23" t="n">
        <v>4.501772</v>
      </c>
      <c r="G48" s="23" t="n">
        <f aca="false">(F48*100)/E48</f>
        <v>1.3864404065291</v>
      </c>
    </row>
    <row r="49" customFormat="false" ht="11.25" hidden="false" customHeight="false" outlineLevel="0" collapsed="false">
      <c r="A49" s="20" t="s">
        <v>52</v>
      </c>
      <c r="B49" s="21" t="n">
        <v>2636</v>
      </c>
      <c r="C49" s="21" t="n">
        <v>705</v>
      </c>
      <c r="D49" s="21" t="n">
        <v>26.7450682852807</v>
      </c>
      <c r="E49" s="22" t="n">
        <v>260.74</v>
      </c>
      <c r="F49" s="23" t="n">
        <v>0.968103</v>
      </c>
      <c r="G49" s="23" t="n">
        <f aca="false">(F49*100)/E49</f>
        <v>0.37129055764363</v>
      </c>
    </row>
    <row r="50" customFormat="false" ht="11.25" hidden="false" customHeight="false" outlineLevel="0" collapsed="false">
      <c r="A50" s="20"/>
      <c r="B50" s="21"/>
      <c r="C50" s="21"/>
      <c r="D50" s="21"/>
      <c r="E50" s="22"/>
      <c r="F50" s="23"/>
      <c r="G50" s="23"/>
    </row>
    <row r="51" s="16" customFormat="true" ht="11.25" hidden="false" customHeight="false" outlineLevel="0" collapsed="false">
      <c r="A51" s="17" t="s">
        <v>53</v>
      </c>
      <c r="B51" s="14" t="n">
        <v>502867</v>
      </c>
      <c r="C51" s="14" t="n">
        <v>499174</v>
      </c>
      <c r="D51" s="14" t="n">
        <v>99.2656109866028</v>
      </c>
      <c r="E51" s="19" t="n">
        <v>426.59</v>
      </c>
      <c r="F51" s="15" t="n">
        <v>131.805923</v>
      </c>
      <c r="G51" s="15" t="n">
        <f aca="false">(F51*100)/E51</f>
        <v>30.8975651093556</v>
      </c>
    </row>
    <row r="52" customFormat="false" ht="11.25" hidden="false" customHeight="false" outlineLevel="0" collapsed="false">
      <c r="A52" s="20" t="s">
        <v>54</v>
      </c>
      <c r="B52" s="21" t="n">
        <v>502867</v>
      </c>
      <c r="C52" s="21" t="n">
        <v>499174</v>
      </c>
      <c r="D52" s="21" t="n">
        <v>99.2656109866028</v>
      </c>
      <c r="E52" s="22" t="n">
        <v>426.59</v>
      </c>
      <c r="F52" s="23" t="n">
        <v>131.805923</v>
      </c>
      <c r="G52" s="23" t="n">
        <f aca="false">(F52*100)/E52</f>
        <v>30.8975651093556</v>
      </c>
    </row>
    <row r="53" customFormat="false" ht="11.25" hidden="false" customHeight="false" outlineLevel="0" collapsed="false">
      <c r="A53" s="20"/>
      <c r="B53" s="21"/>
      <c r="C53" s="21"/>
      <c r="D53" s="21"/>
      <c r="E53" s="22"/>
      <c r="F53" s="23"/>
      <c r="G53" s="23"/>
    </row>
    <row r="54" s="16" customFormat="true" ht="11.25" hidden="false" customHeight="false" outlineLevel="0" collapsed="false">
      <c r="A54" s="17" t="s">
        <v>55</v>
      </c>
      <c r="B54" s="14" t="n">
        <f aca="false">SUM(B55:B76)</f>
        <v>186321</v>
      </c>
      <c r="C54" s="14" t="n">
        <f aca="false">SUM(C55:C76)</f>
        <v>95190</v>
      </c>
      <c r="D54" s="14" t="n">
        <v>51.0892491989631</v>
      </c>
      <c r="E54" s="19" t="n">
        <v>26120.15</v>
      </c>
      <c r="F54" s="15" t="n">
        <f aca="false">SUM(F55:F76)</f>
        <v>93.892146</v>
      </c>
      <c r="G54" s="15" t="n">
        <f aca="false">(F54*100)/E54</f>
        <v>0.359462506915159</v>
      </c>
    </row>
    <row r="55" customFormat="false" ht="11.25" hidden="false" customHeight="false" outlineLevel="0" collapsed="false">
      <c r="A55" s="20" t="s">
        <v>56</v>
      </c>
      <c r="B55" s="21" t="n">
        <v>17254</v>
      </c>
      <c r="C55" s="21" t="n">
        <v>11677</v>
      </c>
      <c r="D55" s="21" t="n">
        <v>67.6770603917932</v>
      </c>
      <c r="E55" s="22" t="n">
        <v>963.69</v>
      </c>
      <c r="F55" s="23" t="n">
        <v>8.547919</v>
      </c>
      <c r="G55" s="23" t="n">
        <f aca="false">(F55*100)/E55</f>
        <v>0.886998827423757</v>
      </c>
    </row>
    <row r="56" customFormat="false" ht="11.25" hidden="false" customHeight="false" outlineLevel="0" collapsed="false">
      <c r="A56" s="20" t="s">
        <v>57</v>
      </c>
      <c r="B56" s="21" t="n">
        <v>26424</v>
      </c>
      <c r="C56" s="21" t="n">
        <v>22703</v>
      </c>
      <c r="D56" s="21" t="n">
        <v>85.9181047532546</v>
      </c>
      <c r="E56" s="22" t="n">
        <v>338.2</v>
      </c>
      <c r="F56" s="23" t="n">
        <v>13.228087</v>
      </c>
      <c r="G56" s="23" t="n">
        <f aca="false">(F56*100)/E56</f>
        <v>3.91132081608516</v>
      </c>
    </row>
    <row r="57" customFormat="false" ht="11.25" hidden="false" customHeight="false" outlineLevel="0" collapsed="false">
      <c r="A57" s="20" t="s">
        <v>58</v>
      </c>
      <c r="B57" s="21" t="n">
        <v>31516</v>
      </c>
      <c r="C57" s="21" t="n">
        <v>14343</v>
      </c>
      <c r="D57" s="21" t="n">
        <v>45.5102170326184</v>
      </c>
      <c r="E57" s="22" t="n">
        <v>1124.8</v>
      </c>
      <c r="F57" s="23" t="n">
        <v>13.32538</v>
      </c>
      <c r="G57" s="23" t="n">
        <f aca="false">(F57*100)/E57</f>
        <v>1.18468883357041</v>
      </c>
    </row>
    <row r="58" customFormat="false" ht="11.25" hidden="false" customHeight="false" outlineLevel="0" collapsed="false">
      <c r="A58" s="20" t="s">
        <v>59</v>
      </c>
      <c r="B58" s="21" t="n">
        <v>7176</v>
      </c>
      <c r="C58" s="21" t="n">
        <v>3637</v>
      </c>
      <c r="D58" s="21" t="n">
        <v>50.6828316610925</v>
      </c>
      <c r="E58" s="22" t="n">
        <v>362.51</v>
      </c>
      <c r="F58" s="23" t="n">
        <v>3.926878</v>
      </c>
      <c r="G58" s="23" t="n">
        <f aca="false">(F58*100)/E58</f>
        <v>1.08324680698463</v>
      </c>
    </row>
    <row r="59" customFormat="false" ht="11.25" hidden="false" customHeight="false" outlineLevel="0" collapsed="false">
      <c r="A59" s="20" t="s">
        <v>60</v>
      </c>
      <c r="B59" s="21" t="n">
        <v>17763</v>
      </c>
      <c r="C59" s="21" t="n">
        <v>9451</v>
      </c>
      <c r="D59" s="21" t="n">
        <v>53.2061025727636</v>
      </c>
      <c r="E59" s="22" t="n">
        <v>640.73</v>
      </c>
      <c r="F59" s="23" t="n">
        <v>8.261341</v>
      </c>
      <c r="G59" s="23" t="n">
        <f aca="false">(F59*100)/E59</f>
        <v>1.2893638506079</v>
      </c>
    </row>
    <row r="60" customFormat="false" ht="11.25" hidden="false" customHeight="false" outlineLevel="0" collapsed="false">
      <c r="A60" s="20" t="s">
        <v>61</v>
      </c>
      <c r="B60" s="21" t="n">
        <v>5054</v>
      </c>
      <c r="C60" s="21" t="n">
        <v>1280</v>
      </c>
      <c r="D60" s="21" t="n">
        <v>25.3264740799367</v>
      </c>
      <c r="E60" s="22" t="n">
        <v>473.48</v>
      </c>
      <c r="F60" s="23" t="n">
        <v>1.819609</v>
      </c>
      <c r="G60" s="23" t="n">
        <f aca="false">(F60*100)/E60</f>
        <v>0.384305356086846</v>
      </c>
    </row>
    <row r="61" customFormat="false" ht="11.25" hidden="false" customHeight="false" outlineLevel="0" collapsed="false">
      <c r="A61" s="20" t="s">
        <v>62</v>
      </c>
      <c r="B61" s="21" t="n">
        <v>7302</v>
      </c>
      <c r="C61" s="21" t="n">
        <v>2387</v>
      </c>
      <c r="D61" s="21" t="n">
        <v>32.6896740619009</v>
      </c>
      <c r="E61" s="22" t="n">
        <v>478.01</v>
      </c>
      <c r="F61" s="23" t="n">
        <v>3.116566</v>
      </c>
      <c r="G61" s="23" t="n">
        <f aca="false">(F61*100)/E61</f>
        <v>0.651987615321855</v>
      </c>
    </row>
    <row r="62" customFormat="false" ht="11.25" hidden="false" customHeight="false" outlineLevel="0" collapsed="false">
      <c r="A62" s="20" t="s">
        <v>63</v>
      </c>
      <c r="B62" s="21" t="n">
        <v>6351</v>
      </c>
      <c r="C62" s="21" t="n">
        <v>2058</v>
      </c>
      <c r="D62" s="21" t="n">
        <v>32.4043457723193</v>
      </c>
      <c r="E62" s="22" t="n">
        <v>605.27</v>
      </c>
      <c r="F62" s="23" t="n">
        <v>2.94482</v>
      </c>
      <c r="G62" s="23" t="n">
        <f aca="false">(F62*100)/E62</f>
        <v>0.486529978356766</v>
      </c>
    </row>
    <row r="63" customFormat="false" ht="11.25" hidden="false" customHeight="false" outlineLevel="0" collapsed="false">
      <c r="A63" s="20" t="s">
        <v>64</v>
      </c>
      <c r="B63" s="21" t="n">
        <v>5450</v>
      </c>
      <c r="C63" s="21" t="n">
        <v>1830</v>
      </c>
      <c r="D63" s="21" t="n">
        <v>33.5779816513762</v>
      </c>
      <c r="E63" s="22" t="n">
        <v>777.75</v>
      </c>
      <c r="F63" s="23" t="n">
        <v>3.905293</v>
      </c>
      <c r="G63" s="23" t="n">
        <f aca="false">(F63*100)/E63</f>
        <v>0.502127033108325</v>
      </c>
    </row>
    <row r="64" customFormat="false" ht="11.25" hidden="false" customHeight="false" outlineLevel="0" collapsed="false">
      <c r="A64" s="20" t="s">
        <v>65</v>
      </c>
      <c r="B64" s="21" t="n">
        <v>8135</v>
      </c>
      <c r="C64" s="21" t="n">
        <v>1675</v>
      </c>
      <c r="D64" s="21" t="n">
        <v>20.5900430239705</v>
      </c>
      <c r="E64" s="22" t="n">
        <v>1004.97</v>
      </c>
      <c r="F64" s="23" t="n">
        <v>2.587746</v>
      </c>
      <c r="G64" s="23" t="n">
        <f aca="false">(F64*100)/E64</f>
        <v>0.257494850592555</v>
      </c>
    </row>
    <row r="65" customFormat="false" ht="11.25" hidden="false" customHeight="false" outlineLevel="0" collapsed="false">
      <c r="A65" s="20" t="s">
        <v>66</v>
      </c>
      <c r="B65" s="21" t="n">
        <v>4121</v>
      </c>
      <c r="C65" s="21" t="n">
        <v>1602</v>
      </c>
      <c r="D65" s="21" t="n">
        <v>38.874059694249</v>
      </c>
      <c r="E65" s="22" t="n">
        <v>678.82</v>
      </c>
      <c r="F65" s="23" t="n">
        <v>2.620474</v>
      </c>
      <c r="G65" s="23" t="n">
        <f aca="false">(F65*100)/E65</f>
        <v>0.386033705547863</v>
      </c>
    </row>
    <row r="66" customFormat="false" ht="11.25" hidden="false" customHeight="false" outlineLevel="0" collapsed="false">
      <c r="A66" s="20" t="s">
        <v>67</v>
      </c>
      <c r="B66" s="21" t="n">
        <v>17929</v>
      </c>
      <c r="C66" s="21" t="n">
        <v>11798</v>
      </c>
      <c r="D66" s="21" t="n">
        <v>65.804004685147</v>
      </c>
      <c r="E66" s="22" t="n">
        <v>1209.82</v>
      </c>
      <c r="F66" s="23" t="n">
        <v>12.668193</v>
      </c>
      <c r="G66" s="23" t="n">
        <f aca="false">(F66*100)/E66</f>
        <v>1.04711386817874</v>
      </c>
    </row>
    <row r="67" customFormat="false" ht="11.25" hidden="false" customHeight="false" outlineLevel="0" collapsed="false">
      <c r="A67" s="20" t="s">
        <v>68</v>
      </c>
      <c r="B67" s="21" t="n">
        <v>7044</v>
      </c>
      <c r="C67" s="21" t="n">
        <v>2714</v>
      </c>
      <c r="D67" s="21" t="n">
        <v>38.5292447473027</v>
      </c>
      <c r="E67" s="22" t="n">
        <v>2948.35</v>
      </c>
      <c r="F67" s="23" t="n">
        <v>3.963738</v>
      </c>
      <c r="G67" s="23" t="n">
        <f aca="false">(F67*100)/E67</f>
        <v>0.134439194803873</v>
      </c>
    </row>
    <row r="68" customFormat="false" ht="11.25" hidden="false" customHeight="false" outlineLevel="0" collapsed="false">
      <c r="A68" s="20" t="s">
        <v>69</v>
      </c>
      <c r="B68" s="21" t="n">
        <v>4450</v>
      </c>
      <c r="C68" s="21" t="n">
        <v>1682</v>
      </c>
      <c r="D68" s="21" t="n">
        <v>37.7977528089888</v>
      </c>
      <c r="E68" s="22" t="n">
        <v>1295.29</v>
      </c>
      <c r="F68" s="23" t="n">
        <v>2.09618</v>
      </c>
      <c r="G68" s="23" t="n">
        <f aca="false">(F68*100)/E68</f>
        <v>0.161830941333601</v>
      </c>
    </row>
    <row r="69" customFormat="false" ht="11.25" hidden="false" customHeight="false" outlineLevel="0" collapsed="false">
      <c r="A69" s="20" t="s">
        <v>70</v>
      </c>
      <c r="B69" s="21" t="n">
        <v>2978</v>
      </c>
      <c r="C69" s="21" t="n">
        <v>1163</v>
      </c>
      <c r="D69" s="21" t="n">
        <v>39.0530557421088</v>
      </c>
      <c r="E69" s="22" t="n">
        <v>2130</v>
      </c>
      <c r="F69" s="23" t="n">
        <v>2.125317</v>
      </c>
      <c r="G69" s="23" t="n">
        <f aca="false">(F69*100)/E69</f>
        <v>0.0997801408450704</v>
      </c>
    </row>
    <row r="70" customFormat="false" ht="11.25" hidden="false" customHeight="false" outlineLevel="0" collapsed="false">
      <c r="A70" s="20" t="s">
        <v>71</v>
      </c>
      <c r="B70" s="21" t="n">
        <v>2253</v>
      </c>
      <c r="C70" s="21" t="n">
        <v>556</v>
      </c>
      <c r="D70" s="21" t="n">
        <v>24.6782068353307</v>
      </c>
      <c r="E70" s="22" t="n">
        <v>3063.83</v>
      </c>
      <c r="F70" s="23" t="n">
        <v>1.47046</v>
      </c>
      <c r="G70" s="23" t="n">
        <f aca="false">(F70*100)/E70</f>
        <v>0.0479941772226266</v>
      </c>
    </row>
    <row r="71" customFormat="false" ht="11.25" hidden="false" customHeight="false" outlineLevel="0" collapsed="false">
      <c r="A71" s="20" t="s">
        <v>72</v>
      </c>
      <c r="B71" s="21" t="n">
        <v>1566</v>
      </c>
      <c r="C71" s="21" t="n">
        <v>235</v>
      </c>
      <c r="D71" s="21" t="n">
        <v>15.0063856960409</v>
      </c>
      <c r="E71" s="22" t="n">
        <v>1920.91</v>
      </c>
      <c r="F71" s="23" t="n">
        <v>0.066051</v>
      </c>
      <c r="G71" s="23" t="n">
        <f aca="false">(F71*100)/E71</f>
        <v>0.00343852653169592</v>
      </c>
    </row>
    <row r="72" customFormat="false" ht="11.25" hidden="false" customHeight="false" outlineLevel="0" collapsed="false">
      <c r="A72" s="20" t="s">
        <v>73</v>
      </c>
      <c r="B72" s="21" t="n">
        <v>1841</v>
      </c>
      <c r="C72" s="21" t="n">
        <v>574</v>
      </c>
      <c r="D72" s="21" t="n">
        <v>31.1787072243346</v>
      </c>
      <c r="E72" s="22" t="n">
        <v>1097.65</v>
      </c>
      <c r="F72" s="23" t="n">
        <v>1.164852</v>
      </c>
      <c r="G72" s="23" t="n">
        <f aca="false">(F72*100)/E72</f>
        <v>0.106122352298091</v>
      </c>
    </row>
    <row r="73" customFormat="false" ht="11.25" hidden="false" customHeight="false" outlineLevel="0" collapsed="false">
      <c r="A73" s="20" t="s">
        <v>74</v>
      </c>
      <c r="B73" s="21" t="n">
        <v>5392</v>
      </c>
      <c r="C73" s="21" t="n">
        <v>2209</v>
      </c>
      <c r="D73" s="21" t="n">
        <v>40.9681008902077</v>
      </c>
      <c r="E73" s="22" t="n">
        <v>1820.62</v>
      </c>
      <c r="F73" s="23" t="n">
        <v>2.502827</v>
      </c>
      <c r="G73" s="23" t="n">
        <f aca="false">(F73*100)/E73</f>
        <v>0.137471136206347</v>
      </c>
    </row>
    <row r="74" customFormat="false" ht="11.25" hidden="false" customHeight="false" outlineLevel="0" collapsed="false">
      <c r="A74" s="20" t="s">
        <v>75</v>
      </c>
      <c r="B74" s="21" t="n">
        <v>2415</v>
      </c>
      <c r="C74" s="21" t="n">
        <v>648</v>
      </c>
      <c r="D74" s="21" t="n">
        <v>26.832298136646</v>
      </c>
      <c r="E74" s="22" t="n">
        <v>920.81</v>
      </c>
      <c r="F74" s="23" t="n">
        <v>1.389781</v>
      </c>
      <c r="G74" s="23" t="n">
        <f aca="false">(F74*100)/E74</f>
        <v>0.150930267916291</v>
      </c>
    </row>
    <row r="75" customFormat="false" ht="11.25" hidden="false" customHeight="false" outlineLevel="0" collapsed="false">
      <c r="A75" s="20" t="s">
        <v>76</v>
      </c>
      <c r="B75" s="21" t="n">
        <v>1826</v>
      </c>
      <c r="C75" s="21" t="n">
        <v>504</v>
      </c>
      <c r="D75" s="21" t="n">
        <v>27.6013143483023</v>
      </c>
      <c r="E75" s="22" t="n">
        <v>1257.21</v>
      </c>
      <c r="F75" s="23" t="n">
        <v>1.14221</v>
      </c>
      <c r="G75" s="23" t="n">
        <f aca="false">(F75*100)/E75</f>
        <v>0.0908527612729775</v>
      </c>
    </row>
    <row r="76" customFormat="false" ht="11.25" hidden="false" customHeight="false" outlineLevel="0" collapsed="false">
      <c r="A76" s="20" t="s">
        <v>77</v>
      </c>
      <c r="B76" s="21" t="n">
        <v>2081</v>
      </c>
      <c r="C76" s="21" t="n">
        <v>464</v>
      </c>
      <c r="D76" s="21" t="n">
        <v>22.2969726093224</v>
      </c>
      <c r="E76" s="22" t="n">
        <v>1007.43</v>
      </c>
      <c r="F76" s="23" t="n">
        <v>1.018424</v>
      </c>
      <c r="G76" s="23" t="n">
        <f aca="false">(F76*100)/E76</f>
        <v>0.101091291702649</v>
      </c>
    </row>
    <row r="77" customFormat="false" ht="11.25" hidden="false" customHeight="false" outlineLevel="0" collapsed="false">
      <c r="A77" s="20"/>
      <c r="B77" s="21"/>
      <c r="C77" s="21"/>
      <c r="D77" s="21"/>
      <c r="E77" s="22"/>
      <c r="F77" s="23"/>
      <c r="G77" s="23"/>
    </row>
    <row r="78" s="16" customFormat="true" ht="11.25" hidden="false" customHeight="false" outlineLevel="0" collapsed="false">
      <c r="A78" s="17" t="s">
        <v>78</v>
      </c>
      <c r="B78" s="14" t="n">
        <f aca="false">SUM(B79:B104)</f>
        <v>182239</v>
      </c>
      <c r="C78" s="14" t="n">
        <f aca="false">SUM(C79:C104)</f>
        <v>91765</v>
      </c>
      <c r="D78" s="14" t="n">
        <v>50.3542051920829</v>
      </c>
      <c r="E78" s="19" t="n">
        <v>23827.26</v>
      </c>
      <c r="F78" s="15" t="n">
        <f aca="false">SUM(F79:F104)</f>
        <v>94.606846</v>
      </c>
      <c r="G78" s="15" t="n">
        <f aca="false">(F78*100)/E78</f>
        <v>0.397052980493771</v>
      </c>
    </row>
    <row r="79" customFormat="false" ht="11.25" hidden="false" customHeight="false" outlineLevel="0" collapsed="false">
      <c r="A79" s="20" t="s">
        <v>79</v>
      </c>
      <c r="B79" s="21" t="n">
        <v>24533</v>
      </c>
      <c r="C79" s="21" t="n">
        <v>19923</v>
      </c>
      <c r="D79" s="21" t="n">
        <v>81.2089838177149</v>
      </c>
      <c r="E79" s="22" t="n">
        <v>447.03</v>
      </c>
      <c r="F79" s="23" t="n">
        <v>12.856586</v>
      </c>
      <c r="G79" s="23" t="n">
        <f aca="false">(F79*100)/E79</f>
        <v>2.87600071583563</v>
      </c>
    </row>
    <row r="80" customFormat="false" ht="11.25" hidden="false" customHeight="false" outlineLevel="0" collapsed="false">
      <c r="A80" s="20" t="s">
        <v>80</v>
      </c>
      <c r="B80" s="21" t="n">
        <v>26968</v>
      </c>
      <c r="C80" s="21" t="n">
        <v>18520</v>
      </c>
      <c r="D80" s="21" t="n">
        <v>68.6739839810145</v>
      </c>
      <c r="E80" s="22" t="n">
        <v>630.88</v>
      </c>
      <c r="F80" s="23" t="n">
        <v>13.875115</v>
      </c>
      <c r="G80" s="23" t="n">
        <f aca="false">(F80*100)/E80</f>
        <v>2.1993271303576</v>
      </c>
    </row>
    <row r="81" customFormat="false" ht="11.25" hidden="false" customHeight="false" outlineLevel="0" collapsed="false">
      <c r="A81" s="20" t="s">
        <v>81</v>
      </c>
      <c r="B81" s="21" t="n">
        <v>2909</v>
      </c>
      <c r="C81" s="21" t="n">
        <v>1384</v>
      </c>
      <c r="D81" s="21" t="n">
        <v>47.5764867652114</v>
      </c>
      <c r="E81" s="22" t="n">
        <v>1347</v>
      </c>
      <c r="F81" s="23" t="n">
        <v>2.324333</v>
      </c>
      <c r="G81" s="23" t="n">
        <f aca="false">(F81*100)/E81</f>
        <v>0.172556273199703</v>
      </c>
    </row>
    <row r="82" customFormat="false" ht="11.25" hidden="false" customHeight="false" outlineLevel="0" collapsed="false">
      <c r="A82" s="20" t="s">
        <v>82</v>
      </c>
      <c r="B82" s="21" t="n">
        <v>2273</v>
      </c>
      <c r="C82" s="21" t="s">
        <v>19</v>
      </c>
      <c r="D82" s="21" t="s">
        <v>19</v>
      </c>
      <c r="E82" s="22" t="n">
        <v>2174.17</v>
      </c>
      <c r="F82" s="23" t="s">
        <v>19</v>
      </c>
      <c r="G82" s="23" t="s">
        <v>19</v>
      </c>
    </row>
    <row r="83" customFormat="false" ht="11.25" hidden="false" customHeight="false" outlineLevel="0" collapsed="false">
      <c r="A83" s="20" t="s">
        <v>83</v>
      </c>
      <c r="B83" s="21" t="n">
        <v>2393</v>
      </c>
      <c r="C83" s="21" t="n">
        <v>501</v>
      </c>
      <c r="D83" s="21" t="n">
        <v>20.9360635185959</v>
      </c>
      <c r="E83" s="22" t="n">
        <v>1978.85</v>
      </c>
      <c r="F83" s="23" t="n">
        <v>0.99281</v>
      </c>
      <c r="G83" s="23" t="n">
        <f aca="false">(F83*100)/E83</f>
        <v>0.0501710589483791</v>
      </c>
    </row>
    <row r="84" customFormat="false" ht="11.25" hidden="false" customHeight="false" outlineLevel="0" collapsed="false">
      <c r="A84" s="20" t="s">
        <v>84</v>
      </c>
      <c r="B84" s="21" t="n">
        <v>2543</v>
      </c>
      <c r="C84" s="21" t="n">
        <v>390</v>
      </c>
      <c r="D84" s="21" t="n">
        <v>15.3362170664569</v>
      </c>
      <c r="E84" s="22" t="n">
        <v>1871</v>
      </c>
      <c r="F84" s="23" t="n">
        <v>1.51236</v>
      </c>
      <c r="G84" s="23" t="n">
        <f aca="false">(F84*100)/E84</f>
        <v>0.0808316408337787</v>
      </c>
    </row>
    <row r="85" customFormat="false" ht="11.25" hidden="false" customHeight="false" outlineLevel="0" collapsed="false">
      <c r="A85" s="20" t="s">
        <v>85</v>
      </c>
      <c r="B85" s="21" t="n">
        <v>3836</v>
      </c>
      <c r="C85" s="21" t="n">
        <v>620</v>
      </c>
      <c r="D85" s="21" t="n">
        <v>16.162669447341</v>
      </c>
      <c r="E85" s="22" t="n">
        <v>1272.23</v>
      </c>
      <c r="F85" s="23" t="n">
        <v>1.684053</v>
      </c>
      <c r="G85" s="23" t="n">
        <f aca="false">(F85*100)/E85</f>
        <v>0.132370168915998</v>
      </c>
    </row>
    <row r="86" customFormat="false" ht="11.25" hidden="false" customHeight="false" outlineLevel="0" collapsed="false">
      <c r="A86" s="20" t="s">
        <v>86</v>
      </c>
      <c r="B86" s="21" t="n">
        <v>5978</v>
      </c>
      <c r="C86" s="21" t="n">
        <v>3235</v>
      </c>
      <c r="D86" s="21" t="n">
        <v>54.1150886584142</v>
      </c>
      <c r="E86" s="22" t="n">
        <v>1096.57</v>
      </c>
      <c r="F86" s="23" t="n">
        <v>3.881807</v>
      </c>
      <c r="G86" s="23" t="n">
        <f aca="false">(F86*100)/E86</f>
        <v>0.353995367372808</v>
      </c>
    </row>
    <row r="87" customFormat="false" ht="11.25" hidden="false" customHeight="false" outlineLevel="0" collapsed="false">
      <c r="A87" s="20" t="s">
        <v>87</v>
      </c>
      <c r="B87" s="21" t="n">
        <v>6231</v>
      </c>
      <c r="C87" s="21" t="n">
        <v>3468</v>
      </c>
      <c r="D87" s="21" t="n">
        <v>55.6571978815599</v>
      </c>
      <c r="E87" s="22" t="n">
        <v>892.22</v>
      </c>
      <c r="F87" s="23" t="n">
        <v>4.277009</v>
      </c>
      <c r="G87" s="23" t="n">
        <f aca="false">(F87*100)/E87</f>
        <v>0.479367084351393</v>
      </c>
    </row>
    <row r="88" customFormat="false" ht="11.25" hidden="false" customHeight="false" outlineLevel="0" collapsed="false">
      <c r="A88" s="20" t="s">
        <v>88</v>
      </c>
      <c r="B88" s="21" t="n">
        <v>3364</v>
      </c>
      <c r="C88" s="21" t="n">
        <v>1202</v>
      </c>
      <c r="D88" s="21" t="n">
        <v>35.731272294887</v>
      </c>
      <c r="E88" s="22" t="n">
        <v>702.25</v>
      </c>
      <c r="F88" s="23" t="n">
        <v>2.459315</v>
      </c>
      <c r="G88" s="23" t="n">
        <f aca="false">(F88*100)/E88</f>
        <v>0.350205055179779</v>
      </c>
    </row>
    <row r="89" customFormat="false" ht="11.25" hidden="false" customHeight="false" outlineLevel="0" collapsed="false">
      <c r="A89" s="20" t="s">
        <v>89</v>
      </c>
      <c r="B89" s="21" t="n">
        <v>4799</v>
      </c>
      <c r="C89" s="21" t="n">
        <v>1781</v>
      </c>
      <c r="D89" s="21" t="n">
        <v>37.1118983121484</v>
      </c>
      <c r="E89" s="22" t="n">
        <v>1222.3</v>
      </c>
      <c r="F89" s="23" t="n">
        <v>2.866753</v>
      </c>
      <c r="G89" s="23" t="n">
        <f aca="false">(F89*100)/E89</f>
        <v>0.23453759306226</v>
      </c>
    </row>
    <row r="90" customFormat="false" ht="11.25" hidden="false" customHeight="false" outlineLevel="0" collapsed="false">
      <c r="A90" s="20" t="s">
        <v>90</v>
      </c>
      <c r="B90" s="21" t="n">
        <v>4842</v>
      </c>
      <c r="C90" s="21" t="n">
        <v>2139</v>
      </c>
      <c r="D90" s="21" t="n">
        <v>44.1759603469641</v>
      </c>
      <c r="E90" s="22" t="n">
        <v>616.62</v>
      </c>
      <c r="F90" s="23" t="n">
        <v>3.267234</v>
      </c>
      <c r="G90" s="23" t="n">
        <f aca="false">(F90*100)/E90</f>
        <v>0.529861827381532</v>
      </c>
    </row>
    <row r="91" customFormat="false" ht="11.25" hidden="false" customHeight="false" outlineLevel="0" collapsed="false">
      <c r="A91" s="20" t="s">
        <v>91</v>
      </c>
      <c r="B91" s="21" t="n">
        <v>6227</v>
      </c>
      <c r="C91" s="21" t="n">
        <v>2157</v>
      </c>
      <c r="D91" s="21" t="n">
        <v>34.6394732616027</v>
      </c>
      <c r="E91" s="22" t="n">
        <v>1152.54</v>
      </c>
      <c r="F91" s="23" t="n">
        <v>2.773898</v>
      </c>
      <c r="G91" s="23" t="n">
        <f aca="false">(F91*100)/E91</f>
        <v>0.240676939628993</v>
      </c>
    </row>
    <row r="92" customFormat="false" ht="11.25" hidden="false" customHeight="false" outlineLevel="0" collapsed="false">
      <c r="A92" s="20" t="s">
        <v>92</v>
      </c>
      <c r="B92" s="21" t="n">
        <v>14021</v>
      </c>
      <c r="C92" s="21" t="n">
        <v>5368</v>
      </c>
      <c r="D92" s="21" t="n">
        <v>38.2854289993581</v>
      </c>
      <c r="E92" s="22" t="n">
        <v>479.12</v>
      </c>
      <c r="F92" s="23" t="n">
        <v>6.917679</v>
      </c>
      <c r="G92" s="23" t="n">
        <f aca="false">(F92*100)/E92</f>
        <v>1.44383014693605</v>
      </c>
    </row>
    <row r="93" customFormat="false" ht="11.25" hidden="false" customHeight="false" outlineLevel="0" collapsed="false">
      <c r="A93" s="20" t="s">
        <v>93</v>
      </c>
      <c r="B93" s="21" t="n">
        <v>13068</v>
      </c>
      <c r="C93" s="21" t="n">
        <v>8283</v>
      </c>
      <c r="D93" s="21" t="n">
        <v>63.3838383838384</v>
      </c>
      <c r="E93" s="22" t="n">
        <v>239.02</v>
      </c>
      <c r="F93" s="23" t="n">
        <v>8.509467</v>
      </c>
      <c r="G93" s="23" t="n">
        <f aca="false">(F93*100)/E93</f>
        <v>3.56014852313614</v>
      </c>
    </row>
    <row r="94" customFormat="false" ht="11.25" hidden="false" customHeight="false" outlineLevel="0" collapsed="false">
      <c r="A94" s="20" t="s">
        <v>94</v>
      </c>
      <c r="B94" s="21" t="n">
        <v>6003</v>
      </c>
      <c r="C94" s="21" t="n">
        <v>3931</v>
      </c>
      <c r="D94" s="21" t="n">
        <v>65.4839247043145</v>
      </c>
      <c r="E94" s="22" t="n">
        <v>194.74</v>
      </c>
      <c r="F94" s="23" t="n">
        <v>3.211</v>
      </c>
      <c r="G94" s="23" t="n">
        <f aca="false">(F94*100)/E94</f>
        <v>1.64886515353805</v>
      </c>
    </row>
    <row r="95" customFormat="false" ht="11.25" hidden="false" customHeight="false" outlineLevel="0" collapsed="false">
      <c r="A95" s="20" t="s">
        <v>95</v>
      </c>
      <c r="B95" s="21" t="n">
        <v>8220</v>
      </c>
      <c r="C95" s="21" t="n">
        <v>4497</v>
      </c>
      <c r="D95" s="21" t="n">
        <v>54.7080291970803</v>
      </c>
      <c r="E95" s="22" t="n">
        <v>273.16</v>
      </c>
      <c r="F95" s="23" t="n">
        <v>3.925488</v>
      </c>
      <c r="G95" s="23" t="n">
        <f aca="false">(F95*100)/E95</f>
        <v>1.43706545614292</v>
      </c>
    </row>
    <row r="96" customFormat="false" ht="11.25" hidden="false" customHeight="false" outlineLevel="0" collapsed="false">
      <c r="A96" s="20" t="s">
        <v>96</v>
      </c>
      <c r="B96" s="21" t="n">
        <v>12724</v>
      </c>
      <c r="C96" s="21" t="n">
        <v>5102</v>
      </c>
      <c r="D96" s="21" t="n">
        <v>40.0974536309337</v>
      </c>
      <c r="E96" s="22" t="n">
        <v>659.57</v>
      </c>
      <c r="F96" s="23" t="n">
        <v>6.826998</v>
      </c>
      <c r="G96" s="23" t="n">
        <f aca="false">(F96*100)/E96</f>
        <v>1.03506799884773</v>
      </c>
    </row>
    <row r="97" customFormat="false" ht="11.25" hidden="false" customHeight="false" outlineLevel="0" collapsed="false">
      <c r="A97" s="20" t="s">
        <v>97</v>
      </c>
      <c r="B97" s="21" t="n">
        <v>6048</v>
      </c>
      <c r="C97" s="21" t="n">
        <v>1923</v>
      </c>
      <c r="D97" s="21" t="n">
        <v>31.7956349206349</v>
      </c>
      <c r="E97" s="22" t="n">
        <v>661.35</v>
      </c>
      <c r="F97" s="23" t="n">
        <v>2.507148</v>
      </c>
      <c r="G97" s="23" t="n">
        <f aca="false">(F97*100)/E97</f>
        <v>0.379095486504876</v>
      </c>
    </row>
    <row r="98" customFormat="false" ht="11.25" hidden="false" customHeight="false" outlineLevel="0" collapsed="false">
      <c r="A98" s="20" t="s">
        <v>98</v>
      </c>
      <c r="B98" s="21" t="n">
        <v>6967</v>
      </c>
      <c r="C98" s="21" t="n">
        <v>2649</v>
      </c>
      <c r="D98" s="21" t="n">
        <v>38.0221042055404</v>
      </c>
      <c r="E98" s="22" t="n">
        <v>928.23</v>
      </c>
      <c r="F98" s="23" t="n">
        <v>3.046384</v>
      </c>
      <c r="G98" s="23" t="n">
        <f aca="false">(F98*100)/E98</f>
        <v>0.328192797043836</v>
      </c>
    </row>
    <row r="99" customFormat="false" ht="11.25" hidden="false" customHeight="false" outlineLevel="0" collapsed="false">
      <c r="A99" s="20" t="s">
        <v>99</v>
      </c>
      <c r="B99" s="21" t="n">
        <v>3410</v>
      </c>
      <c r="C99" s="21" t="n">
        <v>627</v>
      </c>
      <c r="D99" s="21" t="n">
        <v>18.3870967741935</v>
      </c>
      <c r="E99" s="22" t="n">
        <v>1071.12</v>
      </c>
      <c r="F99" s="23" t="n">
        <v>0.861998</v>
      </c>
      <c r="G99" s="23" t="n">
        <f aca="false">(F99*100)/E99</f>
        <v>0.0804763238479349</v>
      </c>
    </row>
    <row r="100" customFormat="false" ht="11.25" hidden="false" customHeight="false" outlineLevel="0" collapsed="false">
      <c r="A100" s="20" t="s">
        <v>100</v>
      </c>
      <c r="B100" s="21" t="n">
        <v>1403</v>
      </c>
      <c r="C100" s="21" t="s">
        <v>19</v>
      </c>
      <c r="D100" s="21" t="s">
        <v>19</v>
      </c>
      <c r="E100" s="22" t="n">
        <v>444.58</v>
      </c>
      <c r="F100" s="23" t="s">
        <v>19</v>
      </c>
      <c r="G100" s="23" t="s">
        <v>19</v>
      </c>
    </row>
    <row r="101" customFormat="false" ht="11.25" hidden="false" customHeight="false" outlineLevel="0" collapsed="false">
      <c r="A101" s="20" t="s">
        <v>101</v>
      </c>
      <c r="B101" s="21" t="n">
        <v>6527</v>
      </c>
      <c r="C101" s="21" t="n">
        <v>3127</v>
      </c>
      <c r="D101" s="21" t="n">
        <v>47.9086869924927</v>
      </c>
      <c r="E101" s="22" t="n">
        <v>855.65</v>
      </c>
      <c r="F101" s="23" t="n">
        <v>4.19179</v>
      </c>
      <c r="G101" s="23" t="n">
        <f aca="false">(F101*100)/E101</f>
        <v>0.489895401157015</v>
      </c>
    </row>
    <row r="102" customFormat="false" ht="11.25" hidden="false" customHeight="false" outlineLevel="0" collapsed="false">
      <c r="A102" s="20" t="s">
        <v>102</v>
      </c>
      <c r="B102" s="21" t="n">
        <v>2272</v>
      </c>
      <c r="C102" s="21" t="n">
        <v>564</v>
      </c>
      <c r="D102" s="21" t="n">
        <v>24.8239436619718</v>
      </c>
      <c r="E102" s="22" t="n">
        <v>421.04</v>
      </c>
      <c r="F102" s="23" t="n">
        <v>1.110786</v>
      </c>
      <c r="G102" s="23" t="n">
        <f aca="false">(F102*100)/E102</f>
        <v>0.263819589587688</v>
      </c>
    </row>
    <row r="103" customFormat="false" ht="11.25" hidden="false" customHeight="false" outlineLevel="0" collapsed="false">
      <c r="A103" s="20" t="s">
        <v>103</v>
      </c>
      <c r="B103" s="21" t="n">
        <v>3047</v>
      </c>
      <c r="C103" s="21" t="n">
        <v>374</v>
      </c>
      <c r="D103" s="21" t="n">
        <v>12.2743682310469</v>
      </c>
      <c r="E103" s="22" t="n">
        <v>882.26</v>
      </c>
      <c r="F103" s="23" t="n">
        <v>0.726835</v>
      </c>
      <c r="G103" s="23" t="n">
        <f aca="false">(F103*100)/E103</f>
        <v>0.0823833110420964</v>
      </c>
    </row>
    <row r="104" customFormat="false" ht="11.25" hidden="false" customHeight="false" outlineLevel="0" collapsed="false">
      <c r="A104" s="20" t="s">
        <v>104</v>
      </c>
      <c r="B104" s="21" t="n">
        <v>1633</v>
      </c>
      <c r="C104" s="21" t="s">
        <v>19</v>
      </c>
      <c r="D104" s="21" t="s">
        <v>19</v>
      </c>
      <c r="E104" s="22" t="n">
        <v>1313.76</v>
      </c>
      <c r="F104" s="23" t="s">
        <v>19</v>
      </c>
      <c r="G104" s="23" t="s">
        <v>19</v>
      </c>
    </row>
    <row r="105" customFormat="false" ht="11.25" hidden="false" customHeight="false" outlineLevel="0" collapsed="false">
      <c r="A105" s="20"/>
      <c r="B105" s="21"/>
      <c r="C105" s="21"/>
      <c r="D105" s="21"/>
      <c r="E105" s="22"/>
      <c r="F105" s="23"/>
      <c r="G105" s="23"/>
    </row>
    <row r="106" s="16" customFormat="true" ht="11.25" hidden="false" customHeight="false" outlineLevel="0" collapsed="false">
      <c r="A106" s="17" t="s">
        <v>105</v>
      </c>
      <c r="B106" s="14" t="n">
        <f aca="false">SUM(B107:B127)</f>
        <v>235018</v>
      </c>
      <c r="C106" s="14" t="n">
        <f aca="false">SUM(C107:C127)</f>
        <v>172270</v>
      </c>
      <c r="D106" s="14" t="n">
        <v>73.3007684517782</v>
      </c>
      <c r="E106" s="19" t="n">
        <v>13856.08</v>
      </c>
      <c r="F106" s="15" t="n">
        <f aca="false">SUM(F107:F127)</f>
        <v>130.924063</v>
      </c>
      <c r="G106" s="15" t="n">
        <f aca="false">(F106*100)/E106</f>
        <v>0.944885299449772</v>
      </c>
    </row>
    <row r="107" customFormat="false" ht="11.25" hidden="false" customHeight="false" outlineLevel="0" collapsed="false">
      <c r="A107" s="20" t="s">
        <v>106</v>
      </c>
      <c r="B107" s="21" t="n">
        <v>54361</v>
      </c>
      <c r="C107" s="21" t="n">
        <v>50322</v>
      </c>
      <c r="D107" s="21" t="n">
        <v>92.5700410220563</v>
      </c>
      <c r="E107" s="22" t="n">
        <v>134.65</v>
      </c>
      <c r="F107" s="23" t="n">
        <v>22.875466</v>
      </c>
      <c r="G107" s="23" t="n">
        <f aca="false">(F107*100)/E107</f>
        <v>16.9888347567768</v>
      </c>
    </row>
    <row r="108" customFormat="false" ht="11.25" hidden="false" customHeight="false" outlineLevel="0" collapsed="false">
      <c r="A108" s="20" t="s">
        <v>107</v>
      </c>
      <c r="B108" s="21" t="n">
        <v>22104</v>
      </c>
      <c r="C108" s="21" t="n">
        <v>18087</v>
      </c>
      <c r="D108" s="21" t="n">
        <v>81.8268186753529</v>
      </c>
      <c r="E108" s="22" t="n">
        <v>756.52</v>
      </c>
      <c r="F108" s="23" t="n">
        <v>14.187773</v>
      </c>
      <c r="G108" s="23" t="n">
        <f aca="false">(F108*100)/E108</f>
        <v>1.87539959287263</v>
      </c>
    </row>
    <row r="109" customFormat="false" ht="11.25" hidden="false" customHeight="false" outlineLevel="0" collapsed="false">
      <c r="A109" s="20" t="s">
        <v>108</v>
      </c>
      <c r="B109" s="21" t="n">
        <v>27800</v>
      </c>
      <c r="C109" s="21" t="n">
        <v>18105</v>
      </c>
      <c r="D109" s="21" t="n">
        <v>65.1258992805755</v>
      </c>
      <c r="E109" s="22" t="n">
        <v>1428.52</v>
      </c>
      <c r="F109" s="23" t="n">
        <v>15.396602</v>
      </c>
      <c r="G109" s="23" t="n">
        <f aca="false">(F109*100)/E109</f>
        <v>1.07780094083387</v>
      </c>
    </row>
    <row r="110" customFormat="false" ht="11.25" hidden="false" customHeight="false" outlineLevel="0" collapsed="false">
      <c r="A110" s="20" t="s">
        <v>109</v>
      </c>
      <c r="B110" s="21" t="n">
        <v>4901</v>
      </c>
      <c r="C110" s="21" t="n">
        <v>2285</v>
      </c>
      <c r="D110" s="21" t="n">
        <v>46.6231381350745</v>
      </c>
      <c r="E110" s="22" t="n">
        <v>133.7</v>
      </c>
      <c r="F110" s="23" t="n">
        <v>2.817973</v>
      </c>
      <c r="G110" s="23" t="n">
        <f aca="false">(F110*100)/E110</f>
        <v>2.10768362004488</v>
      </c>
    </row>
    <row r="111" customFormat="false" ht="11.25" hidden="false" customHeight="false" outlineLevel="0" collapsed="false">
      <c r="A111" s="20" t="s">
        <v>110</v>
      </c>
      <c r="B111" s="21" t="n">
        <v>1114</v>
      </c>
      <c r="C111" s="21" t="s">
        <v>19</v>
      </c>
      <c r="D111" s="21" t="s">
        <v>19</v>
      </c>
      <c r="E111" s="22" t="n">
        <v>670.69</v>
      </c>
      <c r="F111" s="23" t="s">
        <v>19</v>
      </c>
      <c r="G111" s="23" t="s">
        <v>19</v>
      </c>
    </row>
    <row r="112" customFormat="false" ht="11.25" hidden="false" customHeight="false" outlineLevel="0" collapsed="false">
      <c r="A112" s="20" t="s">
        <v>111</v>
      </c>
      <c r="B112" s="21" t="n">
        <v>3492</v>
      </c>
      <c r="C112" s="21" t="n">
        <v>1996</v>
      </c>
      <c r="D112" s="21" t="n">
        <v>57.1592210767469</v>
      </c>
      <c r="E112" s="22" t="n">
        <v>775.6</v>
      </c>
      <c r="F112" s="23" t="n">
        <v>2.944344</v>
      </c>
      <c r="G112" s="23" t="n">
        <f aca="false">(F112*100)/E112</f>
        <v>0.379621454357916</v>
      </c>
    </row>
    <row r="113" customFormat="false" ht="11.25" hidden="false" customHeight="false" outlineLevel="0" collapsed="false">
      <c r="A113" s="20" t="s">
        <v>112</v>
      </c>
      <c r="B113" s="21" t="n">
        <v>4356</v>
      </c>
      <c r="C113" s="21" t="n">
        <v>2293</v>
      </c>
      <c r="D113" s="21" t="n">
        <v>52.6400367309458</v>
      </c>
      <c r="E113" s="22" t="n">
        <v>516.32</v>
      </c>
      <c r="F113" s="23" t="n">
        <v>3.213797</v>
      </c>
      <c r="G113" s="23" t="n">
        <f aca="false">(F113*100)/E113</f>
        <v>0.622442864889991</v>
      </c>
    </row>
    <row r="114" customFormat="false" ht="11.25" hidden="false" customHeight="false" outlineLevel="0" collapsed="false">
      <c r="A114" s="20" t="s">
        <v>113</v>
      </c>
      <c r="B114" s="21" t="n">
        <v>1830</v>
      </c>
      <c r="C114" s="21" t="n">
        <v>483</v>
      </c>
      <c r="D114" s="21" t="n">
        <v>26.3934426229508</v>
      </c>
      <c r="E114" s="22" t="n">
        <v>714.75</v>
      </c>
      <c r="F114" s="23" t="n">
        <v>0.916347</v>
      </c>
      <c r="G114" s="23" t="n">
        <f aca="false">(F114*100)/E114</f>
        <v>0.128205246589717</v>
      </c>
    </row>
    <row r="115" customFormat="false" ht="11.25" hidden="false" customHeight="false" outlineLevel="0" collapsed="false">
      <c r="A115" s="20" t="s">
        <v>114</v>
      </c>
      <c r="B115" s="21" t="n">
        <v>4704</v>
      </c>
      <c r="C115" s="21" t="n">
        <v>2506</v>
      </c>
      <c r="D115" s="21" t="n">
        <v>53.2738095238095</v>
      </c>
      <c r="E115" s="22" t="n">
        <v>1088.16</v>
      </c>
      <c r="F115" s="23" t="n">
        <v>3.7459</v>
      </c>
      <c r="G115" s="23" t="n">
        <f aca="false">(F115*100)/E115</f>
        <v>0.344241655638877</v>
      </c>
    </row>
    <row r="116" customFormat="false" ht="11.25" hidden="false" customHeight="false" outlineLevel="0" collapsed="false">
      <c r="A116" s="20" t="s">
        <v>115</v>
      </c>
      <c r="B116" s="21" t="n">
        <v>4637</v>
      </c>
      <c r="C116" s="21" t="n">
        <v>2513</v>
      </c>
      <c r="D116" s="21" t="n">
        <v>54.1945223204658</v>
      </c>
      <c r="E116" s="22" t="n">
        <v>1688.99</v>
      </c>
      <c r="F116" s="23" t="n">
        <v>3.695905</v>
      </c>
      <c r="G116" s="23" t="n">
        <f aca="false">(F116*100)/E116</f>
        <v>0.218823379652929</v>
      </c>
    </row>
    <row r="117" customFormat="false" ht="11.25" hidden="false" customHeight="false" outlineLevel="0" collapsed="false">
      <c r="A117" s="20" t="s">
        <v>116</v>
      </c>
      <c r="B117" s="21" t="n">
        <v>3611</v>
      </c>
      <c r="C117" s="21" t="n">
        <v>286</v>
      </c>
      <c r="D117" s="21" t="n">
        <v>7.92024369980615</v>
      </c>
      <c r="E117" s="22" t="n">
        <v>812.61</v>
      </c>
      <c r="F117" s="23" t="n">
        <v>0.802817</v>
      </c>
      <c r="G117" s="23" t="n">
        <f aca="false">(F117*100)/E117</f>
        <v>0.0987948708482544</v>
      </c>
    </row>
    <row r="118" customFormat="false" ht="11.25" hidden="false" customHeight="false" outlineLevel="0" collapsed="false">
      <c r="A118" s="20" t="s">
        <v>117</v>
      </c>
      <c r="B118" s="21" t="n">
        <v>2269</v>
      </c>
      <c r="C118" s="21" t="n">
        <v>816</v>
      </c>
      <c r="D118" s="21" t="n">
        <v>35.9629792860291</v>
      </c>
      <c r="E118" s="22" t="n">
        <v>341.35</v>
      </c>
      <c r="F118" s="23" t="n">
        <v>1.292156</v>
      </c>
      <c r="G118" s="23" t="n">
        <f aca="false">(F118*100)/E118</f>
        <v>0.378542844587667</v>
      </c>
    </row>
    <row r="119" customFormat="false" ht="11.25" hidden="false" customHeight="false" outlineLevel="0" collapsed="false">
      <c r="A119" s="20" t="s">
        <v>118</v>
      </c>
      <c r="B119" s="21" t="n">
        <v>12335</v>
      </c>
      <c r="C119" s="21" t="n">
        <v>6949</v>
      </c>
      <c r="D119" s="21" t="n">
        <v>56.335630320227</v>
      </c>
      <c r="E119" s="22" t="n">
        <v>461.18</v>
      </c>
      <c r="F119" s="23" t="n">
        <v>8.347891</v>
      </c>
      <c r="G119" s="23" t="n">
        <f aca="false">(F119*100)/E119</f>
        <v>1.8101155730951</v>
      </c>
    </row>
    <row r="120" customFormat="false" ht="11.25" hidden="false" customHeight="false" outlineLevel="0" collapsed="false">
      <c r="A120" s="20" t="s">
        <v>119</v>
      </c>
      <c r="B120" s="21" t="n">
        <v>14978</v>
      </c>
      <c r="C120" s="21" t="n">
        <v>10108</v>
      </c>
      <c r="D120" s="21" t="n">
        <v>67.4856456135666</v>
      </c>
      <c r="E120" s="22" t="n">
        <v>421.86</v>
      </c>
      <c r="F120" s="23" t="n">
        <v>10.038922</v>
      </c>
      <c r="G120" s="23" t="n">
        <f aca="false">(F120*100)/E120</f>
        <v>2.37968093680368</v>
      </c>
    </row>
    <row r="121" customFormat="false" ht="11.25" hidden="false" customHeight="false" outlineLevel="0" collapsed="false">
      <c r="A121" s="20" t="s">
        <v>120</v>
      </c>
      <c r="B121" s="21" t="n">
        <v>20209</v>
      </c>
      <c r="C121" s="21" t="n">
        <v>19342</v>
      </c>
      <c r="D121" s="21" t="n">
        <v>95.7098322529566</v>
      </c>
      <c r="E121" s="22" t="n">
        <v>112.56</v>
      </c>
      <c r="F121" s="23" t="n">
        <v>10.970352</v>
      </c>
      <c r="G121" s="23" t="n">
        <f aca="false">(F121*100)/E121</f>
        <v>9.74622601279318</v>
      </c>
    </row>
    <row r="122" customFormat="false" ht="11.25" hidden="false" customHeight="false" outlineLevel="0" collapsed="false">
      <c r="A122" s="25" t="s">
        <v>121</v>
      </c>
      <c r="B122" s="21" t="n">
        <v>21197</v>
      </c>
      <c r="C122" s="21" t="n">
        <v>16239</v>
      </c>
      <c r="D122" s="21" t="n">
        <v>76.6098976270227</v>
      </c>
      <c r="E122" s="22" t="n">
        <v>284</v>
      </c>
      <c r="F122" s="23" t="n">
        <v>11.518117</v>
      </c>
      <c r="G122" s="23" t="n">
        <f aca="false">(F122*100)/E122</f>
        <v>4.055675</v>
      </c>
    </row>
    <row r="123" customFormat="false" ht="11.25" hidden="false" customHeight="false" outlineLevel="0" collapsed="false">
      <c r="A123" s="20" t="s">
        <v>122</v>
      </c>
      <c r="B123" s="21" t="n">
        <v>16074</v>
      </c>
      <c r="C123" s="21" t="n">
        <v>13348</v>
      </c>
      <c r="D123" s="21" t="n">
        <v>83.0409356725146</v>
      </c>
      <c r="E123" s="22" t="n">
        <v>111.04</v>
      </c>
      <c r="F123" s="23" t="n">
        <v>10.578638</v>
      </c>
      <c r="G123" s="23" t="n">
        <f aca="false">(F123*100)/E123</f>
        <v>9.52687139769452</v>
      </c>
    </row>
    <row r="124" customFormat="false" ht="11.25" hidden="false" customHeight="false" outlineLevel="0" collapsed="false">
      <c r="A124" s="20" t="s">
        <v>123</v>
      </c>
      <c r="B124" s="21" t="n">
        <v>8247</v>
      </c>
      <c r="C124" s="21" t="n">
        <v>5911</v>
      </c>
      <c r="D124" s="21" t="n">
        <v>71.6745483206014</v>
      </c>
      <c r="E124" s="22" t="n">
        <v>156.85</v>
      </c>
      <c r="F124" s="23" t="n">
        <v>6.13122</v>
      </c>
      <c r="G124" s="23" t="n">
        <f aca="false">(F124*100)/E124</f>
        <v>3.90897035384125</v>
      </c>
    </row>
    <row r="125" customFormat="false" ht="11.25" hidden="false" customHeight="false" outlineLevel="0" collapsed="false">
      <c r="A125" s="20" t="s">
        <v>124</v>
      </c>
      <c r="B125" s="21" t="n">
        <v>2500</v>
      </c>
      <c r="C125" s="21" t="s">
        <v>19</v>
      </c>
      <c r="D125" s="21" t="s">
        <v>19</v>
      </c>
      <c r="E125" s="22" t="n">
        <v>538.19</v>
      </c>
      <c r="F125" s="23" t="s">
        <v>19</v>
      </c>
      <c r="G125" s="23" t="s">
        <v>19</v>
      </c>
    </row>
    <row r="126" customFormat="false" ht="11.25" hidden="false" customHeight="false" outlineLevel="0" collapsed="false">
      <c r="A126" s="20" t="s">
        <v>125</v>
      </c>
      <c r="B126" s="21" t="n">
        <v>1491</v>
      </c>
      <c r="C126" s="21" t="n">
        <v>292</v>
      </c>
      <c r="D126" s="21" t="n">
        <v>19.5841716968478</v>
      </c>
      <c r="E126" s="22" t="n">
        <v>429.6</v>
      </c>
      <c r="F126" s="23" t="n">
        <v>0.581471</v>
      </c>
      <c r="G126" s="23" t="n">
        <f aca="false">(F126*100)/E126</f>
        <v>0.135351722532588</v>
      </c>
    </row>
    <row r="127" customFormat="false" ht="11.25" hidden="false" customHeight="false" outlineLevel="0" collapsed="false">
      <c r="A127" s="20" t="s">
        <v>126</v>
      </c>
      <c r="B127" s="21" t="n">
        <v>2808</v>
      </c>
      <c r="C127" s="21" t="n">
        <v>389</v>
      </c>
      <c r="D127" s="21" t="n">
        <v>13.8532763532764</v>
      </c>
      <c r="E127" s="22" t="n">
        <v>2278.94</v>
      </c>
      <c r="F127" s="23" t="n">
        <v>0.868372</v>
      </c>
      <c r="G127" s="23" t="n">
        <f aca="false">(F127*100)/E127</f>
        <v>0.0381042063415448</v>
      </c>
    </row>
    <row r="128" customFormat="false" ht="11.25" hidden="false" customHeight="false" outlineLevel="0" collapsed="false">
      <c r="A128" s="20"/>
      <c r="B128" s="21"/>
      <c r="C128" s="21"/>
      <c r="D128" s="21"/>
      <c r="E128" s="22"/>
      <c r="F128" s="23"/>
      <c r="G128" s="23"/>
    </row>
    <row r="129" s="16" customFormat="true" ht="11.25" hidden="false" customHeight="false" outlineLevel="0" collapsed="false">
      <c r="A129" s="17" t="s">
        <v>127</v>
      </c>
      <c r="B129" s="14" t="n">
        <f aca="false">SUM(B130:B144)</f>
        <v>210707</v>
      </c>
      <c r="C129" s="14" t="n">
        <f aca="false">SUM(C130:C144)</f>
        <v>172900</v>
      </c>
      <c r="D129" s="14" t="n">
        <v>82.0570745157968</v>
      </c>
      <c r="E129" s="19" t="n">
        <v>2139.56</v>
      </c>
      <c r="F129" s="15" t="n">
        <f aca="false">SUM(F130:F144)</f>
        <v>120.173601</v>
      </c>
      <c r="G129" s="15" t="n">
        <f aca="false">(F129*100)/E129</f>
        <v>5.61674367626989</v>
      </c>
    </row>
    <row r="130" customFormat="false" ht="11.25" hidden="false" customHeight="false" outlineLevel="0" collapsed="false">
      <c r="A130" s="20" t="s">
        <v>128</v>
      </c>
      <c r="B130" s="21" t="n">
        <v>23582</v>
      </c>
      <c r="C130" s="21" t="n">
        <v>22213</v>
      </c>
      <c r="D130" s="21" t="n">
        <v>94.1947247900941</v>
      </c>
      <c r="E130" s="22" t="n">
        <v>67.46</v>
      </c>
      <c r="F130" s="23" t="n">
        <v>11.732384</v>
      </c>
      <c r="G130" s="23" t="n">
        <f aca="false">(F130*100)/E130</f>
        <v>17.3916157723095</v>
      </c>
    </row>
    <row r="131" customFormat="false" ht="11.25" hidden="false" customHeight="false" outlineLevel="0" collapsed="false">
      <c r="A131" s="20" t="s">
        <v>129</v>
      </c>
      <c r="B131" s="21" t="n">
        <v>9335</v>
      </c>
      <c r="C131" s="21" t="n">
        <v>7835</v>
      </c>
      <c r="D131" s="21" t="n">
        <v>83.9314408141403</v>
      </c>
      <c r="E131" s="22" t="n">
        <v>83.78</v>
      </c>
      <c r="F131" s="23" t="n">
        <v>5.143142</v>
      </c>
      <c r="G131" s="23" t="n">
        <f aca="false">(F131*100)/E131</f>
        <v>6.13886607782287</v>
      </c>
    </row>
    <row r="132" customFormat="false" ht="11.25" hidden="false" customHeight="false" outlineLevel="0" collapsed="false">
      <c r="A132" s="20" t="s">
        <v>130</v>
      </c>
      <c r="B132" s="21" t="n">
        <v>34484</v>
      </c>
      <c r="C132" s="21" t="n">
        <v>31532</v>
      </c>
      <c r="D132" s="21" t="n">
        <v>91.4395081777056</v>
      </c>
      <c r="E132" s="22" t="n">
        <v>104.8</v>
      </c>
      <c r="F132" s="23" t="n">
        <v>20.953598</v>
      </c>
      <c r="G132" s="23" t="n">
        <f aca="false">(F132*100)/E132</f>
        <v>19.9938912213741</v>
      </c>
    </row>
    <row r="133" customFormat="false" ht="11.25" hidden="false" customHeight="false" outlineLevel="0" collapsed="false">
      <c r="A133" s="20" t="s">
        <v>131</v>
      </c>
      <c r="B133" s="21" t="n">
        <v>38792</v>
      </c>
      <c r="C133" s="21" t="n">
        <v>35941</v>
      </c>
      <c r="D133" s="21" t="n">
        <v>92.6505465044339</v>
      </c>
      <c r="E133" s="22" t="n">
        <v>119.32</v>
      </c>
      <c r="F133" s="23" t="n">
        <v>23.903314</v>
      </c>
      <c r="G133" s="23" t="n">
        <f aca="false">(F133*100)/E133</f>
        <v>20.03294837412</v>
      </c>
    </row>
    <row r="134" customFormat="false" ht="11.25" hidden="false" customHeight="false" outlineLevel="0" collapsed="false">
      <c r="A134" s="20" t="s">
        <v>132</v>
      </c>
      <c r="B134" s="21" t="n">
        <v>40088</v>
      </c>
      <c r="C134" s="21" t="n">
        <v>32454</v>
      </c>
      <c r="D134" s="21" t="n">
        <v>80.956894831371</v>
      </c>
      <c r="E134" s="22" t="n">
        <v>496.79</v>
      </c>
      <c r="F134" s="23" t="n">
        <v>21.319119</v>
      </c>
      <c r="G134" s="23" t="n">
        <f aca="false">(F134*100)/E134</f>
        <v>4.2913744238008</v>
      </c>
    </row>
    <row r="135" customFormat="false" ht="11.25" hidden="false" customHeight="false" outlineLevel="0" collapsed="false">
      <c r="A135" s="20" t="s">
        <v>133</v>
      </c>
      <c r="B135" s="21" t="n">
        <v>6192</v>
      </c>
      <c r="C135" s="21" t="n">
        <v>5554</v>
      </c>
      <c r="D135" s="21" t="n">
        <v>89.6963824289406</v>
      </c>
      <c r="E135" s="22" t="n">
        <v>55.96</v>
      </c>
      <c r="F135" s="23" t="n">
        <v>4.264572</v>
      </c>
      <c r="G135" s="23" t="n">
        <f aca="false">(F135*100)/E135</f>
        <v>7.62075053609721</v>
      </c>
    </row>
    <row r="136" customFormat="false" ht="11.25" hidden="false" customHeight="false" outlineLevel="0" collapsed="false">
      <c r="A136" s="20" t="s">
        <v>134</v>
      </c>
      <c r="B136" s="21" t="n">
        <v>7286</v>
      </c>
      <c r="C136" s="21" t="n">
        <v>4338</v>
      </c>
      <c r="D136" s="21" t="n">
        <v>59.5388416140544</v>
      </c>
      <c r="E136" s="22" t="n">
        <v>173.9</v>
      </c>
      <c r="F136" s="23" t="n">
        <v>3.812846</v>
      </c>
      <c r="G136" s="23" t="n">
        <f aca="false">(F136*100)/E136</f>
        <v>2.19255089131685</v>
      </c>
    </row>
    <row r="137" customFormat="false" ht="11.25" hidden="false" customHeight="false" outlineLevel="0" collapsed="false">
      <c r="A137" s="20" t="s">
        <v>135</v>
      </c>
      <c r="B137" s="21" t="n">
        <v>2806</v>
      </c>
      <c r="C137" s="21" t="n">
        <v>1123</v>
      </c>
      <c r="D137" s="21" t="n">
        <v>40.0213827512473</v>
      </c>
      <c r="E137" s="22" t="n">
        <v>148.51</v>
      </c>
      <c r="F137" s="23" t="n">
        <v>1.325222</v>
      </c>
      <c r="G137" s="23" t="n">
        <f aca="false">(F137*100)/E137</f>
        <v>0.892345296613023</v>
      </c>
    </row>
    <row r="138" customFormat="false" ht="11.25" hidden="false" customHeight="false" outlineLevel="0" collapsed="false">
      <c r="A138" s="20" t="s">
        <v>136</v>
      </c>
      <c r="B138" s="21" t="n">
        <v>4187</v>
      </c>
      <c r="C138" s="21" t="n">
        <v>1974</v>
      </c>
      <c r="D138" s="21" t="n">
        <v>47.1459278719847</v>
      </c>
      <c r="E138" s="22" t="n">
        <v>85.46</v>
      </c>
      <c r="F138" s="23" t="n">
        <v>1.622483</v>
      </c>
      <c r="G138" s="23" t="n">
        <f aca="false">(F138*100)/E138</f>
        <v>1.8985291364381</v>
      </c>
    </row>
    <row r="139" customFormat="false" ht="11.25" hidden="false" customHeight="false" outlineLevel="0" collapsed="false">
      <c r="A139" s="20" t="s">
        <v>137</v>
      </c>
      <c r="B139" s="21" t="n">
        <v>3762</v>
      </c>
      <c r="C139" s="21" t="n">
        <v>1058</v>
      </c>
      <c r="D139" s="21" t="n">
        <v>28.1233386496544</v>
      </c>
      <c r="E139" s="22" t="n">
        <v>137.16</v>
      </c>
      <c r="F139" s="23" t="n">
        <v>0.833843</v>
      </c>
      <c r="G139" s="23" t="n">
        <f aca="false">(F139*100)/E139</f>
        <v>0.607934529017206</v>
      </c>
    </row>
    <row r="140" customFormat="false" ht="11.25" hidden="false" customHeight="false" outlineLevel="0" collapsed="false">
      <c r="A140" s="20" t="s">
        <v>138</v>
      </c>
      <c r="B140" s="21" t="n">
        <v>4611</v>
      </c>
      <c r="C140" s="21" t="n">
        <v>2167</v>
      </c>
      <c r="D140" s="21" t="n">
        <v>46.9963131641726</v>
      </c>
      <c r="E140" s="22" t="n">
        <v>183.08</v>
      </c>
      <c r="F140" s="23" t="n">
        <v>2.381196</v>
      </c>
      <c r="G140" s="23" t="n">
        <f aca="false">(F140*100)/E140</f>
        <v>1.30063141795936</v>
      </c>
    </row>
    <row r="141" customFormat="false" ht="11.25" hidden="false" customHeight="false" outlineLevel="0" collapsed="false">
      <c r="A141" s="20" t="s">
        <v>139</v>
      </c>
      <c r="B141" s="21" t="n">
        <v>9421</v>
      </c>
      <c r="C141" s="21" t="n">
        <v>6580</v>
      </c>
      <c r="D141" s="21" t="n">
        <v>69.8439656087464</v>
      </c>
      <c r="E141" s="22" t="n">
        <v>114.91</v>
      </c>
      <c r="F141" s="23" t="n">
        <v>5.489294</v>
      </c>
      <c r="G141" s="23" t="n">
        <f aca="false">(F141*100)/E141</f>
        <v>4.77703768166391</v>
      </c>
    </row>
    <row r="142" customFormat="false" ht="11.25" hidden="false" customHeight="false" outlineLevel="0" collapsed="false">
      <c r="A142" s="20" t="s">
        <v>140</v>
      </c>
      <c r="B142" s="21" t="n">
        <v>19392</v>
      </c>
      <c r="C142" s="21" t="n">
        <v>17088</v>
      </c>
      <c r="D142" s="21" t="n">
        <v>88.1188118811881</v>
      </c>
      <c r="E142" s="22" t="n">
        <v>59.23</v>
      </c>
      <c r="F142" s="23" t="n">
        <v>13.873551</v>
      </c>
      <c r="G142" s="23" t="n">
        <f aca="false">(F142*100)/E142</f>
        <v>23.4231825088638</v>
      </c>
    </row>
    <row r="143" customFormat="false" ht="11.25" hidden="false" customHeight="false" outlineLevel="0" collapsed="false">
      <c r="A143" s="20" t="s">
        <v>141</v>
      </c>
      <c r="B143" s="21" t="n">
        <v>4441</v>
      </c>
      <c r="C143" s="21" t="n">
        <v>2498</v>
      </c>
      <c r="D143" s="21" t="n">
        <v>56.248592659311</v>
      </c>
      <c r="E143" s="22" t="n">
        <v>37.54</v>
      </c>
      <c r="F143" s="23" t="n">
        <v>2.895409</v>
      </c>
      <c r="G143" s="23" t="n">
        <f aca="false">(F143*100)/E143</f>
        <v>7.71286361214704</v>
      </c>
    </row>
    <row r="144" customFormat="false" ht="11.25" hidden="false" customHeight="false" outlineLevel="0" collapsed="false">
      <c r="A144" s="20" t="s">
        <v>142</v>
      </c>
      <c r="B144" s="21" t="n">
        <v>2328</v>
      </c>
      <c r="C144" s="21" t="n">
        <v>545</v>
      </c>
      <c r="D144" s="21" t="n">
        <v>23.4106529209622</v>
      </c>
      <c r="E144" s="22" t="n">
        <v>271.66</v>
      </c>
      <c r="F144" s="23" t="n">
        <v>0.623628</v>
      </c>
      <c r="G144" s="23" t="n">
        <f aca="false">(F144*100)/E144</f>
        <v>0.229561952440551</v>
      </c>
    </row>
    <row r="145" customFormat="false" ht="11.25" hidden="false" customHeight="false" outlineLevel="0" collapsed="false">
      <c r="A145" s="20"/>
      <c r="B145" s="21"/>
      <c r="C145" s="21"/>
      <c r="D145" s="21"/>
      <c r="E145" s="22"/>
      <c r="F145" s="23"/>
      <c r="G145" s="23"/>
    </row>
    <row r="146" s="16" customFormat="true" ht="11.25" hidden="false" customHeight="false" outlineLevel="0" collapsed="false">
      <c r="A146" s="17" t="s">
        <v>143</v>
      </c>
      <c r="B146" s="14" t="n">
        <f aca="false">SUM(B147:B164)</f>
        <v>164523</v>
      </c>
      <c r="C146" s="14" t="n">
        <f aca="false">SUM(C147:C164)</f>
        <v>119356</v>
      </c>
      <c r="D146" s="14" t="n">
        <v>72.5466955987917</v>
      </c>
      <c r="E146" s="19" t="n">
        <v>14186.39</v>
      </c>
      <c r="F146" s="15" t="n">
        <f aca="false">SUM(F147:F164)</f>
        <v>92.675642</v>
      </c>
      <c r="G146" s="15" t="n">
        <f aca="false">(F146*100)/E146</f>
        <v>0.653271494721349</v>
      </c>
    </row>
    <row r="147" customFormat="false" ht="11.25" hidden="false" customHeight="false" outlineLevel="0" collapsed="false">
      <c r="A147" s="20" t="s">
        <v>144</v>
      </c>
      <c r="B147" s="21" t="n">
        <v>32563</v>
      </c>
      <c r="C147" s="21" t="n">
        <v>30471</v>
      </c>
      <c r="D147" s="21" t="n">
        <v>93.5755305100881</v>
      </c>
      <c r="E147" s="22" t="n">
        <v>157.53</v>
      </c>
      <c r="F147" s="23" t="n">
        <v>20.327348</v>
      </c>
      <c r="G147" s="23" t="n">
        <f aca="false">(F147*100)/E147</f>
        <v>12.9037948327303</v>
      </c>
    </row>
    <row r="148" customFormat="false" ht="11.25" hidden="false" customHeight="false" outlineLevel="0" collapsed="false">
      <c r="A148" s="20" t="s">
        <v>145</v>
      </c>
      <c r="B148" s="21" t="n">
        <v>49498</v>
      </c>
      <c r="C148" s="21" t="n">
        <v>43456</v>
      </c>
      <c r="D148" s="21" t="n">
        <v>87.7934461998465</v>
      </c>
      <c r="E148" s="22" t="n">
        <v>722</v>
      </c>
      <c r="F148" s="23" t="n">
        <v>28.179426</v>
      </c>
      <c r="G148" s="23" t="n">
        <f aca="false">(F148*100)/E148</f>
        <v>3.9029675900277</v>
      </c>
    </row>
    <row r="149" customFormat="false" ht="11.25" hidden="false" customHeight="false" outlineLevel="0" collapsed="false">
      <c r="A149" s="20" t="s">
        <v>146</v>
      </c>
      <c r="B149" s="21" t="n">
        <v>12203</v>
      </c>
      <c r="C149" s="21" t="n">
        <v>8413</v>
      </c>
      <c r="D149" s="21" t="n">
        <v>68.9420634270261</v>
      </c>
      <c r="E149" s="22" t="n">
        <v>851.07</v>
      </c>
      <c r="F149" s="23" t="n">
        <v>7.416083</v>
      </c>
      <c r="G149" s="23" t="n">
        <f aca="false">(F149*100)/E149</f>
        <v>0.871383434970097</v>
      </c>
    </row>
    <row r="150" customFormat="false" ht="11.25" hidden="false" customHeight="false" outlineLevel="0" collapsed="false">
      <c r="A150" s="20" t="s">
        <v>147</v>
      </c>
      <c r="B150" s="21" t="n">
        <v>2266</v>
      </c>
      <c r="C150" s="21" t="n">
        <v>1006</v>
      </c>
      <c r="D150" s="21" t="n">
        <v>44.3954104148279</v>
      </c>
      <c r="E150" s="22" t="n">
        <v>204.66</v>
      </c>
      <c r="F150" s="23" t="n">
        <v>0.716797</v>
      </c>
      <c r="G150" s="23" t="n">
        <f aca="false">(F150*100)/E150</f>
        <v>0.350237955633734</v>
      </c>
    </row>
    <row r="151" customFormat="false" ht="11.25" hidden="false" customHeight="false" outlineLevel="0" collapsed="false">
      <c r="A151" s="20" t="s">
        <v>148</v>
      </c>
      <c r="B151" s="21" t="n">
        <v>14111</v>
      </c>
      <c r="C151" s="21" t="n">
        <v>11141</v>
      </c>
      <c r="D151" s="21" t="n">
        <v>78.9525901778754</v>
      </c>
      <c r="E151" s="22" t="n">
        <v>280.53</v>
      </c>
      <c r="F151" s="23" t="n">
        <v>6.501514</v>
      </c>
      <c r="G151" s="23" t="n">
        <f aca="false">(F151*100)/E151</f>
        <v>2.31758243325135</v>
      </c>
    </row>
    <row r="152" customFormat="false" ht="11.25" hidden="false" customHeight="false" outlineLevel="0" collapsed="false">
      <c r="A152" s="20" t="s">
        <v>149</v>
      </c>
      <c r="B152" s="21" t="n">
        <v>10630</v>
      </c>
      <c r="C152" s="21" t="n">
        <v>7535</v>
      </c>
      <c r="D152" s="21" t="n">
        <v>70.8842897460019</v>
      </c>
      <c r="E152" s="22" t="n">
        <v>290.75</v>
      </c>
      <c r="F152" s="23" t="n">
        <v>5.197763</v>
      </c>
      <c r="G152" s="23" t="n">
        <f aca="false">(F152*100)/E152</f>
        <v>1.7877086844368</v>
      </c>
    </row>
    <row r="153" customFormat="false" ht="11.25" hidden="false" customHeight="false" outlineLevel="0" collapsed="false">
      <c r="A153" s="20" t="s">
        <v>150</v>
      </c>
      <c r="B153" s="21" t="n">
        <v>4159</v>
      </c>
      <c r="C153" s="21" t="n">
        <v>1369</v>
      </c>
      <c r="D153" s="21" t="n">
        <v>32.9165664823275</v>
      </c>
      <c r="E153" s="22" t="n">
        <v>998.27</v>
      </c>
      <c r="F153" s="23" t="n">
        <v>2.067963</v>
      </c>
      <c r="G153" s="23" t="n">
        <f aca="false">(F153*100)/E153</f>
        <v>0.207154677592235</v>
      </c>
    </row>
    <row r="154" customFormat="false" ht="11.25" hidden="false" customHeight="false" outlineLevel="0" collapsed="false">
      <c r="A154" s="20" t="s">
        <v>151</v>
      </c>
      <c r="B154" s="21" t="n">
        <v>6631</v>
      </c>
      <c r="C154" s="21" t="n">
        <v>3714</v>
      </c>
      <c r="D154" s="21" t="n">
        <v>56.009651636254</v>
      </c>
      <c r="E154" s="22" t="n">
        <v>390.21</v>
      </c>
      <c r="F154" s="23" t="n">
        <v>5.44425</v>
      </c>
      <c r="G154" s="23" t="n">
        <f aca="false">(F154*100)/E154</f>
        <v>1.39521027139233</v>
      </c>
    </row>
    <row r="155" customFormat="false" ht="11.25" hidden="false" customHeight="false" outlineLevel="0" collapsed="false">
      <c r="A155" s="20" t="s">
        <v>152</v>
      </c>
      <c r="B155" s="21" t="n">
        <v>4998</v>
      </c>
      <c r="C155" s="21" t="n">
        <v>2635</v>
      </c>
      <c r="D155" s="21" t="n">
        <v>52.7210884353742</v>
      </c>
      <c r="E155" s="22" t="n">
        <v>261.3</v>
      </c>
      <c r="F155" s="23" t="n">
        <v>3.831822</v>
      </c>
      <c r="G155" s="23" t="n">
        <f aca="false">(F155*100)/E155</f>
        <v>1.46644546498278</v>
      </c>
    </row>
    <row r="156" customFormat="false" ht="11.25" hidden="false" customHeight="false" outlineLevel="0" collapsed="false">
      <c r="A156" s="20" t="s">
        <v>153</v>
      </c>
      <c r="B156" s="21" t="n">
        <v>4369</v>
      </c>
      <c r="C156" s="21" t="n">
        <v>1688</v>
      </c>
      <c r="D156" s="21" t="n">
        <v>38.6358434424353</v>
      </c>
      <c r="E156" s="22" t="n">
        <v>286.44</v>
      </c>
      <c r="F156" s="23" t="n">
        <v>2.492233</v>
      </c>
      <c r="G156" s="23" t="n">
        <f aca="false">(F156*100)/E156</f>
        <v>0.87007156821673</v>
      </c>
    </row>
    <row r="157" customFormat="false" ht="11.25" hidden="false" customHeight="false" outlineLevel="0" collapsed="false">
      <c r="A157" s="20" t="s">
        <v>154</v>
      </c>
      <c r="B157" s="21" t="n">
        <v>6538</v>
      </c>
      <c r="C157" s="21" t="n">
        <v>4277</v>
      </c>
      <c r="D157" s="21" t="n">
        <v>65.4175588865096</v>
      </c>
      <c r="E157" s="22" t="n">
        <v>1914.48</v>
      </c>
      <c r="F157" s="23" t="n">
        <v>3.873401</v>
      </c>
      <c r="G157" s="23" t="n">
        <f aca="false">(F157*100)/E157</f>
        <v>0.202321309180561</v>
      </c>
    </row>
    <row r="158" customFormat="false" ht="11.25" hidden="false" customHeight="false" outlineLevel="0" collapsed="false">
      <c r="A158" s="20" t="s">
        <v>155</v>
      </c>
      <c r="B158" s="21" t="n">
        <v>1691</v>
      </c>
      <c r="C158" s="21" t="s">
        <v>19</v>
      </c>
      <c r="D158" s="21" t="s">
        <v>19</v>
      </c>
      <c r="E158" s="22" t="n">
        <v>749.69</v>
      </c>
      <c r="F158" s="23" t="s">
        <v>19</v>
      </c>
      <c r="G158" s="23" t="s">
        <v>19</v>
      </c>
    </row>
    <row r="159" customFormat="false" ht="11.25" hidden="false" customHeight="false" outlineLevel="0" collapsed="false">
      <c r="A159" s="20" t="s">
        <v>156</v>
      </c>
      <c r="B159" s="21" t="n">
        <v>2975</v>
      </c>
      <c r="C159" s="21" t="n">
        <v>994</v>
      </c>
      <c r="D159" s="21" t="n">
        <v>33.4117647058824</v>
      </c>
      <c r="E159" s="22" t="n">
        <v>670.28</v>
      </c>
      <c r="F159" s="23" t="n">
        <v>1.92603</v>
      </c>
      <c r="G159" s="23" t="n">
        <f aca="false">(F159*100)/E159</f>
        <v>0.287347078832727</v>
      </c>
    </row>
    <row r="160" customFormat="false" ht="11.25" hidden="false" customHeight="false" outlineLevel="0" collapsed="false">
      <c r="A160" s="20" t="s">
        <v>157</v>
      </c>
      <c r="B160" s="21" t="n">
        <v>2656</v>
      </c>
      <c r="C160" s="21" t="n">
        <v>731</v>
      </c>
      <c r="D160" s="21" t="n">
        <v>27.5225903614458</v>
      </c>
      <c r="E160" s="22" t="n">
        <v>627.14</v>
      </c>
      <c r="F160" s="23" t="n">
        <v>1.594633</v>
      </c>
      <c r="G160" s="23" t="n">
        <f aca="false">(F160*100)/E160</f>
        <v>0.254270657269509</v>
      </c>
    </row>
    <row r="161" customFormat="false" ht="11.25" hidden="false" customHeight="false" outlineLevel="0" collapsed="false">
      <c r="A161" s="20" t="s">
        <v>158</v>
      </c>
      <c r="B161" s="21" t="n">
        <v>1465</v>
      </c>
      <c r="C161" s="21" t="n">
        <v>344</v>
      </c>
      <c r="D161" s="21" t="n">
        <v>23.481228668942</v>
      </c>
      <c r="E161" s="22" t="n">
        <v>788.71</v>
      </c>
      <c r="F161" s="23" t="n">
        <v>0.542916</v>
      </c>
      <c r="G161" s="23" t="n">
        <f aca="false">(F161*100)/E161</f>
        <v>0.068835947306361</v>
      </c>
    </row>
    <row r="162" customFormat="false" ht="11.25" hidden="false" customHeight="false" outlineLevel="0" collapsed="false">
      <c r="A162" s="20" t="s">
        <v>159</v>
      </c>
      <c r="B162" s="21" t="n">
        <v>1337</v>
      </c>
      <c r="C162" s="21" t="n">
        <v>364</v>
      </c>
      <c r="D162" s="21" t="n">
        <v>27.2251308900524</v>
      </c>
      <c r="E162" s="22" t="n">
        <v>1132.62</v>
      </c>
      <c r="F162" s="23" t="n">
        <v>0.701535</v>
      </c>
      <c r="G162" s="23" t="n">
        <f aca="false">(F162*100)/E162</f>
        <v>0.0619391322773746</v>
      </c>
    </row>
    <row r="163" customFormat="false" ht="11.25" hidden="false" customHeight="false" outlineLevel="0" collapsed="false">
      <c r="A163" s="20" t="s">
        <v>160</v>
      </c>
      <c r="B163" s="21" t="n">
        <v>2539</v>
      </c>
      <c r="C163" s="21" t="n">
        <v>713</v>
      </c>
      <c r="D163" s="21" t="n">
        <v>28.0819220165419</v>
      </c>
      <c r="E163" s="22" t="n">
        <v>931.54</v>
      </c>
      <c r="F163" s="23" t="n">
        <v>0.992343</v>
      </c>
      <c r="G163" s="23" t="n">
        <f aca="false">(F163*100)/E163</f>
        <v>0.106527148592653</v>
      </c>
    </row>
    <row r="164" customFormat="false" ht="11.25" hidden="false" customHeight="false" outlineLevel="0" collapsed="false">
      <c r="A164" s="20" t="s">
        <v>161</v>
      </c>
      <c r="B164" s="21" t="n">
        <v>3894</v>
      </c>
      <c r="C164" s="21" t="n">
        <v>505</v>
      </c>
      <c r="D164" s="21" t="n">
        <v>12.9686697483308</v>
      </c>
      <c r="E164" s="22" t="n">
        <v>2929.17</v>
      </c>
      <c r="F164" s="23" t="n">
        <v>0.869585</v>
      </c>
      <c r="G164" s="23" t="n">
        <f aca="false">(F164*100)/E164</f>
        <v>0.0296870785922292</v>
      </c>
    </row>
    <row r="165" customFormat="false" ht="11.25" hidden="false" customHeight="false" outlineLevel="0" collapsed="false">
      <c r="A165" s="20"/>
      <c r="B165" s="21"/>
      <c r="C165" s="21"/>
      <c r="D165" s="21"/>
      <c r="E165" s="22"/>
      <c r="F165" s="23"/>
      <c r="G165" s="23"/>
    </row>
    <row r="166" s="16" customFormat="true" ht="11.25" hidden="false" customHeight="false" outlineLevel="0" collapsed="false">
      <c r="A166" s="17" t="s">
        <v>162</v>
      </c>
      <c r="B166" s="14" t="n">
        <f aca="false">SUM(B167:B181)</f>
        <v>101487</v>
      </c>
      <c r="C166" s="14" t="n">
        <f aca="false">SUM(C167:C181)</f>
        <v>64675</v>
      </c>
      <c r="D166" s="14" t="n">
        <v>63.7273739493728</v>
      </c>
      <c r="E166" s="19" t="n">
        <v>8485.21</v>
      </c>
      <c r="F166" s="15" t="n">
        <f aca="false">SUM(F167:F181)</f>
        <v>58.955568</v>
      </c>
      <c r="G166" s="15" t="n">
        <f aca="false">(F166*100)/E166</f>
        <v>0.694803876391981</v>
      </c>
    </row>
    <row r="167" customFormat="false" ht="11.25" hidden="false" customHeight="false" outlineLevel="0" collapsed="false">
      <c r="A167" s="20" t="s">
        <v>163</v>
      </c>
      <c r="B167" s="21" t="n">
        <v>6976</v>
      </c>
      <c r="C167" s="21" t="n">
        <v>4405</v>
      </c>
      <c r="D167" s="21" t="n">
        <v>63.1450688073395</v>
      </c>
      <c r="E167" s="22" t="n">
        <v>175.25</v>
      </c>
      <c r="F167" s="23" t="n">
        <v>3.041053</v>
      </c>
      <c r="G167" s="23" t="n">
        <f aca="false">(F167*100)/E167</f>
        <v>1.73526562054208</v>
      </c>
    </row>
    <row r="168" customFormat="false" ht="11.25" hidden="false" customHeight="false" outlineLevel="0" collapsed="false">
      <c r="A168" s="20" t="s">
        <v>164</v>
      </c>
      <c r="B168" s="21" t="n">
        <v>17608</v>
      </c>
      <c r="C168" s="21" t="n">
        <v>13353</v>
      </c>
      <c r="D168" s="21" t="n">
        <v>75.8348477964562</v>
      </c>
      <c r="E168" s="22" t="n">
        <v>273.53</v>
      </c>
      <c r="F168" s="23" t="n">
        <v>13.114959</v>
      </c>
      <c r="G168" s="23" t="n">
        <f aca="false">(F168*100)/E168</f>
        <v>4.79470588235294</v>
      </c>
    </row>
    <row r="169" customFormat="false" ht="11.25" hidden="false" customHeight="false" outlineLevel="0" collapsed="false">
      <c r="A169" s="20" t="s">
        <v>165</v>
      </c>
      <c r="B169" s="21" t="n">
        <v>39247</v>
      </c>
      <c r="C169" s="21" t="n">
        <v>31635</v>
      </c>
      <c r="D169" s="21" t="n">
        <v>80.6048869977323</v>
      </c>
      <c r="E169" s="22" t="n">
        <v>253.79</v>
      </c>
      <c r="F169" s="23" t="n">
        <v>26.50149</v>
      </c>
      <c r="G169" s="23" t="n">
        <f aca="false">(F169*100)/E169</f>
        <v>10.4422908704047</v>
      </c>
    </row>
    <row r="170" customFormat="false" ht="11.25" hidden="false" customHeight="false" outlineLevel="0" collapsed="false">
      <c r="A170" s="20" t="s">
        <v>166</v>
      </c>
      <c r="B170" s="21" t="n">
        <v>2532</v>
      </c>
      <c r="C170" s="21" t="n">
        <v>653</v>
      </c>
      <c r="D170" s="21" t="n">
        <v>25.7898894154818</v>
      </c>
      <c r="E170" s="22" t="n">
        <v>314.64</v>
      </c>
      <c r="F170" s="23" t="n">
        <v>1.004124</v>
      </c>
      <c r="G170" s="23" t="n">
        <f aca="false">(F170*100)/E170</f>
        <v>0.319134248665141</v>
      </c>
    </row>
    <row r="171" customFormat="false" ht="11.25" hidden="false" customHeight="false" outlineLevel="0" collapsed="false">
      <c r="A171" s="20" t="s">
        <v>167</v>
      </c>
      <c r="B171" s="21" t="n">
        <v>1828</v>
      </c>
      <c r="C171" s="21" t="n">
        <v>509</v>
      </c>
      <c r="D171" s="21" t="n">
        <v>27.8446389496718</v>
      </c>
      <c r="E171" s="22" t="n">
        <v>321.7</v>
      </c>
      <c r="F171" s="23" t="n">
        <v>0.864151</v>
      </c>
      <c r="G171" s="23" t="n">
        <f aca="false">(F171*100)/E171</f>
        <v>0.268620142990364</v>
      </c>
    </row>
    <row r="172" customFormat="false" ht="11.25" hidden="false" customHeight="false" outlineLevel="0" collapsed="false">
      <c r="A172" s="20" t="s">
        <v>168</v>
      </c>
      <c r="B172" s="21" t="n">
        <v>5914</v>
      </c>
      <c r="C172" s="21" t="n">
        <v>1741</v>
      </c>
      <c r="D172" s="21" t="n">
        <v>29.4386202231992</v>
      </c>
      <c r="E172" s="22" t="n">
        <v>204.47</v>
      </c>
      <c r="F172" s="23" t="n">
        <v>1.650769</v>
      </c>
      <c r="G172" s="23" t="n">
        <f aca="false">(F172*100)/E172</f>
        <v>0.80734044114051</v>
      </c>
    </row>
    <row r="173" customFormat="false" ht="11.25" hidden="false" customHeight="false" outlineLevel="0" collapsed="false">
      <c r="A173" s="20" t="s">
        <v>169</v>
      </c>
      <c r="B173" s="21" t="n">
        <v>4504</v>
      </c>
      <c r="C173" s="21" t="n">
        <v>1685</v>
      </c>
      <c r="D173" s="21" t="n">
        <v>37.411190053286</v>
      </c>
      <c r="E173" s="22" t="n">
        <v>608.8</v>
      </c>
      <c r="F173" s="23" t="n">
        <v>1.641948</v>
      </c>
      <c r="G173" s="23" t="n">
        <f aca="false">(F173*100)/E173</f>
        <v>0.269702365308804</v>
      </c>
    </row>
    <row r="174" customFormat="false" ht="11.25" hidden="false" customHeight="false" outlineLevel="0" collapsed="false">
      <c r="A174" s="20" t="s">
        <v>170</v>
      </c>
      <c r="B174" s="21" t="n">
        <v>8763</v>
      </c>
      <c r="C174" s="21" t="n">
        <v>5595</v>
      </c>
      <c r="D174" s="21" t="n">
        <v>63.8479972612119</v>
      </c>
      <c r="E174" s="22" t="n">
        <v>174.46</v>
      </c>
      <c r="F174" s="23" t="n">
        <v>4.260658</v>
      </c>
      <c r="G174" s="23" t="n">
        <f aca="false">(F174*100)/E174</f>
        <v>2.44219763842715</v>
      </c>
    </row>
    <row r="175" customFormat="false" ht="11.25" hidden="false" customHeight="false" outlineLevel="0" collapsed="false">
      <c r="A175" s="20" t="s">
        <v>171</v>
      </c>
      <c r="B175" s="21" t="n">
        <v>4191</v>
      </c>
      <c r="C175" s="21" t="n">
        <v>2057</v>
      </c>
      <c r="D175" s="21" t="n">
        <v>49.0813648293963</v>
      </c>
      <c r="E175" s="22" t="n">
        <v>632.7</v>
      </c>
      <c r="F175" s="23" t="n">
        <v>1.886302</v>
      </c>
      <c r="G175" s="23" t="n">
        <f aca="false">(F175*100)/E175</f>
        <v>0.298135293187925</v>
      </c>
    </row>
    <row r="176" customFormat="false" ht="11.25" hidden="false" customHeight="false" outlineLevel="0" collapsed="false">
      <c r="A176" s="20" t="s">
        <v>172</v>
      </c>
      <c r="B176" s="21" t="n">
        <v>1866</v>
      </c>
      <c r="C176" s="21" t="n">
        <v>518</v>
      </c>
      <c r="D176" s="21" t="n">
        <v>27.7599142550911</v>
      </c>
      <c r="E176" s="22" t="n">
        <v>1088.77</v>
      </c>
      <c r="F176" s="23" t="n">
        <v>0.947217</v>
      </c>
      <c r="G176" s="23" t="n">
        <f aca="false">(F176*100)/E176</f>
        <v>0.0869988151767591</v>
      </c>
    </row>
    <row r="177" customFormat="false" ht="11.25" hidden="false" customHeight="false" outlineLevel="0" collapsed="false">
      <c r="A177" s="20" t="s">
        <v>173</v>
      </c>
      <c r="B177" s="21" t="n">
        <v>1099</v>
      </c>
      <c r="C177" s="21" t="s">
        <v>19</v>
      </c>
      <c r="D177" s="21" t="s">
        <v>19</v>
      </c>
      <c r="E177" s="22" t="n">
        <v>246.18</v>
      </c>
      <c r="F177" s="23" t="s">
        <v>19</v>
      </c>
      <c r="G177" s="23" t="s">
        <v>19</v>
      </c>
    </row>
    <row r="178" customFormat="false" ht="11.25" hidden="false" customHeight="false" outlineLevel="0" collapsed="false">
      <c r="A178" s="20" t="s">
        <v>174</v>
      </c>
      <c r="B178" s="21" t="n">
        <v>3360</v>
      </c>
      <c r="C178" s="21" t="n">
        <v>1931</v>
      </c>
      <c r="D178" s="21" t="n">
        <v>57.4702380952381</v>
      </c>
      <c r="E178" s="22" t="n">
        <v>529.42</v>
      </c>
      <c r="F178" s="23" t="n">
        <v>3.057323</v>
      </c>
      <c r="G178" s="23" t="n">
        <f aca="false">(F178*100)/E178</f>
        <v>0.577485361338824</v>
      </c>
    </row>
    <row r="179" customFormat="false" ht="11.25" hidden="false" customHeight="false" outlineLevel="0" collapsed="false">
      <c r="A179" s="20" t="s">
        <v>175</v>
      </c>
      <c r="B179" s="21" t="n">
        <v>1314</v>
      </c>
      <c r="C179" s="21" t="n">
        <v>342</v>
      </c>
      <c r="D179" s="21" t="n">
        <v>26.027397260274</v>
      </c>
      <c r="E179" s="22" t="n">
        <v>1186.27</v>
      </c>
      <c r="F179" s="23" t="n">
        <v>0.470632</v>
      </c>
      <c r="G179" s="23" t="n">
        <f aca="false">(F179*100)/E179</f>
        <v>0.0396732615677713</v>
      </c>
    </row>
    <row r="180" customFormat="false" ht="11.25" hidden="false" customHeight="false" outlineLevel="0" collapsed="false">
      <c r="A180" s="20" t="s">
        <v>176</v>
      </c>
      <c r="B180" s="21" t="n">
        <v>1421</v>
      </c>
      <c r="C180" s="21" t="s">
        <v>19</v>
      </c>
      <c r="D180" s="21" t="s">
        <v>19</v>
      </c>
      <c r="E180" s="22" t="n">
        <v>1169.82</v>
      </c>
      <c r="F180" s="23" t="s">
        <v>19</v>
      </c>
      <c r="G180" s="23" t="s">
        <v>19</v>
      </c>
    </row>
    <row r="181" customFormat="false" ht="11.25" hidden="false" customHeight="false" outlineLevel="0" collapsed="false">
      <c r="A181" s="20" t="s">
        <v>177</v>
      </c>
      <c r="B181" s="21" t="n">
        <v>864</v>
      </c>
      <c r="C181" s="21" t="n">
        <v>251</v>
      </c>
      <c r="D181" s="21" t="n">
        <v>29.0509259259259</v>
      </c>
      <c r="E181" s="22" t="n">
        <v>1305.41</v>
      </c>
      <c r="F181" s="23" t="n">
        <v>0.514942</v>
      </c>
      <c r="G181" s="23" t="n">
        <f aca="false">(F181*100)/E181</f>
        <v>0.0394467638519699</v>
      </c>
    </row>
    <row r="182" customFormat="false" ht="11.25" hidden="false" customHeight="false" outlineLevel="0" collapsed="false">
      <c r="A182" s="20"/>
      <c r="B182" s="21"/>
      <c r="C182" s="21"/>
      <c r="D182" s="21"/>
      <c r="E182" s="22"/>
      <c r="F182" s="23"/>
      <c r="G182" s="23"/>
    </row>
    <row r="183" s="16" customFormat="true" ht="11.25" hidden="false" customHeight="false" outlineLevel="0" collapsed="false">
      <c r="A183" s="17" t="s">
        <v>178</v>
      </c>
      <c r="B183" s="14" t="n">
        <f aca="false">SUM(B184:B198)</f>
        <v>153998</v>
      </c>
      <c r="C183" s="14" t="n">
        <f aca="false">SUM(C184:C198)</f>
        <v>115934</v>
      </c>
      <c r="D183" s="14" t="n">
        <v>75.282795880466</v>
      </c>
      <c r="E183" s="19" t="n">
        <v>6816.67</v>
      </c>
      <c r="F183" s="15" t="n">
        <f aca="false">SUM(F184:F198)</f>
        <v>75.37891</v>
      </c>
      <c r="G183" s="15" t="n">
        <f aca="false">(F183*100)/E183</f>
        <v>1.10580253994986</v>
      </c>
    </row>
    <row r="184" customFormat="false" ht="11.25" hidden="false" customHeight="false" outlineLevel="0" collapsed="false">
      <c r="A184" s="20" t="s">
        <v>179</v>
      </c>
      <c r="B184" s="21" t="n">
        <v>71498</v>
      </c>
      <c r="C184" s="21" t="n">
        <v>68118</v>
      </c>
      <c r="D184" s="21" t="n">
        <v>95.2725950376234</v>
      </c>
      <c r="E184" s="22" t="n">
        <v>260.07</v>
      </c>
      <c r="F184" s="23" t="n">
        <v>35.08272</v>
      </c>
      <c r="G184" s="23" t="n">
        <f aca="false">(F184*100)/E184</f>
        <v>13.4897219979236</v>
      </c>
    </row>
    <row r="185" customFormat="false" ht="11.25" hidden="false" customHeight="false" outlineLevel="0" collapsed="false">
      <c r="A185" s="20" t="s">
        <v>180</v>
      </c>
      <c r="B185" s="21" t="n">
        <v>13286</v>
      </c>
      <c r="C185" s="21" t="n">
        <v>9442</v>
      </c>
      <c r="D185" s="21" t="n">
        <v>71.0672888755081</v>
      </c>
      <c r="E185" s="22" t="n">
        <v>208.41</v>
      </c>
      <c r="F185" s="23" t="n">
        <v>6.653448</v>
      </c>
      <c r="G185" s="23" t="n">
        <f aca="false">(F185*100)/E185</f>
        <v>3.19248020728372</v>
      </c>
    </row>
    <row r="186" customFormat="false" ht="11.25" hidden="false" customHeight="false" outlineLevel="0" collapsed="false">
      <c r="A186" s="20" t="s">
        <v>181</v>
      </c>
      <c r="B186" s="21" t="n">
        <v>9451</v>
      </c>
      <c r="C186" s="21" t="n">
        <v>5615</v>
      </c>
      <c r="D186" s="21" t="n">
        <v>59.4117024653476</v>
      </c>
      <c r="E186" s="22" t="n">
        <v>250.88</v>
      </c>
      <c r="F186" s="23" t="n">
        <v>5.121531</v>
      </c>
      <c r="G186" s="23" t="n">
        <f aca="false">(F186*100)/E186</f>
        <v>2.04142657844388</v>
      </c>
    </row>
    <row r="187" customFormat="false" ht="11.25" hidden="false" customHeight="false" outlineLevel="0" collapsed="false">
      <c r="A187" s="20" t="s">
        <v>182</v>
      </c>
      <c r="B187" s="21" t="n">
        <v>8826</v>
      </c>
      <c r="C187" s="21" t="n">
        <v>5929</v>
      </c>
      <c r="D187" s="21" t="n">
        <v>67.1765239066395</v>
      </c>
      <c r="E187" s="22" t="n">
        <v>479.9</v>
      </c>
      <c r="F187" s="23" t="n">
        <v>4.232842</v>
      </c>
      <c r="G187" s="23" t="n">
        <f aca="false">(F187*100)/E187</f>
        <v>0.882025838716399</v>
      </c>
    </row>
    <row r="188" customFormat="false" ht="11.25" hidden="false" customHeight="false" outlineLevel="0" collapsed="false">
      <c r="A188" s="20" t="s">
        <v>183</v>
      </c>
      <c r="B188" s="21" t="n">
        <v>11993</v>
      </c>
      <c r="C188" s="21" t="n">
        <v>8349</v>
      </c>
      <c r="D188" s="21" t="n">
        <v>69.6156091053114</v>
      </c>
      <c r="E188" s="22" t="n">
        <v>364.56</v>
      </c>
      <c r="F188" s="23" t="n">
        <v>6.770055</v>
      </c>
      <c r="G188" s="23" t="n">
        <f aca="false">(F188*100)/E188</f>
        <v>1.85704822251481</v>
      </c>
    </row>
    <row r="189" customFormat="false" ht="11.25" hidden="false" customHeight="false" outlineLevel="0" collapsed="false">
      <c r="A189" s="20" t="s">
        <v>184</v>
      </c>
      <c r="B189" s="21" t="n">
        <v>5342</v>
      </c>
      <c r="C189" s="21" t="n">
        <v>3068</v>
      </c>
      <c r="D189" s="21" t="n">
        <v>57.4316735305129</v>
      </c>
      <c r="E189" s="22" t="n">
        <v>206.9</v>
      </c>
      <c r="F189" s="23" t="n">
        <v>2.47323</v>
      </c>
      <c r="G189" s="23" t="n">
        <f aca="false">(F189*100)/E189</f>
        <v>1.19537457709038</v>
      </c>
    </row>
    <row r="190" customFormat="false" ht="11.25" hidden="false" customHeight="false" outlineLevel="0" collapsed="false">
      <c r="A190" s="20" t="s">
        <v>185</v>
      </c>
      <c r="B190" s="21" t="n">
        <v>8709</v>
      </c>
      <c r="C190" s="21" t="n">
        <v>6828</v>
      </c>
      <c r="D190" s="21" t="n">
        <v>78.4016534619359</v>
      </c>
      <c r="E190" s="22" t="n">
        <v>141.54</v>
      </c>
      <c r="F190" s="23" t="n">
        <v>5.788384</v>
      </c>
      <c r="G190" s="23" t="n">
        <f aca="false">(F190*100)/E190</f>
        <v>4.0895746785361</v>
      </c>
    </row>
    <row r="191" customFormat="false" ht="11.25" hidden="false" customHeight="false" outlineLevel="0" collapsed="false">
      <c r="A191" s="20" t="s">
        <v>186</v>
      </c>
      <c r="B191" s="21" t="n">
        <v>2206</v>
      </c>
      <c r="C191" s="21" t="n">
        <v>392</v>
      </c>
      <c r="D191" s="21" t="n">
        <v>17.7697189483228</v>
      </c>
      <c r="E191" s="22" t="n">
        <v>380.4</v>
      </c>
      <c r="F191" s="23" t="n">
        <v>0.482905</v>
      </c>
      <c r="G191" s="23" t="n">
        <f aca="false">(F191*100)/E191</f>
        <v>0.126946635120925</v>
      </c>
    </row>
    <row r="192" customFormat="false" ht="11.25" hidden="false" customHeight="false" outlineLevel="0" collapsed="false">
      <c r="A192" s="20" t="s">
        <v>187</v>
      </c>
      <c r="B192" s="21" t="n">
        <v>888</v>
      </c>
      <c r="C192" s="21" t="s">
        <v>19</v>
      </c>
      <c r="D192" s="21" t="s">
        <v>19</v>
      </c>
      <c r="E192" s="22" t="n">
        <v>833.51</v>
      </c>
      <c r="F192" s="23" t="s">
        <v>19</v>
      </c>
      <c r="G192" s="23" t="s">
        <v>19</v>
      </c>
    </row>
    <row r="193" customFormat="false" ht="11.25" hidden="false" customHeight="false" outlineLevel="0" collapsed="false">
      <c r="A193" s="20" t="s">
        <v>188</v>
      </c>
      <c r="B193" s="21" t="n">
        <v>1527</v>
      </c>
      <c r="C193" s="21" t="s">
        <v>19</v>
      </c>
      <c r="D193" s="21" t="s">
        <v>19</v>
      </c>
      <c r="E193" s="22" t="n">
        <v>238.56</v>
      </c>
      <c r="F193" s="23" t="s">
        <v>19</v>
      </c>
      <c r="G193" s="23" t="s">
        <v>19</v>
      </c>
    </row>
    <row r="194" customFormat="false" ht="11.25" hidden="false" customHeight="false" outlineLevel="0" collapsed="false">
      <c r="A194" s="20" t="s">
        <v>189</v>
      </c>
      <c r="B194" s="21" t="n">
        <v>4364</v>
      </c>
      <c r="C194" s="21" t="n">
        <v>1612</v>
      </c>
      <c r="D194" s="21" t="n">
        <v>36.9385884509624</v>
      </c>
      <c r="E194" s="22" t="n">
        <v>298.28</v>
      </c>
      <c r="F194" s="23" t="n">
        <v>1.841644</v>
      </c>
      <c r="G194" s="23" t="n">
        <f aca="false">(F194*100)/E194</f>
        <v>0.617421214965804</v>
      </c>
    </row>
    <row r="195" customFormat="false" ht="11.25" hidden="false" customHeight="false" outlineLevel="0" collapsed="false">
      <c r="A195" s="20" t="s">
        <v>190</v>
      </c>
      <c r="B195" s="21" t="n">
        <v>7031</v>
      </c>
      <c r="C195" s="21" t="n">
        <v>3518</v>
      </c>
      <c r="D195" s="21" t="n">
        <v>50.035556819798</v>
      </c>
      <c r="E195" s="22" t="n">
        <v>373.3</v>
      </c>
      <c r="F195" s="23" t="n">
        <v>3.018</v>
      </c>
      <c r="G195" s="23" t="n">
        <f aca="false">(F195*100)/E195</f>
        <v>0.808465041521564</v>
      </c>
    </row>
    <row r="196" customFormat="false" ht="11.25" hidden="false" customHeight="false" outlineLevel="0" collapsed="false">
      <c r="A196" s="20" t="s">
        <v>191</v>
      </c>
      <c r="B196" s="21" t="n">
        <v>1577</v>
      </c>
      <c r="C196" s="21" t="s">
        <v>19</v>
      </c>
      <c r="D196" s="21" t="s">
        <v>19</v>
      </c>
      <c r="E196" s="22" t="n">
        <v>424.59</v>
      </c>
      <c r="F196" s="23" t="s">
        <v>19</v>
      </c>
      <c r="G196" s="23" t="s">
        <v>19</v>
      </c>
    </row>
    <row r="197" customFormat="false" ht="11.25" hidden="false" customHeight="false" outlineLevel="0" collapsed="false">
      <c r="A197" s="20" t="s">
        <v>192</v>
      </c>
      <c r="B197" s="21" t="n">
        <v>5562</v>
      </c>
      <c r="C197" s="21" t="n">
        <v>2361</v>
      </c>
      <c r="D197" s="21" t="n">
        <v>42.4487594390507</v>
      </c>
      <c r="E197" s="22" t="n">
        <v>916.17</v>
      </c>
      <c r="F197" s="23" t="n">
        <v>2.732302</v>
      </c>
      <c r="G197" s="23" t="n">
        <f aca="false">(F197*100)/E197</f>
        <v>0.298230896012749</v>
      </c>
    </row>
    <row r="198" customFormat="false" ht="11.25" hidden="false" customHeight="false" outlineLevel="0" collapsed="false">
      <c r="A198" s="20" t="s">
        <v>193</v>
      </c>
      <c r="B198" s="21" t="n">
        <v>1738</v>
      </c>
      <c r="C198" s="21" t="n">
        <v>702</v>
      </c>
      <c r="D198" s="21" t="n">
        <v>40.391254315305</v>
      </c>
      <c r="E198" s="22" t="n">
        <v>1439.6</v>
      </c>
      <c r="F198" s="23" t="n">
        <v>1.181849</v>
      </c>
      <c r="G198" s="23" t="n">
        <f aca="false">(F198*100)/E198</f>
        <v>0.0820956515698805</v>
      </c>
    </row>
    <row r="199" customFormat="false" ht="11.25" hidden="false" customHeight="false" outlineLevel="0" collapsed="false">
      <c r="A199" s="20"/>
      <c r="B199" s="21"/>
      <c r="C199" s="21"/>
      <c r="D199" s="21"/>
      <c r="E199" s="22"/>
      <c r="F199" s="23"/>
      <c r="G199" s="23"/>
    </row>
    <row r="200" s="16" customFormat="true" ht="11.25" hidden="false" customHeight="false" outlineLevel="0" collapsed="false">
      <c r="A200" s="17" t="s">
        <v>194</v>
      </c>
      <c r="B200" s="14" t="n">
        <f aca="false">SUM(B201:B226)</f>
        <v>369059</v>
      </c>
      <c r="C200" s="14" t="n">
        <f aca="false">SUM(C201:C226)</f>
        <v>294981</v>
      </c>
      <c r="D200" s="14" t="n">
        <v>79.9278706114741</v>
      </c>
      <c r="E200" s="19" t="n">
        <v>8552.98</v>
      </c>
      <c r="F200" s="15" t="n">
        <f aca="false">SUM(F201:F226)</f>
        <v>167.240577</v>
      </c>
      <c r="G200" s="15" t="n">
        <f aca="false">(F200*100)/E200</f>
        <v>1.95534862702824</v>
      </c>
    </row>
    <row r="201" customFormat="false" ht="11.25" hidden="false" customHeight="false" outlineLevel="0" collapsed="false">
      <c r="A201" s="20" t="s">
        <v>195</v>
      </c>
      <c r="B201" s="21" t="n">
        <v>13109</v>
      </c>
      <c r="C201" s="21" t="n">
        <v>9628</v>
      </c>
      <c r="D201" s="21" t="n">
        <v>73.4457243115417</v>
      </c>
      <c r="E201" s="22" t="n">
        <v>393.52</v>
      </c>
      <c r="F201" s="23" t="n">
        <v>6.656511</v>
      </c>
      <c r="G201" s="23" t="n">
        <f aca="false">(F201*100)/E201</f>
        <v>1.69153054482618</v>
      </c>
    </row>
    <row r="202" customFormat="false" ht="11.25" hidden="false" customHeight="false" outlineLevel="0" collapsed="false">
      <c r="A202" s="20" t="s">
        <v>196</v>
      </c>
      <c r="B202" s="21" t="n">
        <v>52077</v>
      </c>
      <c r="C202" s="21" t="n">
        <v>45752</v>
      </c>
      <c r="D202" s="21" t="n">
        <v>87.8545231100102</v>
      </c>
      <c r="E202" s="22" t="n">
        <v>283.67</v>
      </c>
      <c r="F202" s="23" t="n">
        <v>21.731679</v>
      </c>
      <c r="G202" s="23" t="n">
        <f aca="false">(F202*100)/E202</f>
        <v>7.66090139951352</v>
      </c>
    </row>
    <row r="203" customFormat="false" ht="11.25" hidden="false" customHeight="false" outlineLevel="0" collapsed="false">
      <c r="A203" s="20" t="s">
        <v>197</v>
      </c>
      <c r="B203" s="21" t="n">
        <v>108019</v>
      </c>
      <c r="C203" s="21" t="n">
        <v>97336</v>
      </c>
      <c r="D203" s="21" t="n">
        <v>90.1100732278581</v>
      </c>
      <c r="E203" s="22" t="n">
        <v>66.35</v>
      </c>
      <c r="F203" s="23" t="n">
        <v>41.238839</v>
      </c>
      <c r="G203" s="23" t="n">
        <f aca="false">(F203*100)/E203</f>
        <v>62.1534875659382</v>
      </c>
    </row>
    <row r="204" customFormat="false" ht="11.25" hidden="false" customHeight="false" outlineLevel="0" collapsed="false">
      <c r="A204" s="20" t="s">
        <v>198</v>
      </c>
      <c r="B204" s="21" t="n">
        <v>29888</v>
      </c>
      <c r="C204" s="21" t="n">
        <v>28993</v>
      </c>
      <c r="D204" s="21" t="n">
        <v>97.0054871520343</v>
      </c>
      <c r="E204" s="22" t="n">
        <v>67.54</v>
      </c>
      <c r="F204" s="23" t="n">
        <v>14.0155</v>
      </c>
      <c r="G204" s="23" t="n">
        <f aca="false">(F204*100)/E204</f>
        <v>20.7514065738821</v>
      </c>
    </row>
    <row r="205" customFormat="false" ht="11.25" hidden="false" customHeight="false" outlineLevel="0" collapsed="false">
      <c r="A205" s="20" t="s">
        <v>199</v>
      </c>
      <c r="B205" s="21" t="n">
        <v>3394</v>
      </c>
      <c r="C205" s="21" t="n">
        <v>2089</v>
      </c>
      <c r="D205" s="21" t="n">
        <v>61.549793753683</v>
      </c>
      <c r="E205" s="22" t="n">
        <v>266.33</v>
      </c>
      <c r="F205" s="23" t="n">
        <v>2.120763</v>
      </c>
      <c r="G205" s="23" t="n">
        <f aca="false">(F205*100)/E205</f>
        <v>0.79629144294672</v>
      </c>
    </row>
    <row r="206" customFormat="false" ht="11.25" hidden="false" customHeight="false" outlineLevel="0" collapsed="false">
      <c r="A206" s="20" t="s">
        <v>200</v>
      </c>
      <c r="B206" s="21" t="n">
        <v>3092</v>
      </c>
      <c r="C206" s="21" t="n">
        <v>1579</v>
      </c>
      <c r="D206" s="21" t="n">
        <v>51.0672703751617</v>
      </c>
      <c r="E206" s="22" t="n">
        <v>357.34</v>
      </c>
      <c r="F206" s="23" t="n">
        <v>1.676542</v>
      </c>
      <c r="G206" s="23" t="n">
        <f aca="false">(F206*100)/E206</f>
        <v>0.469172776627302</v>
      </c>
    </row>
    <row r="207" customFormat="false" ht="11.25" hidden="false" customHeight="false" outlineLevel="0" collapsed="false">
      <c r="A207" s="20" t="s">
        <v>201</v>
      </c>
      <c r="B207" s="21" t="n">
        <v>2454</v>
      </c>
      <c r="C207" s="21" t="n">
        <v>693</v>
      </c>
      <c r="D207" s="21" t="n">
        <v>28.239608801956</v>
      </c>
      <c r="E207" s="22" t="n">
        <v>586.37</v>
      </c>
      <c r="F207" s="23" t="n">
        <v>0.713838</v>
      </c>
      <c r="G207" s="23" t="n">
        <f aca="false">(F207*100)/E207</f>
        <v>0.121738492760544</v>
      </c>
    </row>
    <row r="208" customFormat="false" ht="11.25" hidden="false" customHeight="false" outlineLevel="0" collapsed="false">
      <c r="A208" s="20" t="s">
        <v>202</v>
      </c>
      <c r="B208" s="21" t="n">
        <v>13723</v>
      </c>
      <c r="C208" s="21" t="n">
        <v>9325</v>
      </c>
      <c r="D208" s="21" t="n">
        <v>67.9516140785543</v>
      </c>
      <c r="E208" s="22" t="n">
        <v>247.6</v>
      </c>
      <c r="F208" s="23" t="n">
        <v>6.187622</v>
      </c>
      <c r="G208" s="23" t="n">
        <f aca="false">(F208*100)/E208</f>
        <v>2.49903957996769</v>
      </c>
    </row>
    <row r="209" customFormat="false" ht="11.25" hidden="false" customHeight="false" outlineLevel="0" collapsed="false">
      <c r="A209" s="20" t="s">
        <v>203</v>
      </c>
      <c r="B209" s="21" t="n">
        <v>13548</v>
      </c>
      <c r="C209" s="21" t="n">
        <v>9929</v>
      </c>
      <c r="D209" s="21" t="n">
        <v>73.2875701210511</v>
      </c>
      <c r="E209" s="22" t="n">
        <v>105.52</v>
      </c>
      <c r="F209" s="23" t="n">
        <v>5.920988</v>
      </c>
      <c r="G209" s="23" t="n">
        <f aca="false">(F209*100)/E209</f>
        <v>5.61124715693707</v>
      </c>
    </row>
    <row r="210" customFormat="false" ht="11.25" hidden="false" customHeight="false" outlineLevel="0" collapsed="false">
      <c r="A210" s="20" t="s">
        <v>204</v>
      </c>
      <c r="B210" s="21" t="n">
        <v>13100</v>
      </c>
      <c r="C210" s="21" t="n">
        <v>10724</v>
      </c>
      <c r="D210" s="21" t="n">
        <v>81.8625954198473</v>
      </c>
      <c r="E210" s="22" t="n">
        <v>169.3</v>
      </c>
      <c r="F210" s="23" t="n">
        <v>5.917289</v>
      </c>
      <c r="G210" s="23" t="n">
        <f aca="false">(F210*100)/E210</f>
        <v>3.49515002953337</v>
      </c>
    </row>
    <row r="211" customFormat="false" ht="11.25" hidden="false" customHeight="false" outlineLevel="0" collapsed="false">
      <c r="A211" s="20" t="s">
        <v>205</v>
      </c>
      <c r="B211" s="21" t="n">
        <v>8747</v>
      </c>
      <c r="C211" s="21" t="n">
        <v>7446</v>
      </c>
      <c r="D211" s="21" t="n">
        <v>85.126329027095</v>
      </c>
      <c r="E211" s="22" t="n">
        <v>561.3</v>
      </c>
      <c r="F211" s="23" t="n">
        <v>4.319147</v>
      </c>
      <c r="G211" s="23" t="n">
        <f aca="false">(F211*100)/E211</f>
        <v>0.769489934081596</v>
      </c>
    </row>
    <row r="212" customFormat="false" ht="11.25" hidden="false" customHeight="false" outlineLevel="0" collapsed="false">
      <c r="A212" s="20" t="s">
        <v>206</v>
      </c>
      <c r="B212" s="21" t="n">
        <v>18706</v>
      </c>
      <c r="C212" s="21" t="n">
        <v>15592</v>
      </c>
      <c r="D212" s="21" t="n">
        <v>83.352934887202</v>
      </c>
      <c r="E212" s="22" t="n">
        <v>68.38</v>
      </c>
      <c r="F212" s="23" t="n">
        <v>9.776085</v>
      </c>
      <c r="G212" s="23" t="n">
        <f aca="false">(F212*100)/E212</f>
        <v>14.2967022521205</v>
      </c>
    </row>
    <row r="213" customFormat="false" ht="11.25" hidden="false" customHeight="false" outlineLevel="0" collapsed="false">
      <c r="A213" s="20" t="s">
        <v>207</v>
      </c>
      <c r="B213" s="21" t="n">
        <v>8741</v>
      </c>
      <c r="C213" s="21" t="n">
        <v>7140</v>
      </c>
      <c r="D213" s="21" t="n">
        <v>81.6840178469283</v>
      </c>
      <c r="E213" s="22" t="n">
        <v>23.81</v>
      </c>
      <c r="F213" s="23" t="n">
        <v>3.290281</v>
      </c>
      <c r="G213" s="23" t="n">
        <f aca="false">(F213*100)/E213</f>
        <v>13.8189038219236</v>
      </c>
    </row>
    <row r="214" customFormat="false" ht="11.25" hidden="false" customHeight="false" outlineLevel="0" collapsed="false">
      <c r="A214" s="20" t="s">
        <v>208</v>
      </c>
      <c r="B214" s="21" t="n">
        <v>1015</v>
      </c>
      <c r="C214" s="21" t="s">
        <v>19</v>
      </c>
      <c r="D214" s="21" t="s">
        <v>19</v>
      </c>
      <c r="E214" s="22" t="n">
        <v>711.74</v>
      </c>
      <c r="F214" s="23" t="s">
        <v>19</v>
      </c>
      <c r="G214" s="23" t="s">
        <v>19</v>
      </c>
    </row>
    <row r="215" customFormat="false" ht="11.25" hidden="false" customHeight="false" outlineLevel="0" collapsed="false">
      <c r="A215" s="20" t="s">
        <v>209</v>
      </c>
      <c r="B215" s="21" t="n">
        <v>9969</v>
      </c>
      <c r="C215" s="21" t="n">
        <v>7182</v>
      </c>
      <c r="D215" s="21" t="n">
        <v>72.043334336443</v>
      </c>
      <c r="E215" s="22" t="n">
        <v>192.73</v>
      </c>
      <c r="F215" s="23" t="n">
        <v>6.300602</v>
      </c>
      <c r="G215" s="23" t="n">
        <f aca="false">(F215*100)/E215</f>
        <v>3.26913402168837</v>
      </c>
    </row>
    <row r="216" customFormat="false" ht="11.25" hidden="false" customHeight="false" outlineLevel="0" collapsed="false">
      <c r="A216" s="20" t="s">
        <v>210</v>
      </c>
      <c r="B216" s="21" t="n">
        <v>2762</v>
      </c>
      <c r="C216" s="21" t="n">
        <v>441</v>
      </c>
      <c r="D216" s="21" t="n">
        <v>15.9666908037654</v>
      </c>
      <c r="E216" s="22" t="n">
        <v>1008.44</v>
      </c>
      <c r="F216" s="23" t="n">
        <v>0.733783</v>
      </c>
      <c r="G216" s="23" t="n">
        <f aca="false">(F216*100)/E216</f>
        <v>0.0727641704018087</v>
      </c>
    </row>
    <row r="217" customFormat="false" ht="11.25" hidden="false" customHeight="false" outlineLevel="0" collapsed="false">
      <c r="A217" s="20" t="s">
        <v>211</v>
      </c>
      <c r="B217" s="21" t="n">
        <v>4063</v>
      </c>
      <c r="C217" s="21" t="n">
        <v>1047</v>
      </c>
      <c r="D217" s="21" t="n">
        <v>25.7691361063254</v>
      </c>
      <c r="E217" s="22" t="n">
        <v>1673.19</v>
      </c>
      <c r="F217" s="23" t="n">
        <v>1.024105</v>
      </c>
      <c r="G217" s="23" t="n">
        <f aca="false">(F217*100)/E217</f>
        <v>0.0612067368320394</v>
      </c>
    </row>
    <row r="218" customFormat="false" ht="11.25" hidden="false" customHeight="false" outlineLevel="0" collapsed="false">
      <c r="A218" s="20" t="s">
        <v>212</v>
      </c>
      <c r="B218" s="21" t="n">
        <v>5102</v>
      </c>
      <c r="C218" s="21" t="n">
        <v>4419</v>
      </c>
      <c r="D218" s="21" t="n">
        <v>86.6130929047432</v>
      </c>
      <c r="E218" s="22" t="n">
        <v>507.3</v>
      </c>
      <c r="F218" s="23" t="n">
        <v>4.092438</v>
      </c>
      <c r="G218" s="23" t="n">
        <f aca="false">(F218*100)/E218</f>
        <v>0.806709639266706</v>
      </c>
    </row>
    <row r="219" customFormat="false" ht="11.25" hidden="false" customHeight="false" outlineLevel="0" collapsed="false">
      <c r="A219" s="20" t="s">
        <v>213</v>
      </c>
      <c r="B219" s="21" t="n">
        <v>2856</v>
      </c>
      <c r="C219" s="21" t="n">
        <v>498</v>
      </c>
      <c r="D219" s="21" t="n">
        <v>17.436974789916</v>
      </c>
      <c r="E219" s="22" t="n">
        <v>104.46</v>
      </c>
      <c r="F219" s="23" t="n">
        <v>0.664369</v>
      </c>
      <c r="G219" s="23" t="n">
        <f aca="false">(F219*100)/E219</f>
        <v>0.636003254834386</v>
      </c>
    </row>
    <row r="220" customFormat="false" ht="11.25" hidden="false" customHeight="false" outlineLevel="0" collapsed="false">
      <c r="A220" s="20" t="s">
        <v>214</v>
      </c>
      <c r="B220" s="21" t="n">
        <v>3018</v>
      </c>
      <c r="C220" s="21" t="n">
        <v>392</v>
      </c>
      <c r="D220" s="21" t="n">
        <v>12.9887342611001</v>
      </c>
      <c r="E220" s="22" t="n">
        <v>64.92</v>
      </c>
      <c r="F220" s="23" t="n">
        <v>0.644043</v>
      </c>
      <c r="G220" s="23" t="n">
        <f aca="false">(F220*100)/E220</f>
        <v>0.992056377079483</v>
      </c>
    </row>
    <row r="221" customFormat="false" ht="11.25" hidden="false" customHeight="false" outlineLevel="0" collapsed="false">
      <c r="A221" s="20" t="s">
        <v>215</v>
      </c>
      <c r="B221" s="21" t="n">
        <v>510</v>
      </c>
      <c r="C221" s="21" t="n">
        <v>342</v>
      </c>
      <c r="D221" s="21" t="n">
        <v>67.0588235294118</v>
      </c>
      <c r="E221" s="22" t="n">
        <v>5.73</v>
      </c>
      <c r="F221" s="23" t="n">
        <v>0.466153</v>
      </c>
      <c r="G221" s="23" t="n">
        <f aca="false">(F221*100)/E221</f>
        <v>8.13530541012216</v>
      </c>
    </row>
    <row r="222" customFormat="false" ht="11.25" hidden="false" customHeight="false" outlineLevel="0" collapsed="false">
      <c r="A222" s="20" t="s">
        <v>216</v>
      </c>
      <c r="B222" s="21" t="n">
        <v>753</v>
      </c>
      <c r="C222" s="21" t="s">
        <v>19</v>
      </c>
      <c r="D222" s="21" t="n">
        <v>-67.0588235294118</v>
      </c>
      <c r="E222" s="22" t="n">
        <v>44.95</v>
      </c>
      <c r="F222" s="23" t="s">
        <v>19</v>
      </c>
      <c r="G222" s="23" t="s">
        <v>19</v>
      </c>
    </row>
    <row r="223" customFormat="false" ht="11.25" hidden="false" customHeight="false" outlineLevel="0" collapsed="false">
      <c r="A223" s="20" t="s">
        <v>217</v>
      </c>
      <c r="B223" s="21" t="n">
        <v>8669</v>
      </c>
      <c r="C223" s="21" t="n">
        <v>3632</v>
      </c>
      <c r="D223" s="21" t="s">
        <v>19</v>
      </c>
      <c r="E223" s="22" t="n">
        <v>392.75</v>
      </c>
      <c r="F223" s="23" t="n">
        <v>3.523128</v>
      </c>
      <c r="G223" s="23" t="n">
        <f aca="false">(F223*100)/E223</f>
        <v>0.897040865690643</v>
      </c>
    </row>
    <row r="224" customFormat="false" ht="11.25" hidden="false" customHeight="false" outlineLevel="0" collapsed="false">
      <c r="A224" s="20" t="s">
        <v>218</v>
      </c>
      <c r="B224" s="21" t="n">
        <v>36637</v>
      </c>
      <c r="C224" s="21" t="n">
        <v>29294</v>
      </c>
      <c r="D224" s="21" t="n">
        <v>79.9574200944401</v>
      </c>
      <c r="E224" s="22" t="n">
        <v>217.41</v>
      </c>
      <c r="F224" s="23" t="n">
        <v>24.038802</v>
      </c>
      <c r="G224" s="23" t="n">
        <f aca="false">(F224*100)/E224</f>
        <v>11.0568980267697</v>
      </c>
    </row>
    <row r="225" customFormat="false" ht="11.25" hidden="false" customHeight="false" outlineLevel="0" collapsed="false">
      <c r="A225" s="20" t="s">
        <v>219</v>
      </c>
      <c r="B225" s="21" t="n">
        <v>246</v>
      </c>
      <c r="C225" s="21" t="s">
        <v>19</v>
      </c>
      <c r="D225" s="21" t="s">
        <v>19</v>
      </c>
      <c r="E225" s="22" t="n">
        <v>6.14</v>
      </c>
      <c r="F225" s="23" t="s">
        <v>19</v>
      </c>
      <c r="G225" s="23" t="s">
        <v>19</v>
      </c>
    </row>
    <row r="226" customFormat="false" ht="11.25" hidden="false" customHeight="false" outlineLevel="0" collapsed="false">
      <c r="A226" s="20" t="s">
        <v>220</v>
      </c>
      <c r="B226" s="21" t="n">
        <v>4861</v>
      </c>
      <c r="C226" s="21" t="n">
        <v>1508</v>
      </c>
      <c r="D226" s="21" t="n">
        <v>31.022423369677</v>
      </c>
      <c r="E226" s="22" t="n">
        <v>426.19</v>
      </c>
      <c r="F226" s="23" t="n">
        <v>2.18807</v>
      </c>
      <c r="G226" s="23" t="n">
        <f aca="false">(F226*100)/E226</f>
        <v>0.513402473075389</v>
      </c>
    </row>
    <row r="227" customFormat="false" ht="11.25" hidden="false" customHeight="false" outlineLevel="0" collapsed="false">
      <c r="A227" s="20"/>
      <c r="B227" s="21"/>
      <c r="C227" s="21"/>
      <c r="D227" s="21"/>
      <c r="E227" s="22"/>
      <c r="F227" s="23"/>
      <c r="G227" s="23"/>
    </row>
    <row r="228" s="16" customFormat="true" ht="11.25" hidden="false" customHeight="false" outlineLevel="0" collapsed="false">
      <c r="A228" s="17" t="s">
        <v>221</v>
      </c>
      <c r="B228" s="14" t="n">
        <f aca="false">SUM(B229:B262)</f>
        <v>431882</v>
      </c>
      <c r="C228" s="14" t="n">
        <f aca="false">SUM(C229:C262)</f>
        <v>320977</v>
      </c>
      <c r="D228" s="14" t="n">
        <v>74.3205319971659</v>
      </c>
      <c r="E228" s="19" t="n">
        <v>14961.7</v>
      </c>
      <c r="F228" s="15" t="n">
        <f aca="false">SUM(F229:F262)</f>
        <v>197.246129</v>
      </c>
      <c r="G228" s="15" t="n">
        <f aca="false">(F228*100)/E228</f>
        <v>1.31834035570824</v>
      </c>
    </row>
    <row r="229" customFormat="false" ht="11.25" hidden="false" customHeight="false" outlineLevel="0" collapsed="false">
      <c r="A229" s="20" t="s">
        <v>222</v>
      </c>
      <c r="B229" s="21" t="n">
        <v>227276</v>
      </c>
      <c r="C229" s="21" t="n">
        <v>218409</v>
      </c>
      <c r="D229" s="21" t="n">
        <v>96.098576180503</v>
      </c>
      <c r="E229" s="22" t="n">
        <v>444.68</v>
      </c>
      <c r="F229" s="23" t="n">
        <v>96.060882</v>
      </c>
      <c r="G229" s="23" t="n">
        <f aca="false">(F229*100)/E229</f>
        <v>21.6022492578933</v>
      </c>
    </row>
    <row r="230" customFormat="false" ht="11.25" hidden="false" customHeight="false" outlineLevel="0" collapsed="false">
      <c r="A230" s="20" t="s">
        <v>223</v>
      </c>
      <c r="B230" s="21" t="n">
        <v>3948</v>
      </c>
      <c r="C230" s="21" t="n">
        <v>1446</v>
      </c>
      <c r="D230" s="21" t="n">
        <v>36.6261398176292</v>
      </c>
      <c r="E230" s="22" t="n">
        <v>678</v>
      </c>
      <c r="F230" s="23" t="n">
        <v>2.098498</v>
      </c>
      <c r="G230" s="23" t="n">
        <f aca="false">(F230*100)/E230</f>
        <v>0.309512979351032</v>
      </c>
    </row>
    <row r="231" customFormat="false" ht="11.25" hidden="false" customHeight="false" outlineLevel="0" collapsed="false">
      <c r="A231" s="20" t="s">
        <v>224</v>
      </c>
      <c r="B231" s="21" t="n">
        <v>3302</v>
      </c>
      <c r="C231" s="21" t="n">
        <v>1050</v>
      </c>
      <c r="D231" s="21" t="n">
        <v>31.7989097516657</v>
      </c>
      <c r="E231" s="22" t="n">
        <v>181.57</v>
      </c>
      <c r="F231" s="23" t="n">
        <v>1.305203</v>
      </c>
      <c r="G231" s="23" t="n">
        <f aca="false">(F231*100)/E231</f>
        <v>0.718842870518257</v>
      </c>
    </row>
    <row r="232" customFormat="false" ht="11.25" hidden="false" customHeight="false" outlineLevel="0" collapsed="false">
      <c r="A232" s="20" t="s">
        <v>225</v>
      </c>
      <c r="B232" s="21" t="n">
        <v>4581</v>
      </c>
      <c r="C232" s="21" t="n">
        <v>1047</v>
      </c>
      <c r="D232" s="21" t="n">
        <v>22.8552717747217</v>
      </c>
      <c r="E232" s="22" t="n">
        <v>224</v>
      </c>
      <c r="F232" s="23" t="n">
        <v>1.270771</v>
      </c>
      <c r="G232" s="23" t="n">
        <f aca="false">(F232*100)/E232</f>
        <v>0.567308482142857</v>
      </c>
    </row>
    <row r="233" customFormat="false" ht="11.25" hidden="false" customHeight="false" outlineLevel="0" collapsed="false">
      <c r="A233" s="20" t="s">
        <v>226</v>
      </c>
      <c r="B233" s="21" t="n">
        <v>10694</v>
      </c>
      <c r="C233" s="21" t="n">
        <v>5460</v>
      </c>
      <c r="D233" s="21" t="n">
        <v>51.0566672900692</v>
      </c>
      <c r="E233" s="22" t="n">
        <v>234.4</v>
      </c>
      <c r="F233" s="23" t="n">
        <v>6.800075</v>
      </c>
      <c r="G233" s="23" t="n">
        <f aca="false">(F233*100)/E233</f>
        <v>2.90105588737201</v>
      </c>
    </row>
    <row r="234" customFormat="false" ht="11.25" hidden="false" customHeight="false" outlineLevel="0" collapsed="false">
      <c r="A234" s="20" t="s">
        <v>227</v>
      </c>
      <c r="B234" s="21" t="n">
        <v>16071</v>
      </c>
      <c r="C234" s="21" t="n">
        <v>13973</v>
      </c>
      <c r="D234" s="21" t="n">
        <v>86.9454296559019</v>
      </c>
      <c r="E234" s="22" t="n">
        <v>137.84</v>
      </c>
      <c r="F234" s="23" t="n">
        <v>10.83718</v>
      </c>
      <c r="G234" s="23" t="n">
        <f aca="false">(F234*100)/E234</f>
        <v>7.86214451538015</v>
      </c>
    </row>
    <row r="235" customFormat="false" ht="11.25" hidden="false" customHeight="false" outlineLevel="0" collapsed="false">
      <c r="A235" s="20" t="s">
        <v>228</v>
      </c>
      <c r="B235" s="21" t="n">
        <v>2962</v>
      </c>
      <c r="C235" s="21" t="n">
        <v>1185</v>
      </c>
      <c r="D235" s="21" t="n">
        <v>40.0067521944632</v>
      </c>
      <c r="E235" s="22" t="n">
        <v>137.1</v>
      </c>
      <c r="F235" s="23" t="n">
        <v>1.35418</v>
      </c>
      <c r="G235" s="23" t="n">
        <f aca="false">(F235*100)/E235</f>
        <v>0.987731582786288</v>
      </c>
    </row>
    <row r="236" customFormat="false" ht="11.25" hidden="false" customHeight="false" outlineLevel="0" collapsed="false">
      <c r="A236" s="20" t="s">
        <v>229</v>
      </c>
      <c r="B236" s="21" t="n">
        <v>2805</v>
      </c>
      <c r="C236" s="21" t="n">
        <v>471</v>
      </c>
      <c r="D236" s="21" t="n">
        <v>16.7914438502674</v>
      </c>
      <c r="E236" s="22" t="n">
        <v>245.08</v>
      </c>
      <c r="F236" s="23" t="n">
        <v>0.849603</v>
      </c>
      <c r="G236" s="23" t="n">
        <f aca="false">(F236*100)/E236</f>
        <v>0.346663538436429</v>
      </c>
    </row>
    <row r="237" customFormat="false" ht="11.25" hidden="false" customHeight="false" outlineLevel="0" collapsed="false">
      <c r="A237" s="20" t="s">
        <v>230</v>
      </c>
      <c r="B237" s="21" t="n">
        <v>13206</v>
      </c>
      <c r="C237" s="21" t="n">
        <v>5694</v>
      </c>
      <c r="D237" s="21" t="n">
        <v>43.1167651067697</v>
      </c>
      <c r="E237" s="22" t="n">
        <v>1093.3</v>
      </c>
      <c r="F237" s="23" t="n">
        <v>7.801712</v>
      </c>
      <c r="G237" s="23" t="n">
        <f aca="false">(F237*100)/E237</f>
        <v>0.713592975395591</v>
      </c>
    </row>
    <row r="238" customFormat="false" ht="11.25" hidden="false" customHeight="false" outlineLevel="0" collapsed="false">
      <c r="A238" s="20" t="s">
        <v>231</v>
      </c>
      <c r="B238" s="21" t="n">
        <v>1171</v>
      </c>
      <c r="C238" s="21" t="n">
        <v>360</v>
      </c>
      <c r="D238" s="21" t="n">
        <v>30.7429547395389</v>
      </c>
      <c r="E238" s="22" t="n">
        <v>198.92</v>
      </c>
      <c r="F238" s="23" t="n">
        <v>0.652354</v>
      </c>
      <c r="G238" s="23" t="n">
        <f aca="false">(F238*100)/E238</f>
        <v>0.327947918761311</v>
      </c>
    </row>
    <row r="239" customFormat="false" ht="11.25" hidden="false" customHeight="false" outlineLevel="0" collapsed="false">
      <c r="A239" s="20" t="s">
        <v>232</v>
      </c>
      <c r="B239" s="21" t="n">
        <v>7734</v>
      </c>
      <c r="C239" s="21" t="n">
        <v>6250</v>
      </c>
      <c r="D239" s="21" t="n">
        <v>80.8119989656064</v>
      </c>
      <c r="E239" s="22" t="n">
        <v>1583.65</v>
      </c>
      <c r="F239" s="23" t="n">
        <v>4.754652</v>
      </c>
      <c r="G239" s="23" t="n">
        <f aca="false">(F239*100)/E239</f>
        <v>0.300233763773561</v>
      </c>
    </row>
    <row r="240" customFormat="false" ht="11.25" hidden="false" customHeight="false" outlineLevel="0" collapsed="false">
      <c r="A240" s="20" t="s">
        <v>233</v>
      </c>
      <c r="B240" s="21" t="n">
        <v>3596</v>
      </c>
      <c r="C240" s="21" t="n">
        <v>920</v>
      </c>
      <c r="D240" s="21" t="n">
        <v>25.5839822024472</v>
      </c>
      <c r="E240" s="22" t="n">
        <v>1305.84</v>
      </c>
      <c r="F240" s="23" t="n">
        <v>1.417239</v>
      </c>
      <c r="G240" s="23" t="n">
        <f aca="false">(F240*100)/E240</f>
        <v>0.108530830729645</v>
      </c>
    </row>
    <row r="241" customFormat="false" ht="11.25" hidden="false" customHeight="false" outlineLevel="0" collapsed="false">
      <c r="A241" s="20" t="s">
        <v>234</v>
      </c>
      <c r="B241" s="21" t="n">
        <v>1016</v>
      </c>
      <c r="C241" s="21" t="n">
        <v>626</v>
      </c>
      <c r="D241" s="21" t="n">
        <v>61.6141732283465</v>
      </c>
      <c r="E241" s="22" t="n">
        <v>1459.28</v>
      </c>
      <c r="F241" s="23" t="n">
        <v>0.922063</v>
      </c>
      <c r="G241" s="23" t="n">
        <f aca="false">(F241*100)/E241</f>
        <v>0.0631861602982293</v>
      </c>
    </row>
    <row r="242" customFormat="false" ht="11.25" hidden="false" customHeight="false" outlineLevel="0" collapsed="false">
      <c r="A242" s="20" t="s">
        <v>235</v>
      </c>
      <c r="B242" s="21" t="n">
        <v>1231</v>
      </c>
      <c r="C242" s="21" t="n">
        <v>471</v>
      </c>
      <c r="D242" s="21" t="n">
        <v>38.2615759545085</v>
      </c>
      <c r="E242" s="22" t="n">
        <v>681.77</v>
      </c>
      <c r="F242" s="23" t="n">
        <v>0.678</v>
      </c>
      <c r="G242" s="23" t="n">
        <f aca="false">(F242*100)/E242</f>
        <v>0.0994470275899497</v>
      </c>
    </row>
    <row r="243" customFormat="false" ht="11.25" hidden="false" customHeight="false" outlineLevel="0" collapsed="false">
      <c r="A243" s="20" t="s">
        <v>236</v>
      </c>
      <c r="B243" s="21" t="n">
        <v>1041</v>
      </c>
      <c r="C243" s="21" t="n">
        <v>441</v>
      </c>
      <c r="D243" s="21" t="n">
        <v>42.3631123919308</v>
      </c>
      <c r="E243" s="22" t="n">
        <v>205.04</v>
      </c>
      <c r="F243" s="23" t="n">
        <v>0.989554</v>
      </c>
      <c r="G243" s="23" t="n">
        <f aca="false">(F243*100)/E243</f>
        <v>0.482615099492782</v>
      </c>
    </row>
    <row r="244" customFormat="false" ht="11.25" hidden="false" customHeight="false" outlineLevel="0" collapsed="false">
      <c r="A244" s="20" t="s">
        <v>237</v>
      </c>
      <c r="B244" s="21" t="n">
        <v>13685</v>
      </c>
      <c r="C244" s="21" t="n">
        <v>7152</v>
      </c>
      <c r="D244" s="21" t="n">
        <v>52.2616002922908</v>
      </c>
      <c r="E244" s="22" t="n">
        <v>1739.31</v>
      </c>
      <c r="F244" s="23" t="n">
        <v>5.850739</v>
      </c>
      <c r="G244" s="23" t="n">
        <f aca="false">(F244*100)/E244</f>
        <v>0.336382760979929</v>
      </c>
    </row>
    <row r="245" customFormat="false" ht="11.25" hidden="false" customHeight="false" outlineLevel="0" collapsed="false">
      <c r="A245" s="20" t="s">
        <v>238</v>
      </c>
      <c r="B245" s="21" t="n">
        <v>8565</v>
      </c>
      <c r="C245" s="21" t="n">
        <v>4258</v>
      </c>
      <c r="D245" s="21" t="n">
        <v>49.7139521307647</v>
      </c>
      <c r="E245" s="22" t="n">
        <v>583.76</v>
      </c>
      <c r="F245" s="23" t="n">
        <v>4.282564</v>
      </c>
      <c r="G245" s="23" t="n">
        <f aca="false">(F245*100)/E245</f>
        <v>0.733617239961628</v>
      </c>
    </row>
    <row r="246" customFormat="false" ht="11.25" hidden="false" customHeight="false" outlineLevel="0" collapsed="false">
      <c r="A246" s="20" t="s">
        <v>239</v>
      </c>
      <c r="B246" s="21" t="n">
        <v>3639</v>
      </c>
      <c r="C246" s="21" t="n">
        <v>360</v>
      </c>
      <c r="D246" s="21" t="n">
        <v>9.89282769991756</v>
      </c>
      <c r="E246" s="22" t="n">
        <v>354.98</v>
      </c>
      <c r="F246" s="23" t="n">
        <v>0.696679</v>
      </c>
      <c r="G246" s="23" t="n">
        <f aca="false">(F246*100)/E246</f>
        <v>0.196258662459857</v>
      </c>
    </row>
    <row r="247" customFormat="false" ht="11.25" hidden="false" customHeight="false" outlineLevel="0" collapsed="false">
      <c r="A247" s="20" t="s">
        <v>240</v>
      </c>
      <c r="B247" s="21" t="n">
        <v>2322</v>
      </c>
      <c r="C247" s="21" t="n">
        <v>835</v>
      </c>
      <c r="D247" s="21" t="n">
        <v>35.9603789836348</v>
      </c>
      <c r="E247" s="22" t="n">
        <v>255.68</v>
      </c>
      <c r="F247" s="23" t="n">
        <v>0.912506</v>
      </c>
      <c r="G247" s="23" t="n">
        <f aca="false">(F247*100)/E247</f>
        <v>0.356893773466834</v>
      </c>
    </row>
    <row r="248" customFormat="false" ht="11.25" hidden="false" customHeight="false" outlineLevel="0" collapsed="false">
      <c r="A248" s="20" t="s">
        <v>241</v>
      </c>
      <c r="B248" s="21" t="n">
        <v>13758</v>
      </c>
      <c r="C248" s="21" t="n">
        <v>10039</v>
      </c>
      <c r="D248" s="21" t="n">
        <v>72.9684547172554</v>
      </c>
      <c r="E248" s="22" t="n">
        <v>133.27</v>
      </c>
      <c r="F248" s="23" t="n">
        <v>8.828404</v>
      </c>
      <c r="G248" s="23" t="n">
        <f aca="false">(F248*100)/E248</f>
        <v>6.62444961356644</v>
      </c>
    </row>
    <row r="249" customFormat="false" ht="11.25" hidden="false" customHeight="false" outlineLevel="0" collapsed="false">
      <c r="A249" s="20" t="s">
        <v>242</v>
      </c>
      <c r="B249" s="21" t="n">
        <v>4378</v>
      </c>
      <c r="C249" s="21" t="n">
        <v>1055</v>
      </c>
      <c r="D249" s="21" t="n">
        <v>24.0977615349475</v>
      </c>
      <c r="E249" s="22" t="n">
        <v>111.76</v>
      </c>
      <c r="F249" s="23" t="n">
        <v>1.694669</v>
      </c>
      <c r="G249" s="23" t="n">
        <f aca="false">(F249*100)/E249</f>
        <v>1.51634663564782</v>
      </c>
    </row>
    <row r="250" customFormat="false" ht="11.25" hidden="false" customHeight="false" outlineLevel="0" collapsed="false">
      <c r="A250" s="20" t="s">
        <v>243</v>
      </c>
      <c r="B250" s="21" t="n">
        <v>5109</v>
      </c>
      <c r="C250" s="21" t="n">
        <v>1407</v>
      </c>
      <c r="D250" s="21" t="n">
        <v>27.5396359365825</v>
      </c>
      <c r="E250" s="22" t="n">
        <v>94.33</v>
      </c>
      <c r="F250" s="23" t="n">
        <v>1.663106</v>
      </c>
      <c r="G250" s="23" t="n">
        <f aca="false">(F250*100)/E250</f>
        <v>1.76307219336372</v>
      </c>
    </row>
    <row r="251" customFormat="false" ht="11.25" hidden="false" customHeight="false" outlineLevel="0" collapsed="false">
      <c r="A251" s="20" t="s">
        <v>244</v>
      </c>
      <c r="B251" s="21" t="n">
        <v>17803</v>
      </c>
      <c r="C251" s="21" t="n">
        <v>10510</v>
      </c>
      <c r="D251" s="21" t="n">
        <v>59.0349941021176</v>
      </c>
      <c r="E251" s="22" t="n">
        <v>141.25</v>
      </c>
      <c r="F251" s="23" t="n">
        <v>8.4781</v>
      </c>
      <c r="G251" s="23" t="n">
        <f aca="false">(F251*100)/E251</f>
        <v>6.00219469026549</v>
      </c>
    </row>
    <row r="252" customFormat="false" ht="11.25" hidden="false" customHeight="false" outlineLevel="0" collapsed="false">
      <c r="A252" s="20" t="s">
        <v>245</v>
      </c>
      <c r="B252" s="21" t="n">
        <v>19465</v>
      </c>
      <c r="C252" s="21" t="n">
        <v>13799</v>
      </c>
      <c r="D252" s="21" t="n">
        <v>70.8913434369381</v>
      </c>
      <c r="E252" s="22" t="n">
        <v>93.12</v>
      </c>
      <c r="F252" s="23" t="n">
        <v>13.452398</v>
      </c>
      <c r="G252" s="23" t="n">
        <f aca="false">(F252*100)/E252</f>
        <v>14.4463036941581</v>
      </c>
    </row>
    <row r="253" customFormat="false" ht="11.25" hidden="false" customHeight="false" outlineLevel="0" collapsed="false">
      <c r="A253" s="20" t="s">
        <v>246</v>
      </c>
      <c r="B253" s="21" t="n">
        <v>4208</v>
      </c>
      <c r="C253" s="21" t="n">
        <v>2875</v>
      </c>
      <c r="D253" s="21" t="n">
        <v>68.3222433460076</v>
      </c>
      <c r="E253" s="22" t="n">
        <v>717.37</v>
      </c>
      <c r="F253" s="23" t="n">
        <v>2.095026</v>
      </c>
      <c r="G253" s="23" t="n">
        <f aca="false">(F253*100)/E253</f>
        <v>0.292042600052971</v>
      </c>
    </row>
    <row r="254" customFormat="false" ht="11.25" hidden="false" customHeight="false" outlineLevel="0" collapsed="false">
      <c r="A254" s="20" t="s">
        <v>247</v>
      </c>
      <c r="B254" s="21" t="n">
        <v>346</v>
      </c>
      <c r="C254" s="21" t="s">
        <v>19</v>
      </c>
      <c r="D254" s="21" t="s">
        <v>19</v>
      </c>
      <c r="E254" s="22" t="n">
        <v>377.15</v>
      </c>
      <c r="F254" s="23" t="s">
        <v>19</v>
      </c>
      <c r="G254" s="23" t="s">
        <v>19</v>
      </c>
    </row>
    <row r="255" customFormat="false" ht="11.25" hidden="false" customHeight="false" outlineLevel="0" collapsed="false">
      <c r="A255" s="20" t="s">
        <v>248</v>
      </c>
      <c r="B255" s="21" t="n">
        <v>7048</v>
      </c>
      <c r="C255" s="21" t="n">
        <v>1824</v>
      </c>
      <c r="D255" s="21" t="n">
        <v>25.8796821793417</v>
      </c>
      <c r="E255" s="22" t="n">
        <v>247.86</v>
      </c>
      <c r="F255" s="23" t="n">
        <v>1.817886</v>
      </c>
      <c r="G255" s="23" t="n">
        <f aca="false">(F255*100)/E255</f>
        <v>0.733432582909707</v>
      </c>
    </row>
    <row r="256" customFormat="false" ht="11.25" hidden="false" customHeight="false" outlineLevel="0" collapsed="false">
      <c r="A256" s="20" t="s">
        <v>249</v>
      </c>
      <c r="B256" s="21" t="n">
        <v>5251</v>
      </c>
      <c r="C256" s="21" t="n">
        <v>2239</v>
      </c>
      <c r="D256" s="21" t="n">
        <v>42.6394972386212</v>
      </c>
      <c r="E256" s="22" t="n">
        <v>85.87</v>
      </c>
      <c r="F256" s="23" t="n">
        <v>1.859469</v>
      </c>
      <c r="G256" s="23" t="n">
        <f aca="false">(F256*100)/E256</f>
        <v>2.16544660533364</v>
      </c>
    </row>
    <row r="257" customFormat="false" ht="11.25" hidden="false" customHeight="false" outlineLevel="0" collapsed="false">
      <c r="A257" s="20" t="s">
        <v>250</v>
      </c>
      <c r="B257" s="21" t="n">
        <v>3598</v>
      </c>
      <c r="C257" s="21" t="s">
        <v>19</v>
      </c>
      <c r="D257" s="21" t="s">
        <v>19</v>
      </c>
      <c r="E257" s="22" t="n">
        <v>64.21</v>
      </c>
      <c r="F257" s="23" t="s">
        <v>19</v>
      </c>
      <c r="G257" s="23" t="s">
        <v>19</v>
      </c>
    </row>
    <row r="258" customFormat="false" ht="11.25" hidden="false" customHeight="false" outlineLevel="0" collapsed="false">
      <c r="A258" s="20" t="s">
        <v>251</v>
      </c>
      <c r="B258" s="21" t="n">
        <v>4569</v>
      </c>
      <c r="C258" s="21" t="n">
        <v>1399</v>
      </c>
      <c r="D258" s="21" t="n">
        <v>30.6193915517619</v>
      </c>
      <c r="E258" s="22" t="n">
        <v>105.72</v>
      </c>
      <c r="F258" s="23" t="n">
        <v>2.291851</v>
      </c>
      <c r="G258" s="23" t="n">
        <f aca="false">(F258*100)/E258</f>
        <v>2.1678499810821</v>
      </c>
    </row>
    <row r="259" customFormat="false" ht="11.25" hidden="false" customHeight="false" outlineLevel="0" collapsed="false">
      <c r="A259" s="20" t="s">
        <v>252</v>
      </c>
      <c r="B259" s="21" t="n">
        <v>12511</v>
      </c>
      <c r="C259" s="21" t="n">
        <v>4592</v>
      </c>
      <c r="D259" s="21" t="n">
        <v>36.7037007433459</v>
      </c>
      <c r="E259" s="22" t="n">
        <v>453.83</v>
      </c>
      <c r="F259" s="23" t="n">
        <v>4.319035</v>
      </c>
      <c r="G259" s="23" t="n">
        <f aca="false">(F259*100)/E259</f>
        <v>0.951685653218166</v>
      </c>
    </row>
    <row r="260" customFormat="false" ht="11.25" hidden="false" customHeight="false" outlineLevel="0" collapsed="false">
      <c r="A260" s="20" t="s">
        <v>253</v>
      </c>
      <c r="B260" s="21" t="n">
        <v>2547</v>
      </c>
      <c r="C260" s="21" t="n">
        <v>405</v>
      </c>
      <c r="D260" s="21" t="n">
        <v>15.9010600706714</v>
      </c>
      <c r="E260" s="22" t="n">
        <v>55.38</v>
      </c>
      <c r="F260" s="23" t="n">
        <v>0.405</v>
      </c>
      <c r="G260" s="23" t="n">
        <f aca="false">(F260*100)/E260</f>
        <v>0.731310942578548</v>
      </c>
    </row>
    <row r="261" customFormat="false" ht="11.25" hidden="false" customHeight="false" outlineLevel="0" collapsed="false">
      <c r="A261" s="20" t="s">
        <v>254</v>
      </c>
      <c r="B261" s="21" t="n">
        <v>665</v>
      </c>
      <c r="C261" s="21" t="n">
        <v>425</v>
      </c>
      <c r="D261" s="21" t="n">
        <v>63.9097744360902</v>
      </c>
      <c r="E261" s="22" t="n">
        <v>8.88</v>
      </c>
      <c r="F261" s="23" t="n">
        <v>0.806731</v>
      </c>
      <c r="G261" s="23" t="n">
        <f aca="false">(F261*100)/E261</f>
        <v>9.08480855855856</v>
      </c>
    </row>
    <row r="262" customFormat="false" ht="11.25" hidden="false" customHeight="false" outlineLevel="0" collapsed="false">
      <c r="A262" s="20" t="s">
        <v>255</v>
      </c>
      <c r="B262" s="21" t="n">
        <v>1781</v>
      </c>
      <c r="C262" s="21" t="s">
        <v>19</v>
      </c>
      <c r="D262" s="21" t="s">
        <v>19</v>
      </c>
      <c r="E262" s="22" t="n">
        <v>527.5</v>
      </c>
      <c r="F262" s="23" t="s">
        <v>19</v>
      </c>
      <c r="G262" s="23" t="s">
        <v>19</v>
      </c>
    </row>
    <row r="263" customFormat="false" ht="11.25" hidden="false" customHeight="false" outlineLevel="0" collapsed="false">
      <c r="A263" s="20"/>
      <c r="B263" s="21"/>
      <c r="C263" s="21"/>
      <c r="D263" s="21"/>
      <c r="E263" s="22"/>
      <c r="F263" s="23"/>
      <c r="G263" s="23"/>
    </row>
    <row r="264" s="16" customFormat="true" ht="11.25" hidden="false" customHeight="false" outlineLevel="0" collapsed="false">
      <c r="A264" s="17" t="s">
        <v>256</v>
      </c>
      <c r="B264" s="14" t="n">
        <f aca="false">SUM(B265:B290)</f>
        <v>107648</v>
      </c>
      <c r="C264" s="14" t="n">
        <f aca="false">SUM(C265:C290)</f>
        <v>52136</v>
      </c>
      <c r="D264" s="14" t="n">
        <v>48.4319262782402</v>
      </c>
      <c r="E264" s="19" t="n">
        <v>17863.82</v>
      </c>
      <c r="F264" s="15" t="n">
        <f aca="false">SUM(F265:F290)</f>
        <v>48.476894</v>
      </c>
      <c r="G264" s="15" t="n">
        <f aca="false">(F264*100)/E264</f>
        <v>0.271369136052647</v>
      </c>
    </row>
    <row r="265" customFormat="false" ht="11.25" hidden="false" customHeight="false" outlineLevel="0" collapsed="false">
      <c r="A265" s="20" t="s">
        <v>257</v>
      </c>
      <c r="B265" s="21" t="n">
        <v>11130</v>
      </c>
      <c r="C265" s="21" t="n">
        <v>7580</v>
      </c>
      <c r="D265" s="21" t="n">
        <v>68.104222821204</v>
      </c>
      <c r="E265" s="22" t="n">
        <v>667.96</v>
      </c>
      <c r="F265" s="23" t="n">
        <v>5.957875</v>
      </c>
      <c r="G265" s="23" t="n">
        <f aca="false">(F265*100)/E265</f>
        <v>0.891950865321277</v>
      </c>
    </row>
    <row r="266" customFormat="false" ht="11.25" hidden="false" customHeight="false" outlineLevel="0" collapsed="false">
      <c r="A266" s="20" t="s">
        <v>258</v>
      </c>
      <c r="B266" s="21" t="n">
        <v>2503</v>
      </c>
      <c r="C266" s="21" t="n">
        <v>555</v>
      </c>
      <c r="D266" s="21" t="n">
        <v>22.1733919296844</v>
      </c>
      <c r="E266" s="22" t="n">
        <v>577.96</v>
      </c>
      <c r="F266" s="23" t="n">
        <v>0.9573</v>
      </c>
      <c r="G266" s="23" t="n">
        <f aca="false">(F266*100)/E266</f>
        <v>0.165634299951554</v>
      </c>
    </row>
    <row r="267" customFormat="false" ht="11.25" hidden="false" customHeight="false" outlineLevel="0" collapsed="false">
      <c r="A267" s="20" t="s">
        <v>259</v>
      </c>
      <c r="B267" s="21" t="n">
        <v>985</v>
      </c>
      <c r="C267" s="21" t="n">
        <v>241</v>
      </c>
      <c r="D267" s="21" t="n">
        <v>24.4670050761421</v>
      </c>
      <c r="E267" s="22" t="n">
        <v>219.78</v>
      </c>
      <c r="F267" s="23" t="n">
        <v>0.281312</v>
      </c>
      <c r="G267" s="23" t="n">
        <f aca="false">(F267*100)/E267</f>
        <v>0.127997087997088</v>
      </c>
    </row>
    <row r="268" customFormat="false" ht="11.25" hidden="false" customHeight="false" outlineLevel="0" collapsed="false">
      <c r="A268" s="20" t="s">
        <v>260</v>
      </c>
      <c r="B268" s="21" t="n">
        <v>1586</v>
      </c>
      <c r="C268" s="21" t="s">
        <v>19</v>
      </c>
      <c r="D268" s="21" t="s">
        <v>19</v>
      </c>
      <c r="E268" s="22" t="n">
        <v>249.62</v>
      </c>
      <c r="F268" s="23" t="s">
        <v>19</v>
      </c>
      <c r="G268" s="23" t="s">
        <v>19</v>
      </c>
    </row>
    <row r="269" customFormat="false" ht="11.25" hidden="false" customHeight="false" outlineLevel="0" collapsed="false">
      <c r="A269" s="20" t="s">
        <v>261</v>
      </c>
      <c r="B269" s="21" t="n">
        <v>4693</v>
      </c>
      <c r="C269" s="21" t="n">
        <v>3103</v>
      </c>
      <c r="D269" s="21" t="n">
        <v>66.1197528233539</v>
      </c>
      <c r="E269" s="22" t="n">
        <v>861.4</v>
      </c>
      <c r="F269" s="23" t="n">
        <v>2.44579</v>
      </c>
      <c r="G269" s="23" t="n">
        <f aca="false">(F269*100)/E269</f>
        <v>0.283931971209659</v>
      </c>
    </row>
    <row r="270" customFormat="false" ht="11.25" hidden="false" customHeight="false" outlineLevel="0" collapsed="false">
      <c r="A270" s="20" t="s">
        <v>262</v>
      </c>
      <c r="B270" s="21" t="n">
        <v>2983</v>
      </c>
      <c r="C270" s="21" t="n">
        <v>1022</v>
      </c>
      <c r="D270" s="21" t="n">
        <v>34.2608112638284</v>
      </c>
      <c r="E270" s="22" t="n">
        <v>793.1</v>
      </c>
      <c r="F270" s="23" t="n">
        <v>1.273088</v>
      </c>
      <c r="G270" s="23" t="n">
        <f aca="false">(F270*100)/E270</f>
        <v>0.160520489219518</v>
      </c>
    </row>
    <row r="271" customFormat="false" ht="11.25" hidden="false" customHeight="false" outlineLevel="0" collapsed="false">
      <c r="A271" s="20" t="s">
        <v>263</v>
      </c>
      <c r="B271" s="21" t="n">
        <v>1817</v>
      </c>
      <c r="C271" s="21" t="n">
        <v>811</v>
      </c>
      <c r="D271" s="21" t="n">
        <v>44.6340121078701</v>
      </c>
      <c r="E271" s="22" t="n">
        <v>424</v>
      </c>
      <c r="F271" s="23" t="n">
        <v>1.01852</v>
      </c>
      <c r="G271" s="23" t="n">
        <f aca="false">(F271*100)/E271</f>
        <v>0.240216981132075</v>
      </c>
    </row>
    <row r="272" customFormat="false" ht="11.25" hidden="false" customHeight="false" outlineLevel="0" collapsed="false">
      <c r="A272" s="20" t="s">
        <v>264</v>
      </c>
      <c r="B272" s="21" t="n">
        <v>2198</v>
      </c>
      <c r="C272" s="21" t="n">
        <v>1758</v>
      </c>
      <c r="D272" s="21" t="n">
        <v>79.9818016378526</v>
      </c>
      <c r="E272" s="22" t="n">
        <v>183.2</v>
      </c>
      <c r="F272" s="23" t="n">
        <v>2.144028</v>
      </c>
      <c r="G272" s="23" t="n">
        <f aca="false">(F272*100)/E272</f>
        <v>1.17032096069869</v>
      </c>
    </row>
    <row r="273" customFormat="false" ht="11.25" hidden="false" customHeight="false" outlineLevel="0" collapsed="false">
      <c r="A273" s="20" t="s">
        <v>265</v>
      </c>
      <c r="B273" s="21" t="n">
        <v>6276</v>
      </c>
      <c r="C273" s="21" t="n">
        <v>3769</v>
      </c>
      <c r="D273" s="21" t="n">
        <v>60.0541746335245</v>
      </c>
      <c r="E273" s="22" t="n">
        <v>735</v>
      </c>
      <c r="F273" s="23" t="n">
        <v>2.995197</v>
      </c>
      <c r="G273" s="23" t="n">
        <f aca="false">(F273*100)/E273</f>
        <v>0.407509795918367</v>
      </c>
    </row>
    <row r="274" customFormat="false" ht="11.25" hidden="false" customHeight="false" outlineLevel="0" collapsed="false">
      <c r="A274" s="20" t="s">
        <v>266</v>
      </c>
      <c r="B274" s="21" t="n">
        <v>1819</v>
      </c>
      <c r="C274" s="21" t="n">
        <v>456</v>
      </c>
      <c r="D274" s="21" t="n">
        <v>25.0687190764156</v>
      </c>
      <c r="E274" s="22" t="n">
        <v>1419.44</v>
      </c>
      <c r="F274" s="23" t="n">
        <v>0.506155</v>
      </c>
      <c r="G274" s="23" t="n">
        <f aca="false">(F274*100)/E274</f>
        <v>0.0356587809276898</v>
      </c>
    </row>
    <row r="275" customFormat="false" ht="11.25" hidden="false" customHeight="false" outlineLevel="0" collapsed="false">
      <c r="A275" s="20" t="s">
        <v>267</v>
      </c>
      <c r="B275" s="21" t="n">
        <v>2218</v>
      </c>
      <c r="C275" s="21" t="n">
        <v>1017</v>
      </c>
      <c r="D275" s="21" t="n">
        <v>45.8521190261497</v>
      </c>
      <c r="E275" s="22" t="n">
        <v>1291.2</v>
      </c>
      <c r="F275" s="23" t="n">
        <v>1.045862</v>
      </c>
      <c r="G275" s="23" t="n">
        <f aca="false">(F275*100)/E275</f>
        <v>0.0809992255266419</v>
      </c>
    </row>
    <row r="276" customFormat="false" ht="11.25" hidden="false" customHeight="false" outlineLevel="0" collapsed="false">
      <c r="A276" s="20" t="s">
        <v>268</v>
      </c>
      <c r="B276" s="21" t="n">
        <v>5802</v>
      </c>
      <c r="C276" s="21" t="n">
        <v>5461</v>
      </c>
      <c r="D276" s="21" t="n">
        <v>94.1227163047225</v>
      </c>
      <c r="E276" s="22" t="n">
        <v>941.73</v>
      </c>
      <c r="F276" s="23" t="n">
        <v>3.521969</v>
      </c>
      <c r="G276" s="23" t="n">
        <f aca="false">(F276*100)/E276</f>
        <v>0.373989253820097</v>
      </c>
    </row>
    <row r="277" customFormat="false" ht="11.25" hidden="false" customHeight="false" outlineLevel="0" collapsed="false">
      <c r="A277" s="20" t="s">
        <v>269</v>
      </c>
      <c r="B277" s="21" t="n">
        <v>5035</v>
      </c>
      <c r="C277" s="21" t="n">
        <v>1161</v>
      </c>
      <c r="D277" s="21" t="n">
        <v>23.0585898709037</v>
      </c>
      <c r="E277" s="22" t="n">
        <v>2636.53</v>
      </c>
      <c r="F277" s="23" t="n">
        <v>1.837551</v>
      </c>
      <c r="G277" s="23" t="n">
        <f aca="false">(F277*100)/E277</f>
        <v>0.0696958122987411</v>
      </c>
    </row>
    <row r="278" customFormat="false" ht="11.25" hidden="false" customHeight="false" outlineLevel="0" collapsed="false">
      <c r="A278" s="20" t="s">
        <v>270</v>
      </c>
      <c r="B278" s="21" t="n">
        <v>3393</v>
      </c>
      <c r="C278" s="21" t="n">
        <v>617</v>
      </c>
      <c r="D278" s="21" t="n">
        <v>18.1844974948423</v>
      </c>
      <c r="E278" s="22" t="n">
        <v>312.5</v>
      </c>
      <c r="F278" s="23" t="n">
        <v>0.649332</v>
      </c>
      <c r="G278" s="23" t="n">
        <f aca="false">(F278*100)/E278</f>
        <v>0.20778624</v>
      </c>
    </row>
    <row r="279" customFormat="false" ht="11.25" hidden="false" customHeight="false" outlineLevel="0" collapsed="false">
      <c r="A279" s="20" t="s">
        <v>271</v>
      </c>
      <c r="B279" s="21" t="n">
        <v>2993</v>
      </c>
      <c r="C279" s="21" t="n">
        <v>1104</v>
      </c>
      <c r="D279" s="21" t="n">
        <v>36.8860674908119</v>
      </c>
      <c r="E279" s="22" t="n">
        <v>393.6</v>
      </c>
      <c r="F279" s="23" t="n">
        <v>1.401539</v>
      </c>
      <c r="G279" s="23" t="n">
        <f aca="false">(F279*100)/E279</f>
        <v>0.35608206300813</v>
      </c>
    </row>
    <row r="280" customFormat="false" ht="11.25" hidden="false" customHeight="false" outlineLevel="0" collapsed="false">
      <c r="A280" s="20" t="s">
        <v>272</v>
      </c>
      <c r="B280" s="21" t="n">
        <v>2917</v>
      </c>
      <c r="C280" s="21" t="n">
        <v>582</v>
      </c>
      <c r="D280" s="21" t="n">
        <v>19.9520054850874</v>
      </c>
      <c r="E280" s="22" t="n">
        <v>540.9</v>
      </c>
      <c r="F280" s="23" t="n">
        <v>0.535081</v>
      </c>
      <c r="G280" s="23" t="n">
        <f aca="false">(F280*100)/E280</f>
        <v>0.0989242004067295</v>
      </c>
    </row>
    <row r="281" customFormat="false" ht="11.25" hidden="false" customHeight="false" outlineLevel="0" collapsed="false">
      <c r="A281" s="20" t="s">
        <v>273</v>
      </c>
      <c r="B281" s="21" t="n">
        <v>2917</v>
      </c>
      <c r="C281" s="21" t="n">
        <v>770</v>
      </c>
      <c r="D281" s="21" t="n">
        <v>26.3969832019198</v>
      </c>
      <c r="E281" s="22" t="n">
        <v>619.98</v>
      </c>
      <c r="F281" s="23" t="n">
        <v>1.006</v>
      </c>
      <c r="G281" s="23" t="n">
        <f aca="false">(F281*100)/E281</f>
        <v>0.162263298816091</v>
      </c>
    </row>
    <row r="282" customFormat="false" ht="11.25" hidden="false" customHeight="false" outlineLevel="0" collapsed="false">
      <c r="A282" s="20" t="s">
        <v>274</v>
      </c>
      <c r="B282" s="21" t="n">
        <v>10388</v>
      </c>
      <c r="C282" s="21" t="n">
        <v>7911</v>
      </c>
      <c r="D282" s="21" t="n">
        <v>76.1551790527532</v>
      </c>
      <c r="E282" s="22" t="n">
        <v>564.98</v>
      </c>
      <c r="F282" s="23" t="n">
        <v>5.197416</v>
      </c>
      <c r="G282" s="23" t="n">
        <f aca="false">(F282*100)/E282</f>
        <v>0.919929201033665</v>
      </c>
    </row>
    <row r="283" customFormat="false" ht="11.25" hidden="false" customHeight="false" outlineLevel="0" collapsed="false">
      <c r="A283" s="20" t="s">
        <v>275</v>
      </c>
      <c r="B283" s="21" t="n">
        <v>2687</v>
      </c>
      <c r="C283" s="21" t="s">
        <v>19</v>
      </c>
      <c r="D283" s="21" t="s">
        <v>19</v>
      </c>
      <c r="E283" s="22" t="n">
        <v>353.57</v>
      </c>
      <c r="F283" s="23" t="s">
        <v>19</v>
      </c>
      <c r="G283" s="23" t="s">
        <v>19</v>
      </c>
    </row>
    <row r="284" customFormat="false" ht="11.25" hidden="false" customHeight="false" outlineLevel="0" collapsed="false">
      <c r="A284" s="20" t="s">
        <v>276</v>
      </c>
      <c r="B284" s="21" t="n">
        <v>4173</v>
      </c>
      <c r="C284" s="21" t="n">
        <v>1404</v>
      </c>
      <c r="D284" s="21" t="n">
        <v>33.6448598130841</v>
      </c>
      <c r="E284" s="22" t="n">
        <v>804.51</v>
      </c>
      <c r="F284" s="23" t="n">
        <v>1.990626</v>
      </c>
      <c r="G284" s="23" t="n">
        <f aca="false">(F284*100)/E284</f>
        <v>0.247433344520267</v>
      </c>
    </row>
    <row r="285" customFormat="false" ht="11.25" hidden="false" customHeight="false" outlineLevel="0" collapsed="false">
      <c r="A285" s="20" t="s">
        <v>277</v>
      </c>
      <c r="B285" s="21" t="n">
        <v>6524</v>
      </c>
      <c r="C285" s="21" t="n">
        <v>4249</v>
      </c>
      <c r="D285" s="21" t="n">
        <v>65.1287553648069</v>
      </c>
      <c r="E285" s="22" t="n">
        <v>162.09</v>
      </c>
      <c r="F285" s="23" t="n">
        <v>3.450889</v>
      </c>
      <c r="G285" s="23" t="n">
        <f aca="false">(F285*100)/E285</f>
        <v>2.12899561971744</v>
      </c>
    </row>
    <row r="286" customFormat="false" ht="11.25" hidden="false" customHeight="false" outlineLevel="0" collapsed="false">
      <c r="A286" s="20" t="s">
        <v>278</v>
      </c>
      <c r="B286" s="21" t="n">
        <v>3106</v>
      </c>
      <c r="C286" s="21" t="n">
        <v>714</v>
      </c>
      <c r="D286" s="21" t="n">
        <v>22.9877656149388</v>
      </c>
      <c r="E286" s="22" t="n">
        <v>228.22</v>
      </c>
      <c r="F286" s="23" t="n">
        <v>0.724348</v>
      </c>
      <c r="G286" s="23" t="n">
        <f aca="false">(F286*100)/E286</f>
        <v>0.317390237490141</v>
      </c>
    </row>
    <row r="287" customFormat="false" ht="11.25" hidden="false" customHeight="false" outlineLevel="0" collapsed="false">
      <c r="A287" s="20" t="s">
        <v>279</v>
      </c>
      <c r="B287" s="21" t="n">
        <v>5808</v>
      </c>
      <c r="C287" s="21" t="n">
        <v>2563</v>
      </c>
      <c r="D287" s="21" t="n">
        <v>44.1287878787879</v>
      </c>
      <c r="E287" s="22" t="n">
        <v>417.5</v>
      </c>
      <c r="F287" s="23" t="n">
        <v>2.823066</v>
      </c>
      <c r="G287" s="23" t="n">
        <f aca="false">(F287*100)/E287</f>
        <v>0.676183473053892</v>
      </c>
    </row>
    <row r="288" customFormat="false" ht="11.25" hidden="false" customHeight="false" outlineLevel="0" collapsed="false">
      <c r="A288" s="20" t="s">
        <v>280</v>
      </c>
      <c r="B288" s="21" t="n">
        <v>1213</v>
      </c>
      <c r="C288" s="21" t="n">
        <v>318</v>
      </c>
      <c r="D288" s="21" t="n">
        <v>26.2159934047815</v>
      </c>
      <c r="E288" s="22" t="n">
        <v>177</v>
      </c>
      <c r="F288" s="23" t="n">
        <v>0.626821</v>
      </c>
      <c r="G288" s="23" t="n">
        <f aca="false">(F288*100)/E288</f>
        <v>0.35413615819209</v>
      </c>
    </row>
    <row r="289" customFormat="false" ht="11.25" hidden="false" customHeight="false" outlineLevel="0" collapsed="false">
      <c r="A289" s="20" t="s">
        <v>281</v>
      </c>
      <c r="B289" s="21" t="n">
        <v>5774</v>
      </c>
      <c r="C289" s="21" t="n">
        <v>2312</v>
      </c>
      <c r="D289" s="21" t="n">
        <v>40.0415656390717</v>
      </c>
      <c r="E289" s="22" t="n">
        <v>959.2</v>
      </c>
      <c r="F289" s="23" t="n">
        <v>2.843685</v>
      </c>
      <c r="G289" s="23" t="n">
        <f aca="false">(F289*100)/E289</f>
        <v>0.296464241034195</v>
      </c>
    </row>
    <row r="290" customFormat="false" ht="11.25" hidden="false" customHeight="false" outlineLevel="0" collapsed="false">
      <c r="A290" s="20" t="s">
        <v>282</v>
      </c>
      <c r="B290" s="21" t="n">
        <v>6710</v>
      </c>
      <c r="C290" s="21" t="n">
        <v>2658</v>
      </c>
      <c r="D290" s="21" t="n">
        <v>39.6125186289121</v>
      </c>
      <c r="E290" s="22" t="n">
        <v>1328.89</v>
      </c>
      <c r="F290" s="23" t="n">
        <v>3.243444</v>
      </c>
      <c r="G290" s="23" t="n">
        <f aca="false">(F290*100)/E290</f>
        <v>0.244071668836397</v>
      </c>
    </row>
    <row r="291" customFormat="false" ht="11.25" hidden="false" customHeight="false" outlineLevel="0" collapsed="false">
      <c r="A291" s="20"/>
      <c r="B291" s="21"/>
      <c r="C291" s="21"/>
      <c r="D291" s="21"/>
      <c r="E291" s="22"/>
      <c r="F291" s="23"/>
      <c r="G291" s="23"/>
    </row>
    <row r="292" s="16" customFormat="true" ht="11.25" hidden="false" customHeight="false" outlineLevel="0" collapsed="false">
      <c r="A292" s="17" t="s">
        <v>283</v>
      </c>
      <c r="B292" s="14" t="n">
        <f aca="false">SUM(B293:B330)</f>
        <v>242538</v>
      </c>
      <c r="C292" s="14" t="n">
        <f aca="false">SUM(C293:C330)</f>
        <v>154488</v>
      </c>
      <c r="D292" s="14" t="n">
        <v>63.6980596854926</v>
      </c>
      <c r="E292" s="19" t="n">
        <v>14596.31</v>
      </c>
      <c r="F292" s="15" t="n">
        <f aca="false">SUM(F293:F330)</f>
        <v>127.014136</v>
      </c>
      <c r="G292" s="15" t="n">
        <f aca="false">(F292*100)/E292</f>
        <v>0.870179764611741</v>
      </c>
    </row>
    <row r="293" customFormat="false" ht="11.25" hidden="false" customHeight="false" outlineLevel="0" collapsed="false">
      <c r="A293" s="20" t="s">
        <v>284</v>
      </c>
      <c r="B293" s="21" t="n">
        <v>23602</v>
      </c>
      <c r="C293" s="21" t="n">
        <v>20528</v>
      </c>
      <c r="D293" s="21" t="n">
        <v>86.9756800271163</v>
      </c>
      <c r="E293" s="22" t="n">
        <v>355.3</v>
      </c>
      <c r="F293" s="23" t="n">
        <v>11.461167</v>
      </c>
      <c r="G293" s="23" t="n">
        <f aca="false">(F293*100)/E293</f>
        <v>3.2257717421897</v>
      </c>
    </row>
    <row r="294" customFormat="false" ht="11.25" hidden="false" customHeight="false" outlineLevel="0" collapsed="false">
      <c r="A294" s="20" t="s">
        <v>285</v>
      </c>
      <c r="B294" s="21" t="n">
        <v>16928</v>
      </c>
      <c r="C294" s="21" t="n">
        <v>16608</v>
      </c>
      <c r="D294" s="21" t="n">
        <v>98.109640831758</v>
      </c>
      <c r="E294" s="22" t="n">
        <v>22.16</v>
      </c>
      <c r="F294" s="23" t="n">
        <v>7.511401</v>
      </c>
      <c r="G294" s="23" t="n">
        <f aca="false">(F294*100)/E294</f>
        <v>33.896213898917</v>
      </c>
    </row>
    <row r="295" customFormat="false" ht="11.25" hidden="false" customHeight="false" outlineLevel="0" collapsed="false">
      <c r="A295" s="20" t="s">
        <v>286</v>
      </c>
      <c r="B295" s="21" t="n">
        <v>38251</v>
      </c>
      <c r="C295" s="21" t="n">
        <v>35940</v>
      </c>
      <c r="D295" s="21" t="n">
        <v>93.9687851298005</v>
      </c>
      <c r="E295" s="22" t="n">
        <v>92.92</v>
      </c>
      <c r="F295" s="23" t="n">
        <v>21.628323</v>
      </c>
      <c r="G295" s="23" t="n">
        <f aca="false">(F295*100)/E295</f>
        <v>23.2762839001291</v>
      </c>
    </row>
    <row r="296" customFormat="false" ht="11.25" hidden="false" customHeight="false" outlineLevel="0" collapsed="false">
      <c r="A296" s="20" t="s">
        <v>287</v>
      </c>
      <c r="B296" s="21" t="n">
        <v>3607</v>
      </c>
      <c r="C296" s="21" t="n">
        <v>346</v>
      </c>
      <c r="D296" s="21" t="n">
        <v>9.59245910729138</v>
      </c>
      <c r="E296" s="22" t="n">
        <v>322.08</v>
      </c>
      <c r="F296" s="23" t="n">
        <v>0.644967</v>
      </c>
      <c r="G296" s="23" t="n">
        <f aca="false">(F296*100)/E296</f>
        <v>0.200250558867362</v>
      </c>
    </row>
    <row r="297" customFormat="false" ht="11.25" hidden="false" customHeight="false" outlineLevel="0" collapsed="false">
      <c r="A297" s="20" t="s">
        <v>288</v>
      </c>
      <c r="B297" s="21" t="n">
        <v>3092</v>
      </c>
      <c r="C297" s="21" t="n">
        <v>720</v>
      </c>
      <c r="D297" s="21" t="n">
        <v>23.2858990944373</v>
      </c>
      <c r="E297" s="22" t="n">
        <v>130.97</v>
      </c>
      <c r="F297" s="23" t="n">
        <v>0.964359</v>
      </c>
      <c r="G297" s="23" t="n">
        <f aca="false">(F297*100)/E297</f>
        <v>0.736320531419409</v>
      </c>
    </row>
    <row r="298" customFormat="false" ht="11.25" hidden="false" customHeight="false" outlineLevel="0" collapsed="false">
      <c r="A298" s="20" t="s">
        <v>289</v>
      </c>
      <c r="B298" s="21" t="n">
        <v>8359</v>
      </c>
      <c r="C298" s="21" t="n">
        <v>5031</v>
      </c>
      <c r="D298" s="21" t="n">
        <v>60.1866251944012</v>
      </c>
      <c r="E298" s="22" t="n">
        <v>119.54</v>
      </c>
      <c r="F298" s="23" t="n">
        <v>6.178568</v>
      </c>
      <c r="G298" s="23" t="n">
        <f aca="false">(F298*100)/E298</f>
        <v>5.16861970888406</v>
      </c>
    </row>
    <row r="299" customFormat="false" ht="11.25" hidden="false" customHeight="false" outlineLevel="0" collapsed="false">
      <c r="A299" s="20" t="s">
        <v>290</v>
      </c>
      <c r="B299" s="21" t="n">
        <v>6537</v>
      </c>
      <c r="C299" s="21" t="n">
        <v>5166</v>
      </c>
      <c r="D299" s="21" t="n">
        <v>79.0270766406609</v>
      </c>
      <c r="E299" s="22" t="n">
        <v>94.4</v>
      </c>
      <c r="F299" s="23" t="n">
        <v>4.367306</v>
      </c>
      <c r="G299" s="23" t="n">
        <f aca="false">(F299*100)/E299</f>
        <v>4.62638347457627</v>
      </c>
    </row>
    <row r="300" customFormat="false" ht="11.25" hidden="false" customHeight="false" outlineLevel="0" collapsed="false">
      <c r="A300" s="20" t="s">
        <v>291</v>
      </c>
      <c r="B300" s="21" t="n">
        <v>4731</v>
      </c>
      <c r="C300" s="21" t="n">
        <v>3867</v>
      </c>
      <c r="D300" s="21" t="n">
        <v>81.7374762206722</v>
      </c>
      <c r="E300" s="22" t="n">
        <v>76.8</v>
      </c>
      <c r="F300" s="23" t="n">
        <v>4.006151</v>
      </c>
      <c r="G300" s="23" t="n">
        <f aca="false">(F300*100)/E300</f>
        <v>5.21634244791667</v>
      </c>
    </row>
    <row r="301" customFormat="false" ht="11.25" hidden="false" customHeight="false" outlineLevel="0" collapsed="false">
      <c r="A301" s="20" t="s">
        <v>292</v>
      </c>
      <c r="B301" s="21" t="n">
        <v>8280</v>
      </c>
      <c r="C301" s="21" t="n">
        <v>4706</v>
      </c>
      <c r="D301" s="21" t="n">
        <v>56.8357487922705</v>
      </c>
      <c r="E301" s="22" t="n">
        <v>526.39</v>
      </c>
      <c r="F301" s="23" t="n">
        <v>3.63715</v>
      </c>
      <c r="G301" s="23" t="n">
        <f aca="false">(F301*100)/E301</f>
        <v>0.690961074488497</v>
      </c>
    </row>
    <row r="302" customFormat="false" ht="11.25" hidden="false" customHeight="false" outlineLevel="0" collapsed="false">
      <c r="A302" s="20" t="s">
        <v>293</v>
      </c>
      <c r="B302" s="21" t="n">
        <v>10357</v>
      </c>
      <c r="C302" s="21" t="n">
        <v>6292</v>
      </c>
      <c r="D302" s="21" t="n">
        <v>60.7511827749348</v>
      </c>
      <c r="E302" s="22" t="n">
        <v>784.55</v>
      </c>
      <c r="F302" s="23" t="n">
        <v>5.766785</v>
      </c>
      <c r="G302" s="23" t="n">
        <f aca="false">(F302*100)/E302</f>
        <v>0.735043655598751</v>
      </c>
    </row>
    <row r="303" customFormat="false" ht="11.25" hidden="false" customHeight="false" outlineLevel="0" collapsed="false">
      <c r="A303" s="20" t="s">
        <v>294</v>
      </c>
      <c r="B303" s="21" t="n">
        <v>2084</v>
      </c>
      <c r="C303" s="21" t="n">
        <v>1016</v>
      </c>
      <c r="D303" s="21" t="n">
        <v>48.7523992322457</v>
      </c>
      <c r="E303" s="22" t="n">
        <v>127.11</v>
      </c>
      <c r="F303" s="23" t="n">
        <v>1.268621</v>
      </c>
      <c r="G303" s="23" t="n">
        <f aca="false">(F303*100)/E303</f>
        <v>0.998049720714342</v>
      </c>
    </row>
    <row r="304" customFormat="false" ht="11.25" hidden="false" customHeight="false" outlineLevel="0" collapsed="false">
      <c r="A304" s="20" t="s">
        <v>295</v>
      </c>
      <c r="B304" s="21" t="n">
        <v>1969</v>
      </c>
      <c r="C304" s="21" t="n">
        <v>317</v>
      </c>
      <c r="D304" s="21" t="n">
        <v>16.0995429151854</v>
      </c>
      <c r="E304" s="22" t="n">
        <v>901.06</v>
      </c>
      <c r="F304" s="23" t="n">
        <v>0.625019</v>
      </c>
      <c r="G304" s="23" t="n">
        <f aca="false">(F304*100)/E304</f>
        <v>0.0693648591658713</v>
      </c>
    </row>
    <row r="305" customFormat="false" ht="11.25" hidden="false" customHeight="false" outlineLevel="0" collapsed="false">
      <c r="A305" s="20" t="s">
        <v>296</v>
      </c>
      <c r="B305" s="21" t="n">
        <v>4699</v>
      </c>
      <c r="C305" s="21" t="n">
        <v>2742</v>
      </c>
      <c r="D305" s="21" t="n">
        <v>58.3528410300064</v>
      </c>
      <c r="E305" s="22" t="n">
        <v>846.84</v>
      </c>
      <c r="F305" s="23" t="n">
        <v>3.081321</v>
      </c>
      <c r="G305" s="23" t="n">
        <f aca="false">(F305*100)/E305</f>
        <v>0.363861059940485</v>
      </c>
    </row>
    <row r="306" customFormat="false" ht="11.25" hidden="false" customHeight="false" outlineLevel="0" collapsed="false">
      <c r="A306" s="20" t="s">
        <v>297</v>
      </c>
      <c r="B306" s="21" t="n">
        <v>1064</v>
      </c>
      <c r="C306" s="21" t="n">
        <v>601</v>
      </c>
      <c r="D306" s="21" t="n">
        <v>56.484962406015</v>
      </c>
      <c r="E306" s="22" t="n">
        <v>246.22</v>
      </c>
      <c r="F306" s="23" t="n">
        <v>0.748762</v>
      </c>
      <c r="G306" s="23" t="n">
        <f aca="false">(F306*100)/E306</f>
        <v>0.304102834863131</v>
      </c>
    </row>
    <row r="307" customFormat="false" ht="11.25" hidden="false" customHeight="false" outlineLevel="0" collapsed="false">
      <c r="A307" s="20" t="s">
        <v>298</v>
      </c>
      <c r="B307" s="21" t="n">
        <v>7248</v>
      </c>
      <c r="C307" s="21" t="n">
        <v>4723</v>
      </c>
      <c r="D307" s="21" t="n">
        <v>65.1628035320088</v>
      </c>
      <c r="E307" s="22" t="n">
        <v>328.88</v>
      </c>
      <c r="F307" s="23" t="n">
        <v>4.735857</v>
      </c>
      <c r="G307" s="23" t="n">
        <f aca="false">(F307*100)/E307</f>
        <v>1.43999543906592</v>
      </c>
    </row>
    <row r="308" customFormat="false" ht="11.25" hidden="false" customHeight="false" outlineLevel="0" collapsed="false">
      <c r="A308" s="20" t="s">
        <v>299</v>
      </c>
      <c r="B308" s="21" t="n">
        <v>3491</v>
      </c>
      <c r="C308" s="21" t="n">
        <v>1849</v>
      </c>
      <c r="D308" s="21" t="n">
        <v>52.964766542538</v>
      </c>
      <c r="E308" s="22" t="n">
        <v>111.02</v>
      </c>
      <c r="F308" s="23" t="n">
        <v>1.763673</v>
      </c>
      <c r="G308" s="23" t="n">
        <f aca="false">(F308*100)/E308</f>
        <v>1.58860835885426</v>
      </c>
    </row>
    <row r="309" customFormat="false" ht="11.25" hidden="false" customHeight="false" outlineLevel="0" collapsed="false">
      <c r="A309" s="20" t="s">
        <v>300</v>
      </c>
      <c r="B309" s="21" t="n">
        <v>7005</v>
      </c>
      <c r="C309" s="21" t="n">
        <v>6286</v>
      </c>
      <c r="D309" s="21" t="n">
        <v>89.7359029264811</v>
      </c>
      <c r="E309" s="22" t="n">
        <v>57.5</v>
      </c>
      <c r="F309" s="23" t="n">
        <v>7.68298</v>
      </c>
      <c r="G309" s="23" t="n">
        <f aca="false">(F309*100)/E309</f>
        <v>13.3617043478261</v>
      </c>
    </row>
    <row r="310" customFormat="false" ht="11.25" hidden="false" customHeight="false" outlineLevel="0" collapsed="false">
      <c r="A310" s="20" t="s">
        <v>301</v>
      </c>
      <c r="B310" s="21" t="n">
        <v>6337</v>
      </c>
      <c r="C310" s="21" t="n">
        <v>4493</v>
      </c>
      <c r="D310" s="21" t="n">
        <v>70.9010572826258</v>
      </c>
      <c r="E310" s="22" t="n">
        <v>39.22</v>
      </c>
      <c r="F310" s="23" t="n">
        <v>4.577</v>
      </c>
      <c r="G310" s="23" t="n">
        <f aca="false">(F310*100)/E310</f>
        <v>11.6700662927078</v>
      </c>
    </row>
    <row r="311" customFormat="false" ht="11.25" hidden="false" customHeight="false" outlineLevel="0" collapsed="false">
      <c r="A311" s="20" t="s">
        <v>302</v>
      </c>
      <c r="B311" s="21" t="n">
        <v>8733</v>
      </c>
      <c r="C311" s="21" t="n">
        <v>4424</v>
      </c>
      <c r="D311" s="21" t="n">
        <v>50.6584220771785</v>
      </c>
      <c r="E311" s="22" t="n">
        <v>249.98</v>
      </c>
      <c r="F311" s="23" t="n">
        <v>4.634906</v>
      </c>
      <c r="G311" s="23" t="n">
        <f aca="false">(F311*100)/E311</f>
        <v>1.85411072885831</v>
      </c>
    </row>
    <row r="312" customFormat="false" ht="11.25" hidden="false" customHeight="false" outlineLevel="0" collapsed="false">
      <c r="A312" s="20" t="s">
        <v>303</v>
      </c>
      <c r="B312" s="21" t="n">
        <v>6505</v>
      </c>
      <c r="C312" s="21" t="n">
        <v>3232</v>
      </c>
      <c r="D312" s="21" t="n">
        <v>49.684857801691</v>
      </c>
      <c r="E312" s="22" t="n">
        <v>349.38</v>
      </c>
      <c r="F312" s="23" t="n">
        <v>3.79879</v>
      </c>
      <c r="G312" s="23" t="n">
        <f aca="false">(F312*100)/E312</f>
        <v>1.08729463621272</v>
      </c>
    </row>
    <row r="313" customFormat="false" ht="11.25" hidden="false" customHeight="false" outlineLevel="0" collapsed="false">
      <c r="A313" s="20" t="s">
        <v>304</v>
      </c>
      <c r="B313" s="21" t="n">
        <v>7504</v>
      </c>
      <c r="C313" s="21" t="n">
        <v>3907</v>
      </c>
      <c r="D313" s="21" t="n">
        <v>52.0655650319829</v>
      </c>
      <c r="E313" s="22" t="n">
        <v>1442.95</v>
      </c>
      <c r="F313" s="23" t="n">
        <v>4.218727</v>
      </c>
      <c r="G313" s="23" t="n">
        <f aca="false">(F313*100)/E313</f>
        <v>0.292368204026474</v>
      </c>
    </row>
    <row r="314" customFormat="false" ht="11.25" hidden="false" customHeight="false" outlineLevel="0" collapsed="false">
      <c r="A314" s="20" t="s">
        <v>305</v>
      </c>
      <c r="B314" s="21" t="n">
        <v>3291</v>
      </c>
      <c r="C314" s="21" t="n">
        <v>1114</v>
      </c>
      <c r="D314" s="21" t="n">
        <v>33.8498936493467</v>
      </c>
      <c r="E314" s="22" t="n">
        <v>989.45</v>
      </c>
      <c r="F314" s="23" t="n">
        <v>1.621743</v>
      </c>
      <c r="G314" s="23" t="n">
        <f aca="false">(F314*100)/E314</f>
        <v>0.163903481732275</v>
      </c>
    </row>
    <row r="315" customFormat="false" ht="11.25" hidden="false" customHeight="false" outlineLevel="0" collapsed="false">
      <c r="A315" s="20" t="s">
        <v>306</v>
      </c>
      <c r="B315" s="21" t="n">
        <v>1979</v>
      </c>
      <c r="C315" s="21" t="n">
        <v>443</v>
      </c>
      <c r="D315" s="21" t="n">
        <v>22.3850429509853</v>
      </c>
      <c r="E315" s="22" t="n">
        <v>93.53</v>
      </c>
      <c r="F315" s="23" t="n">
        <v>0.610104</v>
      </c>
      <c r="G315" s="23" t="n">
        <f aca="false">(F315*100)/E315</f>
        <v>0.652308350261948</v>
      </c>
    </row>
    <row r="316" customFormat="false" ht="11.25" hidden="false" customHeight="false" outlineLevel="0" collapsed="false">
      <c r="A316" s="20" t="s">
        <v>307</v>
      </c>
      <c r="B316" s="21" t="n">
        <v>1359</v>
      </c>
      <c r="C316" s="21" t="n">
        <v>477</v>
      </c>
      <c r="D316" s="21" t="n">
        <v>35.0993377483444</v>
      </c>
      <c r="E316" s="22" t="n">
        <v>19.58</v>
      </c>
      <c r="F316" s="23" t="n">
        <v>0.665454</v>
      </c>
      <c r="G316" s="23" t="n">
        <f aca="false">(F316*100)/E316</f>
        <v>3.39864147088866</v>
      </c>
    </row>
    <row r="317" customFormat="false" ht="11.25" hidden="false" customHeight="false" outlineLevel="0" collapsed="false">
      <c r="A317" s="20" t="s">
        <v>308</v>
      </c>
      <c r="B317" s="21" t="n">
        <v>2961</v>
      </c>
      <c r="C317" s="21" t="n">
        <v>629</v>
      </c>
      <c r="D317" s="21" t="n">
        <v>21.2428233704829</v>
      </c>
      <c r="E317" s="22" t="n">
        <v>58.44</v>
      </c>
      <c r="F317" s="23" t="n">
        <v>0.923622</v>
      </c>
      <c r="G317" s="23" t="n">
        <f aca="false">(F317*100)/E317</f>
        <v>1.58046201232033</v>
      </c>
    </row>
    <row r="318" customFormat="false" ht="11.25" hidden="false" customHeight="false" outlineLevel="0" collapsed="false">
      <c r="A318" s="20" t="s">
        <v>309</v>
      </c>
      <c r="B318" s="21" t="n">
        <v>9094</v>
      </c>
      <c r="C318" s="21" t="n">
        <v>3764</v>
      </c>
      <c r="D318" s="21" t="n">
        <v>41.3899274246756</v>
      </c>
      <c r="E318" s="22" t="n">
        <v>359.82</v>
      </c>
      <c r="F318" s="23" t="n">
        <v>3.391049</v>
      </c>
      <c r="G318" s="23" t="n">
        <f aca="false">(F318*100)/E318</f>
        <v>0.942429270190651</v>
      </c>
    </row>
    <row r="319" customFormat="false" ht="11.25" hidden="false" customHeight="false" outlineLevel="0" collapsed="false">
      <c r="A319" s="20" t="s">
        <v>310</v>
      </c>
      <c r="B319" s="21" t="n">
        <v>3092</v>
      </c>
      <c r="C319" s="21" t="n">
        <v>974</v>
      </c>
      <c r="D319" s="21" t="n">
        <v>31.5006468305304</v>
      </c>
      <c r="E319" s="22" t="n">
        <v>146.05</v>
      </c>
      <c r="F319" s="23" t="n">
        <v>1.371521</v>
      </c>
      <c r="G319" s="23" t="n">
        <f aca="false">(F319*100)/E319</f>
        <v>0.939076343717905</v>
      </c>
    </row>
    <row r="320" customFormat="false" ht="11.25" hidden="false" customHeight="false" outlineLevel="0" collapsed="false">
      <c r="A320" s="20" t="s">
        <v>311</v>
      </c>
      <c r="B320" s="21" t="n">
        <v>5470</v>
      </c>
      <c r="C320" s="21" t="n">
        <v>1049</v>
      </c>
      <c r="D320" s="21" t="n">
        <v>19.1773308957952</v>
      </c>
      <c r="E320" s="22" t="n">
        <v>171.95</v>
      </c>
      <c r="F320" s="23" t="n">
        <v>1.576488</v>
      </c>
      <c r="G320" s="23" t="n">
        <f aca="false">(F320*100)/E320</f>
        <v>0.916829310846176</v>
      </c>
    </row>
    <row r="321" customFormat="false" ht="11.25" hidden="false" customHeight="false" outlineLevel="0" collapsed="false">
      <c r="A321" s="20" t="s">
        <v>312</v>
      </c>
      <c r="B321" s="21" t="n">
        <v>5146</v>
      </c>
      <c r="C321" s="21" t="n">
        <v>3129</v>
      </c>
      <c r="D321" s="21" t="n">
        <v>60.8045083560047</v>
      </c>
      <c r="E321" s="22" t="n">
        <v>63.93</v>
      </c>
      <c r="F321" s="23" t="n">
        <v>2.795485</v>
      </c>
      <c r="G321" s="23" t="n">
        <f aca="false">(F321*100)/E321</f>
        <v>4.37272798373221</v>
      </c>
    </row>
    <row r="322" customFormat="false" ht="11.25" hidden="false" customHeight="false" outlineLevel="0" collapsed="false">
      <c r="A322" s="20" t="s">
        <v>313</v>
      </c>
      <c r="B322" s="21" t="n">
        <v>2678</v>
      </c>
      <c r="C322" s="21" t="n">
        <v>544</v>
      </c>
      <c r="D322" s="21" t="n">
        <v>20.3136669156087</v>
      </c>
      <c r="E322" s="22" t="n">
        <v>372</v>
      </c>
      <c r="F322" s="23" t="n">
        <v>0.81559</v>
      </c>
      <c r="G322" s="23" t="n">
        <f aca="false">(F322*100)/E322</f>
        <v>0.219244623655914</v>
      </c>
    </row>
    <row r="323" customFormat="false" ht="11.25" hidden="false" customHeight="false" outlineLevel="0" collapsed="false">
      <c r="A323" s="20" t="s">
        <v>314</v>
      </c>
      <c r="B323" s="21" t="n">
        <v>3097</v>
      </c>
      <c r="C323" s="21" t="n">
        <v>962</v>
      </c>
      <c r="D323" s="21" t="n">
        <v>31.0623183726187</v>
      </c>
      <c r="E323" s="22" t="n">
        <v>322.57</v>
      </c>
      <c r="F323" s="23" t="n">
        <v>1.437731</v>
      </c>
      <c r="G323" s="23" t="n">
        <f aca="false">(F323*100)/E323</f>
        <v>0.44571131847351</v>
      </c>
    </row>
    <row r="324" customFormat="false" ht="11.25" hidden="false" customHeight="false" outlineLevel="0" collapsed="false">
      <c r="A324" s="20" t="s">
        <v>315</v>
      </c>
      <c r="B324" s="21" t="n">
        <v>7431</v>
      </c>
      <c r="C324" s="21" t="n">
        <v>4996</v>
      </c>
      <c r="D324" s="21" t="n">
        <v>67.231866505181</v>
      </c>
      <c r="E324" s="22" t="n">
        <v>1651.6</v>
      </c>
      <c r="F324" s="23" t="n">
        <v>3.87401</v>
      </c>
      <c r="G324" s="23" t="n">
        <f aca="false">(F324*100)/E324</f>
        <v>0.23456103172681</v>
      </c>
    </row>
    <row r="325" customFormat="false" ht="11.25" hidden="false" customHeight="false" outlineLevel="0" collapsed="false">
      <c r="A325" s="20" t="s">
        <v>316</v>
      </c>
      <c r="B325" s="21" t="n">
        <v>6246</v>
      </c>
      <c r="C325" s="21" t="n">
        <v>1868</v>
      </c>
      <c r="D325" s="21" t="n">
        <v>29.9071405699648</v>
      </c>
      <c r="E325" s="22" t="n">
        <v>1315.67</v>
      </c>
      <c r="F325" s="23" t="n">
        <v>2.031471</v>
      </c>
      <c r="G325" s="23" t="n">
        <f aca="false">(F325*100)/E325</f>
        <v>0.154405816048097</v>
      </c>
    </row>
    <row r="326" customFormat="false" ht="11.25" hidden="false" customHeight="false" outlineLevel="0" collapsed="false">
      <c r="A326" s="20" t="s">
        <v>317</v>
      </c>
      <c r="B326" s="21" t="n">
        <v>2156</v>
      </c>
      <c r="C326" s="21" t="n">
        <v>595</v>
      </c>
      <c r="D326" s="21" t="n">
        <v>27.5974025974026</v>
      </c>
      <c r="E326" s="22" t="n">
        <v>621.07</v>
      </c>
      <c r="F326" s="23" t="n">
        <v>0.825355</v>
      </c>
      <c r="G326" s="23" t="n">
        <f aca="false">(F326*100)/E326</f>
        <v>0.132892427584652</v>
      </c>
    </row>
    <row r="327" customFormat="false" ht="11.25" hidden="false" customHeight="false" outlineLevel="0" collapsed="false">
      <c r="A327" s="20" t="s">
        <v>318</v>
      </c>
      <c r="B327" s="21" t="n">
        <v>2809</v>
      </c>
      <c r="C327" s="21" t="n">
        <v>571</v>
      </c>
      <c r="D327" s="21" t="n">
        <v>20.3275186899252</v>
      </c>
      <c r="E327" s="22" t="n">
        <v>488.05</v>
      </c>
      <c r="F327" s="23" t="n">
        <v>0.65824</v>
      </c>
      <c r="G327" s="23" t="n">
        <f aca="false">(F327*100)/E327</f>
        <v>0.134871427107878</v>
      </c>
    </row>
    <row r="328" customFormat="false" ht="11.25" hidden="false" customHeight="false" outlineLevel="0" collapsed="false">
      <c r="A328" s="20" t="s">
        <v>319</v>
      </c>
      <c r="B328" s="21" t="n">
        <v>1847</v>
      </c>
      <c r="C328" s="21" t="s">
        <v>19</v>
      </c>
      <c r="D328" s="21" t="s">
        <v>19</v>
      </c>
      <c r="E328" s="22" t="n">
        <v>295.65</v>
      </c>
      <c r="F328" s="23" t="s">
        <v>19</v>
      </c>
      <c r="G328" s="23" t="s">
        <v>19</v>
      </c>
    </row>
    <row r="329" customFormat="false" ht="11.25" hidden="false" customHeight="false" outlineLevel="0" collapsed="false">
      <c r="A329" s="20" t="s">
        <v>320</v>
      </c>
      <c r="B329" s="21" t="n">
        <v>1067</v>
      </c>
      <c r="C329" s="21" t="s">
        <v>19</v>
      </c>
      <c r="D329" s="21" t="s">
        <v>19</v>
      </c>
      <c r="E329" s="22" t="n">
        <v>136.28</v>
      </c>
      <c r="F329" s="23" t="s">
        <v>19</v>
      </c>
      <c r="G329" s="23" t="s">
        <v>19</v>
      </c>
    </row>
    <row r="330" customFormat="false" ht="11.25" hidden="false" customHeight="false" outlineLevel="0" collapsed="false">
      <c r="A330" s="20" t="s">
        <v>321</v>
      </c>
      <c r="B330" s="21" t="n">
        <v>2432</v>
      </c>
      <c r="C330" s="21" t="n">
        <v>579</v>
      </c>
      <c r="D330" s="21" t="n">
        <v>23.8075657894737</v>
      </c>
      <c r="E330" s="22" t="n">
        <v>265.4</v>
      </c>
      <c r="F330" s="23" t="n">
        <v>1.11444</v>
      </c>
      <c r="G330" s="23" t="n">
        <f aca="false">(F330*100)/E330</f>
        <v>0.419909570459684</v>
      </c>
    </row>
    <row r="331" customFormat="false" ht="11.25" hidden="false" customHeight="false" outlineLevel="0" collapsed="false">
      <c r="A331" s="20"/>
      <c r="B331" s="21"/>
      <c r="C331" s="21"/>
      <c r="D331" s="21"/>
      <c r="E331" s="22"/>
      <c r="F331" s="23"/>
      <c r="G331" s="23"/>
    </row>
    <row r="332" s="16" customFormat="true" ht="11.25" hidden="false" customHeight="false" outlineLevel="0" collapsed="false">
      <c r="A332" s="17" t="s">
        <v>322</v>
      </c>
      <c r="B332" s="14" t="n">
        <f aca="false">SUM(B333:B357)</f>
        <v>260855</v>
      </c>
      <c r="C332" s="14" t="n">
        <f aca="false">SUM(C333:C357)</f>
        <v>189837</v>
      </c>
      <c r="D332" s="14" t="n">
        <v>72.7749132659907</v>
      </c>
      <c r="E332" s="19" t="n">
        <v>17839.43</v>
      </c>
      <c r="F332" s="15" t="n">
        <f aca="false">SUM(F333:F357)</f>
        <v>108.130787</v>
      </c>
      <c r="G332" s="15" t="n">
        <f aca="false">(F332*100)/E332</f>
        <v>0.606133643283446</v>
      </c>
    </row>
    <row r="333" customFormat="false" ht="11.25" hidden="false" customHeight="false" outlineLevel="0" collapsed="false">
      <c r="A333" s="20" t="s">
        <v>323</v>
      </c>
      <c r="B333" s="21" t="n">
        <v>147187</v>
      </c>
      <c r="C333" s="21" t="n">
        <v>140141</v>
      </c>
      <c r="D333" s="21" t="n">
        <v>95.2128924429467</v>
      </c>
      <c r="E333" s="22" t="n">
        <v>321.35</v>
      </c>
      <c r="F333" s="23" t="n">
        <v>58.687409</v>
      </c>
      <c r="G333" s="23" t="n">
        <f aca="false">(F333*100)/E333</f>
        <v>18.2627692547067</v>
      </c>
    </row>
    <row r="334" customFormat="false" ht="11.25" hidden="false" customHeight="false" outlineLevel="0" collapsed="false">
      <c r="A334" s="20" t="s">
        <v>324</v>
      </c>
      <c r="B334" s="21" t="n">
        <v>4331</v>
      </c>
      <c r="C334" s="21" t="n">
        <v>2370</v>
      </c>
      <c r="D334" s="21" t="n">
        <v>54.721773262526</v>
      </c>
      <c r="E334" s="22" t="n">
        <v>625.87</v>
      </c>
      <c r="F334" s="23" t="n">
        <v>2.462358</v>
      </c>
      <c r="G334" s="23" t="n">
        <f aca="false">(F334*100)/E334</f>
        <v>0.393429625960663</v>
      </c>
    </row>
    <row r="335" customFormat="false" ht="11.25" hidden="false" customHeight="false" outlineLevel="0" collapsed="false">
      <c r="A335" s="20" t="s">
        <v>325</v>
      </c>
      <c r="B335" s="21" t="n">
        <v>1111</v>
      </c>
      <c r="C335" s="21" t="s">
        <v>19</v>
      </c>
      <c r="D335" s="21" t="s">
        <v>19</v>
      </c>
      <c r="E335" s="22" t="n">
        <v>490.7</v>
      </c>
      <c r="F335" s="23" t="s">
        <v>19</v>
      </c>
      <c r="G335" s="23" t="s">
        <v>19</v>
      </c>
    </row>
    <row r="336" customFormat="false" ht="11.25" hidden="false" customHeight="false" outlineLevel="0" collapsed="false">
      <c r="A336" s="20" t="s">
        <v>326</v>
      </c>
      <c r="B336" s="21" t="n">
        <v>4069</v>
      </c>
      <c r="C336" s="21" t="n">
        <v>374</v>
      </c>
      <c r="D336" s="21" t="n">
        <v>9.19144753010568</v>
      </c>
      <c r="E336" s="22" t="n">
        <v>646.62</v>
      </c>
      <c r="F336" s="23" t="n">
        <v>0.732847</v>
      </c>
      <c r="G336" s="23" t="n">
        <f aca="false">(F336*100)/E336</f>
        <v>0.113335034487025</v>
      </c>
    </row>
    <row r="337" customFormat="false" ht="11.25" hidden="false" customHeight="false" outlineLevel="0" collapsed="false">
      <c r="A337" s="20" t="s">
        <v>327</v>
      </c>
      <c r="B337" s="21" t="n">
        <v>4119</v>
      </c>
      <c r="C337" s="21" t="n">
        <v>1181</v>
      </c>
      <c r="D337" s="21" t="n">
        <v>28.6720077688759</v>
      </c>
      <c r="E337" s="22" t="n">
        <v>220.89</v>
      </c>
      <c r="F337" s="23" t="n">
        <v>2.185</v>
      </c>
      <c r="G337" s="23" t="n">
        <f aca="false">(F337*100)/E337</f>
        <v>0.989180134908778</v>
      </c>
    </row>
    <row r="338" customFormat="false" ht="11.25" hidden="false" customHeight="false" outlineLevel="0" collapsed="false">
      <c r="A338" s="20" t="s">
        <v>328</v>
      </c>
      <c r="B338" s="21" t="n">
        <v>5046</v>
      </c>
      <c r="C338" s="21" t="n">
        <v>2654</v>
      </c>
      <c r="D338" s="21" t="n">
        <v>52.5961157352358</v>
      </c>
      <c r="E338" s="22" t="n">
        <v>70.49</v>
      </c>
      <c r="F338" s="23" t="n">
        <v>2.674099</v>
      </c>
      <c r="G338" s="23" t="n">
        <f aca="false">(F338*100)/E338</f>
        <v>3.79358632430132</v>
      </c>
    </row>
    <row r="339" customFormat="false" ht="11.25" hidden="false" customHeight="false" outlineLevel="0" collapsed="false">
      <c r="A339" s="20" t="s">
        <v>329</v>
      </c>
      <c r="B339" s="21" t="n">
        <v>1794</v>
      </c>
      <c r="C339" s="21" t="n">
        <v>385</v>
      </c>
      <c r="D339" s="21" t="n">
        <v>21.4604236343367</v>
      </c>
      <c r="E339" s="22" t="n">
        <v>296.3</v>
      </c>
      <c r="F339" s="23" t="n">
        <v>0.645617</v>
      </c>
      <c r="G339" s="23" t="n">
        <f aca="false">(F339*100)/E339</f>
        <v>0.217893013837327</v>
      </c>
    </row>
    <row r="340" customFormat="false" ht="11.25" hidden="false" customHeight="false" outlineLevel="0" collapsed="false">
      <c r="A340" s="20" t="s">
        <v>330</v>
      </c>
      <c r="B340" s="21" t="n">
        <v>6447</v>
      </c>
      <c r="C340" s="21" t="n">
        <v>1124</v>
      </c>
      <c r="D340" s="21" t="n">
        <v>17.4344656429347</v>
      </c>
      <c r="E340" s="22" t="n">
        <v>586.5</v>
      </c>
      <c r="F340" s="23" t="n">
        <v>1.427</v>
      </c>
      <c r="G340" s="23" t="n">
        <f aca="false">(F340*100)/E340</f>
        <v>0.243307757885763</v>
      </c>
    </row>
    <row r="341" customFormat="false" ht="11.25" hidden="false" customHeight="false" outlineLevel="0" collapsed="false">
      <c r="A341" s="20" t="s">
        <v>331</v>
      </c>
      <c r="B341" s="21" t="n">
        <v>4689</v>
      </c>
      <c r="C341" s="21" t="n">
        <v>1294</v>
      </c>
      <c r="D341" s="21" t="n">
        <v>27.5965024525485</v>
      </c>
      <c r="E341" s="22" t="n">
        <v>353.56</v>
      </c>
      <c r="F341" s="23" t="n">
        <v>1.579826</v>
      </c>
      <c r="G341" s="23" t="n">
        <f aca="false">(F341*100)/E341</f>
        <v>0.446833917864012</v>
      </c>
    </row>
    <row r="342" customFormat="false" ht="11.25" hidden="false" customHeight="false" outlineLevel="0" collapsed="false">
      <c r="A342" s="20" t="s">
        <v>332</v>
      </c>
      <c r="B342" s="21" t="n">
        <v>3412</v>
      </c>
      <c r="C342" s="21" t="n">
        <v>1036</v>
      </c>
      <c r="D342" s="21" t="n">
        <v>30.3634232121923</v>
      </c>
      <c r="E342" s="22" t="n">
        <v>897.97</v>
      </c>
      <c r="F342" s="23" t="n">
        <v>1.335241</v>
      </c>
      <c r="G342" s="23" t="n">
        <f aca="false">(F342*100)/E342</f>
        <v>0.148695502076907</v>
      </c>
    </row>
    <row r="343" customFormat="false" ht="11.25" hidden="false" customHeight="false" outlineLevel="0" collapsed="false">
      <c r="A343" s="20" t="s">
        <v>333</v>
      </c>
      <c r="B343" s="21" t="n">
        <v>1147</v>
      </c>
      <c r="C343" s="21" t="s">
        <v>19</v>
      </c>
      <c r="D343" s="21" t="s">
        <v>19</v>
      </c>
      <c r="E343" s="22" t="n">
        <v>356.03</v>
      </c>
      <c r="F343" s="23" t="s">
        <v>19</v>
      </c>
      <c r="G343" s="23" t="s">
        <v>19</v>
      </c>
    </row>
    <row r="344" customFormat="false" ht="11.25" hidden="false" customHeight="false" outlineLevel="0" collapsed="false">
      <c r="A344" s="20" t="s">
        <v>334</v>
      </c>
      <c r="B344" s="21" t="n">
        <v>1206</v>
      </c>
      <c r="C344" s="21" t="s">
        <v>19</v>
      </c>
      <c r="D344" s="21" t="s">
        <v>19</v>
      </c>
      <c r="E344" s="22" t="n">
        <v>369.6</v>
      </c>
      <c r="F344" s="23" t="s">
        <v>19</v>
      </c>
      <c r="G344" s="23" t="s">
        <v>19</v>
      </c>
    </row>
    <row r="345" customFormat="false" ht="11.25" hidden="false" customHeight="false" outlineLevel="0" collapsed="false">
      <c r="A345" s="20" t="s">
        <v>335</v>
      </c>
      <c r="B345" s="21" t="n">
        <v>6248</v>
      </c>
      <c r="C345" s="21" t="n">
        <v>3470</v>
      </c>
      <c r="D345" s="21" t="n">
        <v>55.5377720870679</v>
      </c>
      <c r="E345" s="22" t="n">
        <v>2203.15</v>
      </c>
      <c r="F345" s="23" t="n">
        <v>3.435534</v>
      </c>
      <c r="G345" s="23" t="n">
        <f aca="false">(F345*100)/E345</f>
        <v>0.155937362412909</v>
      </c>
    </row>
    <row r="346" customFormat="false" ht="11.25" hidden="false" customHeight="false" outlineLevel="0" collapsed="false">
      <c r="A346" s="20" t="s">
        <v>336</v>
      </c>
      <c r="B346" s="21" t="n">
        <v>2736</v>
      </c>
      <c r="C346" s="21" t="n">
        <v>873</v>
      </c>
      <c r="D346" s="21" t="n">
        <v>31.9078947368421</v>
      </c>
      <c r="E346" s="22" t="n">
        <v>921.23</v>
      </c>
      <c r="F346" s="23" t="n">
        <v>1.199176</v>
      </c>
      <c r="G346" s="23" t="n">
        <f aca="false">(F346*100)/E346</f>
        <v>0.130171184177676</v>
      </c>
    </row>
    <row r="347" customFormat="false" ht="11.25" hidden="false" customHeight="false" outlineLevel="0" collapsed="false">
      <c r="A347" s="20" t="s">
        <v>337</v>
      </c>
      <c r="B347" s="21" t="n">
        <v>3998</v>
      </c>
      <c r="C347" s="21" t="n">
        <v>2340</v>
      </c>
      <c r="D347" s="21" t="n">
        <v>58.5292646323162</v>
      </c>
      <c r="E347" s="22" t="n">
        <v>613.18</v>
      </c>
      <c r="F347" s="23" t="n">
        <v>3.891254</v>
      </c>
      <c r="G347" s="23" t="n">
        <f aca="false">(F347*100)/E347</f>
        <v>0.634602237515901</v>
      </c>
    </row>
    <row r="348" customFormat="false" ht="11.25" hidden="false" customHeight="false" outlineLevel="0" collapsed="false">
      <c r="A348" s="20" t="s">
        <v>338</v>
      </c>
      <c r="B348" s="21" t="n">
        <v>10164</v>
      </c>
      <c r="C348" s="21" t="n">
        <v>6654</v>
      </c>
      <c r="D348" s="21" t="n">
        <v>65.4663518299882</v>
      </c>
      <c r="E348" s="22" t="n">
        <v>562.41</v>
      </c>
      <c r="F348" s="23" t="n">
        <v>6.308432</v>
      </c>
      <c r="G348" s="23" t="n">
        <f aca="false">(F348*100)/E348</f>
        <v>1.12167849078075</v>
      </c>
    </row>
    <row r="349" customFormat="false" ht="11.25" hidden="false" customHeight="false" outlineLevel="0" collapsed="false">
      <c r="A349" s="20" t="s">
        <v>339</v>
      </c>
      <c r="B349" s="21" t="n">
        <v>5524</v>
      </c>
      <c r="C349" s="21" t="n">
        <v>2717</v>
      </c>
      <c r="D349" s="21" t="n">
        <v>49.1853729181752</v>
      </c>
      <c r="E349" s="22" t="n">
        <v>1757.28</v>
      </c>
      <c r="F349" s="23" t="n">
        <v>3.232495</v>
      </c>
      <c r="G349" s="23" t="n">
        <f aca="false">(F349*100)/E349</f>
        <v>0.183948773103888</v>
      </c>
    </row>
    <row r="350" customFormat="false" ht="11.25" hidden="false" customHeight="false" outlineLevel="0" collapsed="false">
      <c r="A350" s="20" t="s">
        <v>340</v>
      </c>
      <c r="B350" s="21" t="n">
        <v>2263</v>
      </c>
      <c r="C350" s="21" t="s">
        <v>19</v>
      </c>
      <c r="D350" s="21" t="s">
        <v>19</v>
      </c>
      <c r="E350" s="22" t="n">
        <v>1171.18</v>
      </c>
      <c r="F350" s="23" t="s">
        <v>19</v>
      </c>
      <c r="G350" s="23" t="s">
        <v>19</v>
      </c>
    </row>
    <row r="351" customFormat="false" ht="11.25" hidden="false" customHeight="false" outlineLevel="0" collapsed="false">
      <c r="A351" s="20" t="s">
        <v>341</v>
      </c>
      <c r="B351" s="21" t="n">
        <v>5776</v>
      </c>
      <c r="C351" s="21" t="n">
        <v>1625</v>
      </c>
      <c r="D351" s="21" t="n">
        <v>28.1336565096953</v>
      </c>
      <c r="E351" s="22" t="n">
        <v>1809.41</v>
      </c>
      <c r="F351" s="23" t="n">
        <v>2.339457</v>
      </c>
      <c r="G351" s="23" t="n">
        <f aca="false">(F351*100)/E351</f>
        <v>0.129293913485611</v>
      </c>
    </row>
    <row r="352" customFormat="false" ht="11.25" hidden="false" customHeight="false" outlineLevel="0" collapsed="false">
      <c r="A352" s="20" t="s">
        <v>342</v>
      </c>
      <c r="B352" s="21" t="n">
        <v>13047</v>
      </c>
      <c r="C352" s="21" t="n">
        <v>6421</v>
      </c>
      <c r="D352" s="21" t="n">
        <v>49.2143787843949</v>
      </c>
      <c r="E352" s="22" t="n">
        <v>654.86</v>
      </c>
      <c r="F352" s="23" t="n">
        <v>5.678087</v>
      </c>
      <c r="G352" s="23" t="n">
        <f aca="false">(F352*100)/E352</f>
        <v>0.86706883914119</v>
      </c>
    </row>
    <row r="353" customFormat="false" ht="11.25" hidden="false" customHeight="false" outlineLevel="0" collapsed="false">
      <c r="A353" s="20" t="s">
        <v>343</v>
      </c>
      <c r="B353" s="21" t="n">
        <v>5822</v>
      </c>
      <c r="C353" s="21" t="n">
        <v>2110</v>
      </c>
      <c r="D353" s="21" t="n">
        <v>36.2418412916524</v>
      </c>
      <c r="E353" s="22" t="n">
        <v>212.93</v>
      </c>
      <c r="F353" s="23" t="n">
        <v>1.751595</v>
      </c>
      <c r="G353" s="23" t="n">
        <f aca="false">(F353*100)/E353</f>
        <v>0.822615413516179</v>
      </c>
    </row>
    <row r="354" customFormat="false" ht="11.25" hidden="false" customHeight="false" outlineLevel="0" collapsed="false">
      <c r="A354" s="20" t="s">
        <v>344</v>
      </c>
      <c r="B354" s="21" t="n">
        <v>4845</v>
      </c>
      <c r="C354" s="21" t="n">
        <v>3376</v>
      </c>
      <c r="D354" s="21" t="n">
        <v>69.6800825593395</v>
      </c>
      <c r="E354" s="22" t="n">
        <v>174.04</v>
      </c>
      <c r="F354" s="23" t="n">
        <v>2.068202</v>
      </c>
      <c r="G354" s="23" t="n">
        <f aca="false">(F354*100)/E354</f>
        <v>1.1883486554815</v>
      </c>
    </row>
    <row r="355" customFormat="false" ht="11.25" hidden="false" customHeight="false" outlineLevel="0" collapsed="false">
      <c r="A355" s="20" t="s">
        <v>345</v>
      </c>
      <c r="B355" s="21" t="n">
        <v>10937</v>
      </c>
      <c r="C355" s="21" t="n">
        <v>9002</v>
      </c>
      <c r="D355" s="21" t="n">
        <v>82.3077626405779</v>
      </c>
      <c r="E355" s="22" t="n">
        <v>165.42</v>
      </c>
      <c r="F355" s="23" t="n">
        <v>5.368925</v>
      </c>
      <c r="G355" s="23" t="n">
        <f aca="false">(F355*100)/E355</f>
        <v>3.24563232982711</v>
      </c>
    </row>
    <row r="356" customFormat="false" ht="11.25" hidden="false" customHeight="false" outlineLevel="0" collapsed="false">
      <c r="A356" s="20" t="s">
        <v>346</v>
      </c>
      <c r="B356" s="21" t="n">
        <v>3965</v>
      </c>
      <c r="C356" s="21" t="n">
        <v>690</v>
      </c>
      <c r="D356" s="21" t="n">
        <v>17.4022698612863</v>
      </c>
      <c r="E356" s="22" t="n">
        <v>1143.78</v>
      </c>
      <c r="F356" s="23" t="n">
        <v>1.128233</v>
      </c>
      <c r="G356" s="23" t="n">
        <f aca="false">(F356*100)/E356</f>
        <v>0.0986407351064016</v>
      </c>
    </row>
    <row r="357" customFormat="false" ht="11.25" hidden="false" customHeight="false" outlineLevel="0" collapsed="false">
      <c r="A357" s="20" t="s">
        <v>347</v>
      </c>
      <c r="B357" s="21" t="n">
        <v>972</v>
      </c>
      <c r="C357" s="21" t="s">
        <v>19</v>
      </c>
      <c r="D357" s="21" t="s">
        <v>19</v>
      </c>
      <c r="E357" s="22" t="n">
        <v>1214.68</v>
      </c>
      <c r="F357" s="23" t="s">
        <v>19</v>
      </c>
      <c r="G357" s="23" t="s">
        <v>19</v>
      </c>
    </row>
    <row r="358" customFormat="false" ht="11.25" hidden="false" customHeight="false" outlineLevel="0" collapsed="false">
      <c r="A358" s="20"/>
      <c r="B358" s="21"/>
      <c r="C358" s="21"/>
      <c r="D358" s="21"/>
      <c r="E358" s="22"/>
      <c r="F358" s="23"/>
      <c r="G358" s="23"/>
    </row>
    <row r="359" s="16" customFormat="true" ht="11.25" hidden="false" customHeight="false" outlineLevel="0" collapsed="false">
      <c r="A359" s="17" t="s">
        <v>348</v>
      </c>
      <c r="B359" s="14" t="n">
        <f aca="false">SUM(B360:B383)</f>
        <v>126797</v>
      </c>
      <c r="C359" s="14" t="n">
        <f aca="false">SUM(C360:C383)</f>
        <v>65423</v>
      </c>
      <c r="D359" s="14" t="n">
        <v>51.5966466083582</v>
      </c>
      <c r="E359" s="19" t="n">
        <v>20776.73</v>
      </c>
      <c r="F359" s="15" t="n">
        <f aca="false">SUM(F360:F383)</f>
        <v>55.520263</v>
      </c>
      <c r="G359" s="15" t="n">
        <f aca="false">(F359*100)/E359</f>
        <v>0.267223297410131</v>
      </c>
    </row>
    <row r="360" customFormat="false" ht="11.25" hidden="false" customHeight="false" outlineLevel="0" collapsed="false">
      <c r="A360" s="20" t="s">
        <v>349</v>
      </c>
      <c r="B360" s="21" t="n">
        <v>20347</v>
      </c>
      <c r="C360" s="21" t="n">
        <v>12034</v>
      </c>
      <c r="D360" s="21" t="n">
        <v>59.1438541308301</v>
      </c>
      <c r="E360" s="22" t="n">
        <v>1423.66</v>
      </c>
      <c r="F360" s="23" t="n">
        <v>9.716227</v>
      </c>
      <c r="G360" s="23" t="n">
        <f aca="false">(F360*100)/E360</f>
        <v>0.682482264023714</v>
      </c>
    </row>
    <row r="361" customFormat="false" ht="11.25" hidden="false" customHeight="false" outlineLevel="0" collapsed="false">
      <c r="A361" s="20" t="s">
        <v>350</v>
      </c>
      <c r="B361" s="21" t="n">
        <v>12261</v>
      </c>
      <c r="C361" s="21" t="n">
        <v>9280</v>
      </c>
      <c r="D361" s="21" t="n">
        <v>75.6871380800913</v>
      </c>
      <c r="E361" s="22" t="n">
        <v>749.95</v>
      </c>
      <c r="F361" s="23" t="n">
        <v>7.206197</v>
      </c>
      <c r="G361" s="23" t="n">
        <f aca="false">(F361*100)/E361</f>
        <v>0.960890326021735</v>
      </c>
    </row>
    <row r="362" customFormat="false" ht="11.25" hidden="false" customHeight="false" outlineLevel="0" collapsed="false">
      <c r="A362" s="20" t="s">
        <v>351</v>
      </c>
      <c r="B362" s="21" t="n">
        <v>2595</v>
      </c>
      <c r="C362" s="21" t="n">
        <v>746</v>
      </c>
      <c r="D362" s="21" t="n">
        <v>28.747591522158</v>
      </c>
      <c r="E362" s="22" t="n">
        <v>1191.95</v>
      </c>
      <c r="F362" s="23" t="n">
        <v>1.249</v>
      </c>
      <c r="G362" s="23" t="n">
        <f aca="false">(F362*100)/E362</f>
        <v>0.104786274592055</v>
      </c>
    </row>
    <row r="363" customFormat="false" ht="11.25" hidden="false" customHeight="false" outlineLevel="0" collapsed="false">
      <c r="A363" s="20" t="s">
        <v>352</v>
      </c>
      <c r="B363" s="21" t="n">
        <v>18107</v>
      </c>
      <c r="C363" s="21" t="n">
        <v>10590</v>
      </c>
      <c r="D363" s="21" t="n">
        <v>58.4856685259844</v>
      </c>
      <c r="E363" s="22" t="n">
        <v>900.31</v>
      </c>
      <c r="F363" s="23" t="n">
        <v>8.403743</v>
      </c>
      <c r="G363" s="23" t="n">
        <f aca="false">(F363*100)/E363</f>
        <v>0.933427708233831</v>
      </c>
    </row>
    <row r="364" customFormat="false" ht="11.25" hidden="false" customHeight="false" outlineLevel="0" collapsed="false">
      <c r="A364" s="20" t="s">
        <v>353</v>
      </c>
      <c r="B364" s="21" t="n">
        <v>2395</v>
      </c>
      <c r="C364" s="21" t="s">
        <v>19</v>
      </c>
      <c r="D364" s="21" t="s">
        <v>19</v>
      </c>
      <c r="E364" s="22" t="n">
        <v>73.92</v>
      </c>
      <c r="F364" s="23" t="s">
        <v>19</v>
      </c>
      <c r="G364" s="23" t="s">
        <v>19</v>
      </c>
    </row>
    <row r="365" customFormat="false" ht="11.25" hidden="false" customHeight="false" outlineLevel="0" collapsed="false">
      <c r="A365" s="20" t="s">
        <v>354</v>
      </c>
      <c r="B365" s="21" t="n">
        <v>3508</v>
      </c>
      <c r="C365" s="21" t="n">
        <v>1549</v>
      </c>
      <c r="D365" s="21" t="n">
        <v>44.1562143671608</v>
      </c>
      <c r="E365" s="22" t="n">
        <v>398.83</v>
      </c>
      <c r="F365" s="23" t="n">
        <v>1.995442</v>
      </c>
      <c r="G365" s="23" t="n">
        <f aca="false">(F365*100)/E365</f>
        <v>0.500323947546574</v>
      </c>
    </row>
    <row r="366" customFormat="false" ht="11.25" hidden="false" customHeight="false" outlineLevel="0" collapsed="false">
      <c r="A366" s="20" t="s">
        <v>355</v>
      </c>
      <c r="B366" s="21" t="n">
        <v>17504</v>
      </c>
      <c r="C366" s="21" t="n">
        <v>10443</v>
      </c>
      <c r="D366" s="21" t="n">
        <v>59.6606489945155</v>
      </c>
      <c r="E366" s="22" t="n">
        <v>621.11</v>
      </c>
      <c r="F366" s="23" t="n">
        <v>7.206008</v>
      </c>
      <c r="G366" s="23" t="n">
        <f aca="false">(F366*100)/E366</f>
        <v>1.16018225435108</v>
      </c>
    </row>
    <row r="367" customFormat="false" ht="11.25" hidden="false" customHeight="false" outlineLevel="0" collapsed="false">
      <c r="A367" s="20" t="s">
        <v>356</v>
      </c>
      <c r="B367" s="21" t="n">
        <v>13663</v>
      </c>
      <c r="C367" s="21" t="n">
        <v>8494</v>
      </c>
      <c r="D367" s="21" t="n">
        <v>62.1678987045305</v>
      </c>
      <c r="E367" s="22" t="n">
        <v>1478.88</v>
      </c>
      <c r="F367" s="23" t="n">
        <v>6.204487</v>
      </c>
      <c r="G367" s="23" t="n">
        <f aca="false">(F367*100)/E367</f>
        <v>0.419539584009521</v>
      </c>
    </row>
    <row r="368" customFormat="false" ht="11.25" hidden="false" customHeight="false" outlineLevel="0" collapsed="false">
      <c r="A368" s="20" t="s">
        <v>357</v>
      </c>
      <c r="B368" s="21" t="n">
        <v>945</v>
      </c>
      <c r="C368" s="21" t="s">
        <v>19</v>
      </c>
      <c r="D368" s="21" t="s">
        <v>19</v>
      </c>
      <c r="E368" s="22" t="n">
        <v>203.79</v>
      </c>
      <c r="F368" s="23" t="s">
        <v>19</v>
      </c>
      <c r="G368" s="23" t="s">
        <v>19</v>
      </c>
    </row>
    <row r="369" customFormat="false" ht="11.25" hidden="false" customHeight="false" outlineLevel="0" collapsed="false">
      <c r="A369" s="20" t="s">
        <v>358</v>
      </c>
      <c r="B369" s="21" t="n">
        <v>2789</v>
      </c>
      <c r="C369" s="21" t="n">
        <v>1709</v>
      </c>
      <c r="D369" s="21" t="n">
        <v>61.2764431695948</v>
      </c>
      <c r="E369" s="22" t="n">
        <v>559.96</v>
      </c>
      <c r="F369" s="23" t="n">
        <v>2.102104</v>
      </c>
      <c r="G369" s="23" t="n">
        <f aca="false">(F369*100)/E369</f>
        <v>0.375402528752054</v>
      </c>
    </row>
    <row r="370" customFormat="false" ht="11.25" hidden="false" customHeight="false" outlineLevel="0" collapsed="false">
      <c r="A370" s="20" t="s">
        <v>359</v>
      </c>
      <c r="B370" s="21" t="n">
        <v>1831</v>
      </c>
      <c r="C370" s="21" t="n">
        <v>277</v>
      </c>
      <c r="D370" s="21" t="n">
        <v>15.1283451665756</v>
      </c>
      <c r="E370" s="22" t="n">
        <v>736.96</v>
      </c>
      <c r="F370" s="23" t="n">
        <v>0.256563</v>
      </c>
      <c r="G370" s="23" t="n">
        <f aca="false">(F370*100)/E370</f>
        <v>0.0348136940946591</v>
      </c>
    </row>
    <row r="371" customFormat="false" ht="11.25" hidden="false" customHeight="false" outlineLevel="0" collapsed="false">
      <c r="A371" s="20" t="s">
        <v>360</v>
      </c>
      <c r="B371" s="21" t="n">
        <v>5747</v>
      </c>
      <c r="C371" s="21" t="n">
        <v>2397</v>
      </c>
      <c r="D371" s="21" t="n">
        <v>41.708717591787</v>
      </c>
      <c r="E371" s="22" t="n">
        <v>145.7</v>
      </c>
      <c r="F371" s="23" t="n">
        <v>2.283072</v>
      </c>
      <c r="G371" s="23" t="n">
        <f aca="false">(F371*100)/E371</f>
        <v>1.56696774193548</v>
      </c>
    </row>
    <row r="372" customFormat="false" ht="11.25" hidden="false" customHeight="false" outlineLevel="0" collapsed="false">
      <c r="A372" s="20" t="s">
        <v>361</v>
      </c>
      <c r="B372" s="21" t="n">
        <v>2403</v>
      </c>
      <c r="C372" s="21" t="n">
        <v>766</v>
      </c>
      <c r="D372" s="21" t="n">
        <v>31.8768206408656</v>
      </c>
      <c r="E372" s="22" t="n">
        <v>2132.7</v>
      </c>
      <c r="F372" s="23" t="n">
        <v>1.385198</v>
      </c>
      <c r="G372" s="23" t="n">
        <f aca="false">(F372*100)/E372</f>
        <v>0.0649504384114034</v>
      </c>
    </row>
    <row r="373" customFormat="false" ht="11.25" hidden="false" customHeight="false" outlineLevel="0" collapsed="false">
      <c r="A373" s="20" t="s">
        <v>362</v>
      </c>
      <c r="B373" s="21" t="n">
        <v>1566</v>
      </c>
      <c r="C373" s="21" t="n">
        <v>221</v>
      </c>
      <c r="D373" s="21" t="n">
        <v>14.1123882503193</v>
      </c>
      <c r="E373" s="22" t="n">
        <v>2642.95</v>
      </c>
      <c r="F373" s="23" t="n">
        <v>0.490486</v>
      </c>
      <c r="G373" s="23" t="n">
        <f aca="false">(F373*100)/E373</f>
        <v>0.0185582776821355</v>
      </c>
    </row>
    <row r="374" customFormat="false" ht="11.25" hidden="false" customHeight="false" outlineLevel="0" collapsed="false">
      <c r="A374" s="20" t="s">
        <v>363</v>
      </c>
      <c r="B374" s="21" t="n">
        <v>603</v>
      </c>
      <c r="C374" s="21" t="s">
        <v>19</v>
      </c>
      <c r="D374" s="21" t="s">
        <v>19</v>
      </c>
      <c r="E374" s="22" t="n">
        <v>1335.5</v>
      </c>
      <c r="F374" s="23" t="s">
        <v>19</v>
      </c>
      <c r="G374" s="23" t="s">
        <v>19</v>
      </c>
    </row>
    <row r="375" customFormat="false" ht="11.25" hidden="false" customHeight="false" outlineLevel="0" collapsed="false">
      <c r="A375" s="20" t="s">
        <v>364</v>
      </c>
      <c r="B375" s="21" t="n">
        <v>982</v>
      </c>
      <c r="C375" s="21" t="s">
        <v>19</v>
      </c>
      <c r="D375" s="21" t="s">
        <v>19</v>
      </c>
      <c r="E375" s="22" t="n">
        <v>1355.46</v>
      </c>
      <c r="F375" s="23" t="s">
        <v>19</v>
      </c>
      <c r="G375" s="23" t="s">
        <v>19</v>
      </c>
    </row>
    <row r="376" customFormat="false" ht="11.25" hidden="false" customHeight="false" outlineLevel="0" collapsed="false">
      <c r="A376" s="20" t="s">
        <v>365</v>
      </c>
      <c r="B376" s="21" t="n">
        <v>2497</v>
      </c>
      <c r="C376" s="21" t="n">
        <v>951</v>
      </c>
      <c r="D376" s="21" t="n">
        <v>38.0857028434121</v>
      </c>
      <c r="E376" s="22" t="n">
        <v>1102.09</v>
      </c>
      <c r="F376" s="23" t="n">
        <v>1.278558</v>
      </c>
      <c r="G376" s="23" t="n">
        <f aca="false">(F376*100)/E376</f>
        <v>0.116012122421944</v>
      </c>
    </row>
    <row r="377" customFormat="false" ht="11.25" hidden="false" customHeight="false" outlineLevel="0" collapsed="false">
      <c r="A377" s="20" t="s">
        <v>366</v>
      </c>
      <c r="B377" s="21" t="n">
        <v>1351</v>
      </c>
      <c r="C377" s="21" t="n">
        <v>370</v>
      </c>
      <c r="D377" s="21" t="n">
        <v>27.3871206513694</v>
      </c>
      <c r="E377" s="22" t="n">
        <v>703.82</v>
      </c>
      <c r="F377" s="23" t="n">
        <v>0.521455</v>
      </c>
      <c r="G377" s="23" t="n">
        <f aca="false">(F377*100)/E377</f>
        <v>0.0740892557756245</v>
      </c>
    </row>
    <row r="378" customFormat="false" ht="11.25" hidden="false" customHeight="false" outlineLevel="0" collapsed="false">
      <c r="A378" s="20" t="s">
        <v>367</v>
      </c>
      <c r="B378" s="21" t="n">
        <v>3672</v>
      </c>
      <c r="C378" s="21" t="n">
        <v>1442</v>
      </c>
      <c r="D378" s="21" t="n">
        <v>39.2701525054466</v>
      </c>
      <c r="E378" s="22" t="n">
        <v>690.94</v>
      </c>
      <c r="F378" s="23" t="n">
        <v>1.831653</v>
      </c>
      <c r="G378" s="23" t="n">
        <f aca="false">(F378*100)/E378</f>
        <v>0.26509581150317</v>
      </c>
    </row>
    <row r="379" customFormat="false" ht="11.25" hidden="false" customHeight="false" outlineLevel="0" collapsed="false">
      <c r="A379" s="20" t="s">
        <v>368</v>
      </c>
      <c r="B379" s="21" t="n">
        <v>800</v>
      </c>
      <c r="C379" s="21" t="s">
        <v>19</v>
      </c>
      <c r="D379" s="21" t="s">
        <v>19</v>
      </c>
      <c r="E379" s="22" t="n">
        <v>473.71</v>
      </c>
      <c r="F379" s="23" t="s">
        <v>19</v>
      </c>
      <c r="G379" s="23" t="s">
        <v>19</v>
      </c>
    </row>
    <row r="380" customFormat="false" ht="11.25" hidden="false" customHeight="false" outlineLevel="0" collapsed="false">
      <c r="A380" s="20" t="s">
        <v>369</v>
      </c>
      <c r="B380" s="21" t="n">
        <v>1286</v>
      </c>
      <c r="C380" s="21" t="n">
        <v>459</v>
      </c>
      <c r="D380" s="21" t="n">
        <v>35.692068429238</v>
      </c>
      <c r="E380" s="22" t="n">
        <v>433.34</v>
      </c>
      <c r="F380" s="23" t="n">
        <v>0.607699</v>
      </c>
      <c r="G380" s="23" t="n">
        <f aca="false">(F380*100)/E380</f>
        <v>0.14023607329118</v>
      </c>
    </row>
    <row r="381" customFormat="false" ht="11.25" hidden="false" customHeight="false" outlineLevel="0" collapsed="false">
      <c r="A381" s="20" t="s">
        <v>370</v>
      </c>
      <c r="B381" s="21" t="n">
        <v>3840</v>
      </c>
      <c r="C381" s="21" t="n">
        <v>2432</v>
      </c>
      <c r="D381" s="21" t="n">
        <v>63.3333333333333</v>
      </c>
      <c r="E381" s="22" t="n">
        <v>302.73</v>
      </c>
      <c r="F381" s="23" t="n">
        <v>1.649371</v>
      </c>
      <c r="G381" s="23" t="n">
        <f aca="false">(F381*100)/E381</f>
        <v>0.544832358867638</v>
      </c>
    </row>
    <row r="382" customFormat="false" ht="11.25" hidden="false" customHeight="false" outlineLevel="0" collapsed="false">
      <c r="A382" s="20" t="s">
        <v>371</v>
      </c>
      <c r="B382" s="21" t="n">
        <v>5387</v>
      </c>
      <c r="C382" s="21" t="n">
        <v>1263</v>
      </c>
      <c r="D382" s="21" t="n">
        <v>23.4453313532578</v>
      </c>
      <c r="E382" s="22" t="n">
        <v>1011.8</v>
      </c>
      <c r="F382" s="23" t="n">
        <v>1.133</v>
      </c>
      <c r="G382" s="23" t="n">
        <f aca="false">(F382*100)/E382</f>
        <v>0.111978651907492</v>
      </c>
    </row>
    <row r="383" customFormat="false" ht="11.25" hidden="false" customHeight="false" outlineLevel="0" collapsed="false">
      <c r="A383" s="20" t="s">
        <v>372</v>
      </c>
      <c r="B383" s="21" t="n">
        <v>718</v>
      </c>
      <c r="C383" s="21" t="s">
        <v>19</v>
      </c>
      <c r="D383" s="21" t="s">
        <v>19</v>
      </c>
      <c r="E383" s="22" t="n">
        <v>106.67</v>
      </c>
      <c r="F383" s="23" t="s">
        <v>19</v>
      </c>
      <c r="G383" s="23" t="s">
        <v>19</v>
      </c>
    </row>
    <row r="384" customFormat="false" ht="11.25" hidden="false" customHeight="false" outlineLevel="0" collapsed="false">
      <c r="A384" s="20"/>
      <c r="B384" s="21"/>
      <c r="C384" s="21"/>
      <c r="D384" s="21"/>
      <c r="E384" s="22"/>
      <c r="F384" s="23"/>
      <c r="G384" s="23"/>
    </row>
    <row r="385" s="16" customFormat="true" ht="11.25" hidden="false" customHeight="false" outlineLevel="0" collapsed="false">
      <c r="A385" s="17" t="s">
        <v>373</v>
      </c>
      <c r="B385" s="14" t="n">
        <f aca="false">SUM(B386:B430)</f>
        <v>238547</v>
      </c>
      <c r="C385" s="14" t="n">
        <f aca="false">SUM(C386:C430)</f>
        <v>148755</v>
      </c>
      <c r="D385" s="14" t="n">
        <v>62.3587804499742</v>
      </c>
      <c r="E385" s="19" t="n">
        <f aca="false">SUM(E386:E430)</f>
        <v>36434.22</v>
      </c>
      <c r="F385" s="15" t="n">
        <f aca="false">SUM(F386:F430)</f>
        <v>108.477906</v>
      </c>
      <c r="G385" s="15" t="n">
        <f aca="false">(F385*100)/E385</f>
        <v>0.297736320415258</v>
      </c>
    </row>
    <row r="386" customFormat="false" ht="11.25" hidden="false" customHeight="false" outlineLevel="0" collapsed="false">
      <c r="A386" s="20" t="s">
        <v>374</v>
      </c>
      <c r="B386" s="21" t="n">
        <v>40767</v>
      </c>
      <c r="C386" s="21" t="n">
        <v>35373</v>
      </c>
      <c r="D386" s="21" t="n">
        <v>86.7687099860181</v>
      </c>
      <c r="E386" s="22" t="n">
        <v>871.73</v>
      </c>
      <c r="F386" s="23" t="n">
        <v>15.035858</v>
      </c>
      <c r="G386" s="23" t="n">
        <f aca="false">(F386*100)/E386</f>
        <v>1.7248297064458</v>
      </c>
    </row>
    <row r="387" customFormat="false" ht="11.25" hidden="false" customHeight="false" outlineLevel="0" collapsed="false">
      <c r="A387" s="20" t="s">
        <v>375</v>
      </c>
      <c r="B387" s="21" t="n">
        <v>18499</v>
      </c>
      <c r="C387" s="21" t="n">
        <v>16143</v>
      </c>
      <c r="D387" s="21" t="n">
        <v>87.2641764419698</v>
      </c>
      <c r="E387" s="22" t="n">
        <v>1942.4</v>
      </c>
      <c r="F387" s="23" t="n">
        <v>8.957799</v>
      </c>
      <c r="G387" s="23" t="n">
        <f aca="false">(F387*100)/E387</f>
        <v>0.461171694810544</v>
      </c>
    </row>
    <row r="388" customFormat="false" ht="11.25" hidden="false" customHeight="false" outlineLevel="0" collapsed="false">
      <c r="A388" s="20" t="s">
        <v>376</v>
      </c>
      <c r="B388" s="21" t="n">
        <v>1951</v>
      </c>
      <c r="C388" s="21" t="n">
        <v>645</v>
      </c>
      <c r="D388" s="21" t="n">
        <v>33.0599692465402</v>
      </c>
      <c r="E388" s="22" t="n">
        <v>1207.98</v>
      </c>
      <c r="F388" s="23" t="n">
        <v>0.660393</v>
      </c>
      <c r="G388" s="23" t="n">
        <f aca="false">(F388*100)/E388</f>
        <v>0.0546691998211891</v>
      </c>
    </row>
    <row r="389" customFormat="false" ht="11.25" hidden="false" customHeight="false" outlineLevel="0" collapsed="false">
      <c r="A389" s="20" t="s">
        <v>377</v>
      </c>
      <c r="B389" s="21" t="n">
        <v>2135</v>
      </c>
      <c r="C389" s="21" t="n">
        <v>781</v>
      </c>
      <c r="D389" s="21" t="n">
        <v>36.5807962529274</v>
      </c>
      <c r="E389" s="22" t="n">
        <v>189.02</v>
      </c>
      <c r="F389" s="23" t="n">
        <v>1.235389</v>
      </c>
      <c r="G389" s="23" t="n">
        <f aca="false">(F389*100)/E389</f>
        <v>0.653575812083377</v>
      </c>
    </row>
    <row r="390" customFormat="false" ht="11.25" hidden="false" customHeight="false" outlineLevel="0" collapsed="false">
      <c r="A390" s="20" t="s">
        <v>378</v>
      </c>
      <c r="B390" s="21" t="n">
        <v>7408</v>
      </c>
      <c r="C390" s="21" t="n">
        <v>3980</v>
      </c>
      <c r="D390" s="21" t="n">
        <v>53.7257019438445</v>
      </c>
      <c r="E390" s="22" t="n">
        <v>1002.1</v>
      </c>
      <c r="F390" s="23" t="n">
        <v>3.47351</v>
      </c>
      <c r="G390" s="23" t="n">
        <f aca="false">(F390*100)/E390</f>
        <v>0.346623091507834</v>
      </c>
    </row>
    <row r="391" customFormat="false" ht="11.25" hidden="false" customHeight="false" outlineLevel="0" collapsed="false">
      <c r="A391" s="20" t="s">
        <v>379</v>
      </c>
      <c r="B391" s="21" t="n">
        <v>1403</v>
      </c>
      <c r="C391" s="21" t="n">
        <v>247</v>
      </c>
      <c r="D391" s="21" t="n">
        <v>17.6051318602994</v>
      </c>
      <c r="E391" s="22" t="n">
        <v>155.96</v>
      </c>
      <c r="F391" s="23" t="n">
        <v>0.476733</v>
      </c>
      <c r="G391" s="23" t="n">
        <f aca="false">(F391*100)/E391</f>
        <v>0.305676455501411</v>
      </c>
    </row>
    <row r="392" customFormat="false" ht="11.25" hidden="false" customHeight="false" outlineLevel="0" collapsed="false">
      <c r="A392" s="20" t="s">
        <v>380</v>
      </c>
      <c r="B392" s="21" t="n">
        <v>601</v>
      </c>
      <c r="C392" s="21" t="s">
        <v>19</v>
      </c>
      <c r="D392" s="21" t="s">
        <v>19</v>
      </c>
      <c r="E392" s="22" t="n">
        <v>516.49</v>
      </c>
      <c r="F392" s="23" t="s">
        <v>19</v>
      </c>
      <c r="G392" s="23" t="s">
        <v>19</v>
      </c>
    </row>
    <row r="393" customFormat="false" ht="11.25" hidden="false" customHeight="false" outlineLevel="0" collapsed="false">
      <c r="A393" s="20" t="s">
        <v>381</v>
      </c>
      <c r="B393" s="21" t="n">
        <v>1895</v>
      </c>
      <c r="C393" s="21" t="n">
        <v>629</v>
      </c>
      <c r="D393" s="21" t="n">
        <v>33.1926121372032</v>
      </c>
      <c r="E393" s="22" t="n">
        <v>61.35</v>
      </c>
      <c r="F393" s="23" t="n">
        <v>0.872327</v>
      </c>
      <c r="G393" s="23" t="n">
        <f aca="false">(F393*100)/E393</f>
        <v>1.4218859005705</v>
      </c>
    </row>
    <row r="394" customFormat="false" ht="11.25" hidden="false" customHeight="false" outlineLevel="0" collapsed="false">
      <c r="A394" s="20" t="s">
        <v>382</v>
      </c>
      <c r="B394" s="21" t="n">
        <v>7371</v>
      </c>
      <c r="C394" s="21" t="n">
        <v>5417</v>
      </c>
      <c r="D394" s="21" t="n">
        <v>73.4907068240402</v>
      </c>
      <c r="E394" s="22" t="n">
        <v>212.5</v>
      </c>
      <c r="F394" s="23" t="n">
        <v>3.676414</v>
      </c>
      <c r="G394" s="23" t="n">
        <f aca="false">(F394*100)/E394</f>
        <v>1.73007717647059</v>
      </c>
    </row>
    <row r="395" customFormat="false" ht="11.25" hidden="false" customHeight="false" outlineLevel="0" collapsed="false">
      <c r="A395" s="20" t="s">
        <v>383</v>
      </c>
      <c r="B395" s="21" t="n">
        <v>2243</v>
      </c>
      <c r="C395" s="21" t="n">
        <v>438</v>
      </c>
      <c r="D395" s="21" t="n">
        <v>19.5274186357557</v>
      </c>
      <c r="E395" s="22" t="n">
        <v>438.2</v>
      </c>
      <c r="F395" s="23" t="n">
        <v>0.69976</v>
      </c>
      <c r="G395" s="23" t="n">
        <f aca="false">(F395*100)/E395</f>
        <v>0.159689639434048</v>
      </c>
    </row>
    <row r="396" customFormat="false" ht="11.25" hidden="false" customHeight="false" outlineLevel="0" collapsed="false">
      <c r="A396" s="20" t="s">
        <v>384</v>
      </c>
      <c r="B396" s="21" t="n">
        <v>13549</v>
      </c>
      <c r="C396" s="21" t="n">
        <v>9630</v>
      </c>
      <c r="D396" s="21" t="n">
        <v>71.0753561148424</v>
      </c>
      <c r="E396" s="22" t="n">
        <v>1821.8</v>
      </c>
      <c r="F396" s="23" t="n">
        <v>5.867375</v>
      </c>
      <c r="G396" s="23" t="n">
        <f aca="false">(F396*100)/E396</f>
        <v>0.322064716214733</v>
      </c>
    </row>
    <row r="397" customFormat="false" ht="11.25" hidden="false" customHeight="false" outlineLevel="0" collapsed="false">
      <c r="A397" s="20" t="s">
        <v>385</v>
      </c>
      <c r="B397" s="21" t="n">
        <v>1648</v>
      </c>
      <c r="C397" s="21" t="n">
        <v>833</v>
      </c>
      <c r="D397" s="21" t="n">
        <v>50.5461165048544</v>
      </c>
      <c r="E397" s="22" t="n">
        <v>1904.23</v>
      </c>
      <c r="F397" s="23" t="n">
        <v>0.784032</v>
      </c>
      <c r="G397" s="23" t="n">
        <f aca="false">(F397*100)/E397</f>
        <v>0.0411731776098475</v>
      </c>
    </row>
    <row r="398" customFormat="false" ht="11.25" hidden="false" customHeight="false" outlineLevel="0" collapsed="false">
      <c r="A398" s="20" t="s">
        <v>386</v>
      </c>
      <c r="B398" s="21" t="n">
        <v>1636</v>
      </c>
      <c r="C398" s="21" t="n">
        <v>613</v>
      </c>
      <c r="D398" s="21" t="n">
        <v>37.4694376528117</v>
      </c>
      <c r="E398" s="22" t="n">
        <v>2434.4</v>
      </c>
      <c r="F398" s="23" t="n">
        <v>0.74863</v>
      </c>
      <c r="G398" s="23" t="n">
        <f aca="false">(F398*100)/E398</f>
        <v>0.0307521360499507</v>
      </c>
    </row>
    <row r="399" customFormat="false" ht="11.25" hidden="false" customHeight="false" outlineLevel="0" collapsed="false">
      <c r="A399" s="20" t="s">
        <v>387</v>
      </c>
      <c r="B399" s="21" t="n">
        <v>1595</v>
      </c>
      <c r="C399" s="21" t="s">
        <v>19</v>
      </c>
      <c r="D399" s="21" t="s">
        <v>19</v>
      </c>
      <c r="E399" s="22" t="n">
        <v>187.3</v>
      </c>
      <c r="F399" s="23" t="s">
        <v>19</v>
      </c>
      <c r="G399" s="23" t="s">
        <v>19</v>
      </c>
    </row>
    <row r="400" customFormat="false" ht="11.25" hidden="false" customHeight="false" outlineLevel="0" collapsed="false">
      <c r="A400" s="20" t="s">
        <v>388</v>
      </c>
      <c r="B400" s="21" t="n">
        <v>1865</v>
      </c>
      <c r="C400" s="21" t="n">
        <v>1165</v>
      </c>
      <c r="D400" s="21" t="n">
        <v>62.4664879356568</v>
      </c>
      <c r="E400" s="22" t="n">
        <v>201.52</v>
      </c>
      <c r="F400" s="23" t="n">
        <v>1.019027</v>
      </c>
      <c r="G400" s="23" t="n">
        <f aca="false">(F400*100)/E400</f>
        <v>0.505670404922588</v>
      </c>
    </row>
    <row r="401" customFormat="false" ht="11.25" hidden="false" customHeight="false" outlineLevel="0" collapsed="false">
      <c r="A401" s="20" t="s">
        <v>389</v>
      </c>
      <c r="B401" s="21" t="n">
        <v>4656</v>
      </c>
      <c r="C401" s="21" t="n">
        <v>2818</v>
      </c>
      <c r="D401" s="21" t="n">
        <v>60.5240549828179</v>
      </c>
      <c r="E401" s="22" t="n">
        <v>1461.3</v>
      </c>
      <c r="F401" s="23" t="n">
        <v>3.616552</v>
      </c>
      <c r="G401" s="23" t="n">
        <f aca="false">(F401*100)/E401</f>
        <v>0.24748867446794</v>
      </c>
    </row>
    <row r="402" customFormat="false" ht="11.25" hidden="false" customHeight="false" outlineLevel="0" collapsed="false">
      <c r="A402" s="20" t="s">
        <v>390</v>
      </c>
      <c r="B402" s="21" t="n">
        <v>25235</v>
      </c>
      <c r="C402" s="21" t="n">
        <v>20238</v>
      </c>
      <c r="D402" s="21" t="n">
        <v>80.1981375074302</v>
      </c>
      <c r="E402" s="22" t="n">
        <v>4294.54</v>
      </c>
      <c r="F402" s="23" t="n">
        <v>12.833167</v>
      </c>
      <c r="G402" s="23" t="n">
        <f aca="false">(F402*100)/E402</f>
        <v>0.298825182673814</v>
      </c>
    </row>
    <row r="403" customFormat="false" ht="11.25" hidden="false" customHeight="false" outlineLevel="0" collapsed="false">
      <c r="A403" s="20" t="s">
        <v>391</v>
      </c>
      <c r="B403" s="21" t="n">
        <v>2102</v>
      </c>
      <c r="C403" s="21" t="n">
        <v>260</v>
      </c>
      <c r="D403" s="21" t="n">
        <v>12.3691722169363</v>
      </c>
      <c r="E403" s="22" t="n">
        <v>255.57</v>
      </c>
      <c r="F403" s="23" t="n">
        <v>0.440428</v>
      </c>
      <c r="G403" s="23" t="n">
        <f aca="false">(F403*100)/E403</f>
        <v>0.172331650819736</v>
      </c>
    </row>
    <row r="404" customFormat="false" ht="11.25" hidden="false" customHeight="false" outlineLevel="0" collapsed="false">
      <c r="A404" s="20" t="s">
        <v>392</v>
      </c>
      <c r="B404" s="21" t="n">
        <v>484</v>
      </c>
      <c r="C404" s="21" t="n">
        <v>329</v>
      </c>
      <c r="D404" s="21" t="n">
        <v>67.9752066115702</v>
      </c>
      <c r="E404" s="22" t="n">
        <v>15.04</v>
      </c>
      <c r="F404" s="23" t="n">
        <v>0.350314</v>
      </c>
      <c r="G404" s="23" t="n">
        <f aca="false">(F404*100)/E404</f>
        <v>2.32921542553192</v>
      </c>
    </row>
    <row r="405" customFormat="false" ht="11.25" hidden="false" customHeight="false" outlineLevel="0" collapsed="false">
      <c r="A405" s="20" t="s">
        <v>393</v>
      </c>
      <c r="B405" s="21" t="n">
        <v>1589</v>
      </c>
      <c r="C405" s="21" t="s">
        <v>19</v>
      </c>
      <c r="D405" s="21" t="s">
        <v>19</v>
      </c>
      <c r="E405" s="22" t="n">
        <v>685.58</v>
      </c>
      <c r="F405" s="23" t="s">
        <v>19</v>
      </c>
      <c r="G405" s="23" t="s">
        <v>19</v>
      </c>
    </row>
    <row r="406" customFormat="false" ht="11.25" hidden="false" customHeight="false" outlineLevel="0" collapsed="false">
      <c r="A406" s="20" t="s">
        <v>394</v>
      </c>
      <c r="B406" s="21" t="n">
        <v>6763</v>
      </c>
      <c r="C406" s="21" t="n">
        <v>2950</v>
      </c>
      <c r="D406" s="21" t="n">
        <v>43.6196954014491</v>
      </c>
      <c r="E406" s="22" t="n">
        <v>819.98</v>
      </c>
      <c r="F406" s="23" t="n">
        <v>3.347024</v>
      </c>
      <c r="G406" s="23" t="n">
        <f aca="false">(F406*100)/E406</f>
        <v>0.408183614234494</v>
      </c>
    </row>
    <row r="407" customFormat="false" ht="11.25" hidden="false" customHeight="false" outlineLevel="0" collapsed="false">
      <c r="A407" s="20" t="s">
        <v>395</v>
      </c>
      <c r="B407" s="21" t="n">
        <v>2374</v>
      </c>
      <c r="C407" s="21" t="n">
        <v>862</v>
      </c>
      <c r="D407" s="21" t="n">
        <v>36.3100252737995</v>
      </c>
      <c r="E407" s="22" t="n">
        <v>626.85</v>
      </c>
      <c r="F407" s="23" t="n">
        <v>1.453613</v>
      </c>
      <c r="G407" s="23" t="n">
        <f aca="false">(F407*100)/E407</f>
        <v>0.231891680625349</v>
      </c>
    </row>
    <row r="408" customFormat="false" ht="11.25" hidden="false" customHeight="false" outlineLevel="0" collapsed="false">
      <c r="A408" s="20" t="s">
        <v>396</v>
      </c>
      <c r="B408" s="21" t="n">
        <v>1312</v>
      </c>
      <c r="C408" s="21" t="s">
        <v>19</v>
      </c>
      <c r="D408" s="21" t="s">
        <v>19</v>
      </c>
      <c r="E408" s="22" t="n">
        <v>1193.67</v>
      </c>
      <c r="F408" s="23" t="s">
        <v>19</v>
      </c>
      <c r="G408" s="23" t="s">
        <v>19</v>
      </c>
    </row>
    <row r="409" customFormat="false" ht="11.25" hidden="false" customHeight="false" outlineLevel="0" collapsed="false">
      <c r="A409" s="20" t="s">
        <v>397</v>
      </c>
      <c r="B409" s="21" t="n">
        <v>4942</v>
      </c>
      <c r="C409" s="21" t="n">
        <v>2932</v>
      </c>
      <c r="D409" s="21" t="n">
        <v>59.3282072035613</v>
      </c>
      <c r="E409" s="22" t="n">
        <v>2092.94</v>
      </c>
      <c r="F409" s="23" t="n">
        <v>3.518044</v>
      </c>
      <c r="G409" s="23" t="n">
        <f aca="false">(F409*100)/E409</f>
        <v>0.168091010731316</v>
      </c>
    </row>
    <row r="410" customFormat="false" ht="11.25" hidden="false" customHeight="false" outlineLevel="0" collapsed="false">
      <c r="A410" s="20" t="s">
        <v>398</v>
      </c>
      <c r="B410" s="21" t="n">
        <v>9613</v>
      </c>
      <c r="C410" s="21" t="n">
        <v>6643</v>
      </c>
      <c r="D410" s="21" t="n">
        <v>69.1043378757932</v>
      </c>
      <c r="E410" s="22" t="n">
        <v>1115.18</v>
      </c>
      <c r="F410" s="23" t="n">
        <v>5.768798</v>
      </c>
      <c r="G410" s="23" t="n">
        <f aca="false">(F410*100)/E410</f>
        <v>0.517297476640542</v>
      </c>
    </row>
    <row r="411" customFormat="false" ht="11.25" hidden="false" customHeight="false" outlineLevel="0" collapsed="false">
      <c r="A411" s="20" t="s">
        <v>399</v>
      </c>
      <c r="B411" s="21" t="n">
        <v>1111</v>
      </c>
      <c r="C411" s="21" t="n">
        <v>249</v>
      </c>
      <c r="D411" s="21" t="n">
        <v>22.4122412241224</v>
      </c>
      <c r="E411" s="22" t="n">
        <v>441.3</v>
      </c>
      <c r="F411" s="23" t="n">
        <v>0.421947</v>
      </c>
      <c r="G411" s="23" t="n">
        <f aca="false">(F411*100)/E411</f>
        <v>0.0956145479265806</v>
      </c>
    </row>
    <row r="412" customFormat="false" ht="11.25" hidden="false" customHeight="false" outlineLevel="0" collapsed="false">
      <c r="A412" s="20" t="s">
        <v>400</v>
      </c>
      <c r="B412" s="21" t="n">
        <v>2431</v>
      </c>
      <c r="C412" s="21" t="n">
        <v>1035</v>
      </c>
      <c r="D412" s="21" t="n">
        <v>42.5750719868367</v>
      </c>
      <c r="E412" s="22" t="n">
        <v>1512.55</v>
      </c>
      <c r="F412" s="23" t="n">
        <v>1.265813</v>
      </c>
      <c r="G412" s="23" t="n">
        <f aca="false">(F412*100)/E412</f>
        <v>0.0836873491785396</v>
      </c>
    </row>
    <row r="413" customFormat="false" ht="11.25" hidden="false" customHeight="false" outlineLevel="0" collapsed="false">
      <c r="A413" s="20" t="s">
        <v>401</v>
      </c>
      <c r="B413" s="21" t="n">
        <v>3022</v>
      </c>
      <c r="C413" s="21" t="s">
        <v>19</v>
      </c>
      <c r="D413" s="21" t="s">
        <v>19</v>
      </c>
      <c r="E413" s="22" t="n">
        <v>975.82</v>
      </c>
      <c r="F413" s="23" t="s">
        <v>19</v>
      </c>
      <c r="G413" s="23" t="s">
        <v>19</v>
      </c>
    </row>
    <row r="414" customFormat="false" ht="11.25" hidden="false" customHeight="false" outlineLevel="0" collapsed="false">
      <c r="A414" s="20" t="s">
        <v>402</v>
      </c>
      <c r="B414" s="21" t="n">
        <v>2037</v>
      </c>
      <c r="C414" s="21" t="n">
        <v>469</v>
      </c>
      <c r="D414" s="21" t="n">
        <v>23.0240549828179</v>
      </c>
      <c r="E414" s="22" t="n">
        <v>935.46</v>
      </c>
      <c r="F414" s="23" t="n">
        <v>0.656</v>
      </c>
      <c r="G414" s="23" t="n">
        <f aca="false">(F414*100)/E414</f>
        <v>0.0701259273512497</v>
      </c>
    </row>
    <row r="415" customFormat="false" ht="11.25" hidden="false" customHeight="false" outlineLevel="0" collapsed="false">
      <c r="A415" s="20" t="s">
        <v>403</v>
      </c>
      <c r="B415" s="21" t="n">
        <v>2355</v>
      </c>
      <c r="C415" s="21" t="n">
        <v>1039</v>
      </c>
      <c r="D415" s="21" t="n">
        <v>44.1188959660297</v>
      </c>
      <c r="E415" s="22" t="n">
        <v>1365.19</v>
      </c>
      <c r="F415" s="23" t="n">
        <v>1.115049</v>
      </c>
      <c r="G415" s="23" t="n">
        <f aca="false">(F415*100)/E415</f>
        <v>0.0816772024406859</v>
      </c>
    </row>
    <row r="416" customFormat="false" ht="11.25" hidden="false" customHeight="false" outlineLevel="0" collapsed="false">
      <c r="A416" s="20" t="s">
        <v>404</v>
      </c>
      <c r="B416" s="21" t="n">
        <v>2497</v>
      </c>
      <c r="C416" s="21" t="n">
        <v>1797</v>
      </c>
      <c r="D416" s="21" t="n">
        <v>71.9663596315579</v>
      </c>
      <c r="E416" s="22" t="n">
        <v>514.12</v>
      </c>
      <c r="F416" s="23" t="n">
        <v>1.550331</v>
      </c>
      <c r="G416" s="23" t="n">
        <f aca="false">(F416*100)/E416</f>
        <v>0.301550416245235</v>
      </c>
    </row>
    <row r="417" customFormat="false" ht="11.25" hidden="false" customHeight="false" outlineLevel="0" collapsed="false">
      <c r="A417" s="20" t="s">
        <v>405</v>
      </c>
      <c r="B417" s="21" t="n">
        <v>1525</v>
      </c>
      <c r="C417" s="21" t="n">
        <v>619</v>
      </c>
      <c r="D417" s="21" t="n">
        <v>40.5901639344262</v>
      </c>
      <c r="E417" s="22" t="n">
        <v>312.02</v>
      </c>
      <c r="F417" s="23" t="n">
        <v>1.182</v>
      </c>
      <c r="G417" s="23" t="n">
        <f aca="false">(F417*100)/E417</f>
        <v>0.378821870392924</v>
      </c>
    </row>
    <row r="418" customFormat="false" ht="11.25" hidden="false" customHeight="false" outlineLevel="0" collapsed="false">
      <c r="A418" s="20" t="s">
        <v>406</v>
      </c>
      <c r="B418" s="21" t="n">
        <v>1527</v>
      </c>
      <c r="C418" s="21" t="n">
        <v>410</v>
      </c>
      <c r="D418" s="21" t="n">
        <v>26.8500327439424</v>
      </c>
      <c r="E418" s="22" t="n">
        <v>231.33</v>
      </c>
      <c r="F418" s="23" t="n">
        <v>0.618329</v>
      </c>
      <c r="G418" s="23" t="n">
        <f aca="false">(F418*100)/E418</f>
        <v>0.267293044568366</v>
      </c>
    </row>
    <row r="419" customFormat="false" ht="11.25" hidden="false" customHeight="false" outlineLevel="0" collapsed="false">
      <c r="A419" s="20" t="s">
        <v>407</v>
      </c>
      <c r="B419" s="21" t="n">
        <v>2838</v>
      </c>
      <c r="C419" s="21" t="n">
        <v>747</v>
      </c>
      <c r="D419" s="21" t="n">
        <v>26.3213530655391</v>
      </c>
      <c r="E419" s="22" t="n">
        <v>848.53</v>
      </c>
      <c r="F419" s="23" t="n">
        <v>1.033402</v>
      </c>
      <c r="G419" s="23" t="n">
        <f aca="false">(F419*100)/E419</f>
        <v>0.121787326317278</v>
      </c>
    </row>
    <row r="420" customFormat="false" ht="11.25" hidden="false" customHeight="false" outlineLevel="0" collapsed="false">
      <c r="A420" s="20" t="s">
        <v>408</v>
      </c>
      <c r="B420" s="21" t="n">
        <v>654</v>
      </c>
      <c r="C420" s="21" t="n">
        <v>345</v>
      </c>
      <c r="D420" s="21" t="n">
        <v>52.7522935779817</v>
      </c>
      <c r="E420" s="22" t="n">
        <v>10.78</v>
      </c>
      <c r="F420" s="23" t="n">
        <v>0.571993</v>
      </c>
      <c r="G420" s="23" t="n">
        <f aca="false">(F420*100)/E420</f>
        <v>5.30605751391466</v>
      </c>
    </row>
    <row r="421" customFormat="false" ht="11.25" hidden="false" customHeight="false" outlineLevel="0" collapsed="false">
      <c r="A421" s="20" t="s">
        <v>409</v>
      </c>
      <c r="B421" s="21" t="n">
        <v>810</v>
      </c>
      <c r="C421" s="21" t="n">
        <v>525</v>
      </c>
      <c r="D421" s="21" t="n">
        <v>64.8148148148148</v>
      </c>
      <c r="E421" s="22" t="n">
        <v>17.68</v>
      </c>
      <c r="F421" s="23" t="n">
        <v>1.118263</v>
      </c>
      <c r="G421" s="23" t="n">
        <f aca="false">(F421*100)/E421</f>
        <v>6.32501696832579</v>
      </c>
    </row>
    <row r="422" customFormat="false" ht="11.25" hidden="false" customHeight="false" outlineLevel="0" collapsed="false">
      <c r="A422" s="20" t="s">
        <v>410</v>
      </c>
      <c r="B422" s="21" t="n">
        <v>1586</v>
      </c>
      <c r="C422" s="21" t="s">
        <v>19</v>
      </c>
      <c r="D422" s="21" t="s">
        <v>19</v>
      </c>
      <c r="E422" s="22" t="n">
        <v>170.76</v>
      </c>
      <c r="F422" s="23" t="s">
        <v>19</v>
      </c>
      <c r="G422" s="23" t="s">
        <v>19</v>
      </c>
    </row>
    <row r="423" customFormat="false" ht="11.25" hidden="false" customHeight="false" outlineLevel="0" collapsed="false">
      <c r="A423" s="20" t="s">
        <v>411</v>
      </c>
      <c r="B423" s="21" t="n">
        <v>10695</v>
      </c>
      <c r="C423" s="21" t="n">
        <v>5004</v>
      </c>
      <c r="D423" s="21" t="n">
        <v>46.7882187938289</v>
      </c>
      <c r="E423" s="22" t="n">
        <v>404.34</v>
      </c>
      <c r="F423" s="23" t="n">
        <v>5.156938</v>
      </c>
      <c r="G423" s="23" t="n">
        <f aca="false">(F423*100)/E423</f>
        <v>1.27539644853341</v>
      </c>
    </row>
    <row r="424" customFormat="false" ht="11.25" hidden="false" customHeight="false" outlineLevel="0" collapsed="false">
      <c r="A424" s="20" t="s">
        <v>412</v>
      </c>
      <c r="B424" s="21" t="n">
        <v>9180</v>
      </c>
      <c r="C424" s="21" t="n">
        <v>6140</v>
      </c>
      <c r="D424" s="21" t="n">
        <v>66.8845315904139</v>
      </c>
      <c r="E424" s="22" t="n">
        <v>459.9</v>
      </c>
      <c r="F424" s="23" t="n">
        <v>3.687368</v>
      </c>
      <c r="G424" s="23" t="n">
        <f aca="false">(F424*100)/E424</f>
        <v>0.801776038269189</v>
      </c>
    </row>
    <row r="425" customFormat="false" ht="11.25" hidden="false" customHeight="false" outlineLevel="0" collapsed="false">
      <c r="A425" s="20" t="s">
        <v>413</v>
      </c>
      <c r="B425" s="21" t="n">
        <v>8342</v>
      </c>
      <c r="C425" s="21" t="n">
        <v>5200</v>
      </c>
      <c r="D425" s="21" t="n">
        <v>62.3351714217214</v>
      </c>
      <c r="E425" s="22" t="n">
        <v>552.3</v>
      </c>
      <c r="F425" s="23" t="n">
        <v>4.252324</v>
      </c>
      <c r="G425" s="23" t="n">
        <f aca="false">(F425*100)/E425</f>
        <v>0.769930110447221</v>
      </c>
    </row>
    <row r="426" customFormat="false" ht="11.25" hidden="false" customHeight="false" outlineLevel="0" collapsed="false">
      <c r="A426" s="20" t="s">
        <v>414</v>
      </c>
      <c r="B426" s="21" t="n">
        <v>3332</v>
      </c>
      <c r="C426" s="21" t="n">
        <v>690</v>
      </c>
      <c r="D426" s="21" t="n">
        <v>20.7082833133253</v>
      </c>
      <c r="E426" s="22" t="n">
        <v>237.28</v>
      </c>
      <c r="F426" s="23" t="n">
        <v>1.361722</v>
      </c>
      <c r="G426" s="23" t="n">
        <f aca="false">(F426*100)/E426</f>
        <v>0.573888233310856</v>
      </c>
    </row>
    <row r="427" customFormat="false" ht="11.25" hidden="false" customHeight="false" outlineLevel="0" collapsed="false">
      <c r="A427" s="20" t="s">
        <v>415</v>
      </c>
      <c r="B427" s="21" t="n">
        <v>4755</v>
      </c>
      <c r="C427" s="21" t="n">
        <v>2339</v>
      </c>
      <c r="D427" s="21" t="n">
        <v>49.1903259726604</v>
      </c>
      <c r="E427" s="22" t="n">
        <v>307.9</v>
      </c>
      <c r="F427" s="23" t="n">
        <v>1.991541</v>
      </c>
      <c r="G427" s="23" t="n">
        <f aca="false">(F427*100)/E427</f>
        <v>0.646814225397857</v>
      </c>
    </row>
    <row r="428" customFormat="false" ht="11.25" hidden="false" customHeight="false" outlineLevel="0" collapsed="false">
      <c r="A428" s="20" t="s">
        <v>416</v>
      </c>
      <c r="B428" s="21" t="n">
        <v>9094</v>
      </c>
      <c r="C428" s="21" t="n">
        <v>5111</v>
      </c>
      <c r="D428" s="21" t="n">
        <v>56.2018913569386</v>
      </c>
      <c r="E428" s="22" t="n">
        <v>692</v>
      </c>
      <c r="F428" s="23" t="n">
        <v>4.287719</v>
      </c>
      <c r="G428" s="23" t="n">
        <f aca="false">(F428*100)/E428</f>
        <v>0.619612572254335</v>
      </c>
    </row>
    <row r="429" customFormat="false" ht="11.25" hidden="false" customHeight="false" outlineLevel="0" collapsed="false">
      <c r="A429" s="20" t="s">
        <v>417</v>
      </c>
      <c r="B429" s="21" t="n">
        <v>5765</v>
      </c>
      <c r="C429" s="21" t="n">
        <v>3629</v>
      </c>
      <c r="D429" s="21" t="n">
        <v>62.9488291413703</v>
      </c>
      <c r="E429" s="22" t="n">
        <v>625.41</v>
      </c>
      <c r="F429" s="23" t="n">
        <v>2.644589</v>
      </c>
      <c r="G429" s="23" t="n">
        <f aca="false">(F429*100)/E429</f>
        <v>0.422856845909084</v>
      </c>
    </row>
    <row r="430" customFormat="false" ht="11.25" hidden="false" customHeight="false" outlineLevel="0" collapsed="false">
      <c r="A430" s="20" t="s">
        <v>418</v>
      </c>
      <c r="B430" s="21" t="n">
        <v>1355</v>
      </c>
      <c r="C430" s="21" t="n">
        <v>481</v>
      </c>
      <c r="D430" s="21" t="n">
        <v>35.4981549815498</v>
      </c>
      <c r="E430" s="22" t="n">
        <v>111.92</v>
      </c>
      <c r="F430" s="23" t="n">
        <v>0.727391</v>
      </c>
      <c r="G430" s="23" t="n">
        <f aca="false">(F430*100)/E430</f>
        <v>0.64992047891351</v>
      </c>
    </row>
    <row r="431" customFormat="false" ht="11.25" hidden="false" customHeight="false" outlineLevel="0" collapsed="false">
      <c r="A431" s="20"/>
      <c r="B431" s="21"/>
      <c r="C431" s="21"/>
      <c r="D431" s="21"/>
      <c r="E431" s="22"/>
      <c r="F431" s="23"/>
      <c r="G431" s="23"/>
    </row>
    <row r="432" s="16" customFormat="true" ht="11.25" hidden="false" customHeight="false" outlineLevel="0" collapsed="false">
      <c r="A432" s="17" t="s">
        <v>419</v>
      </c>
      <c r="B432" s="14" t="n">
        <f aca="false">SUM(B433:B457)</f>
        <v>150200</v>
      </c>
      <c r="C432" s="14" t="n">
        <f aca="false">SUM(C433:C457)</f>
        <v>94475</v>
      </c>
      <c r="D432" s="14" t="n">
        <v>62.8994673768309</v>
      </c>
      <c r="E432" s="19" t="n">
        <f aca="false">SUM(E433:E457)</f>
        <v>25015.09</v>
      </c>
      <c r="F432" s="15" t="n">
        <f aca="false">SUM(F433:F457)</f>
        <v>61.955883</v>
      </c>
      <c r="G432" s="15" t="n">
        <f aca="false">(F432*100)/E432</f>
        <v>0.247674035951899</v>
      </c>
    </row>
    <row r="433" customFormat="false" ht="11.25" hidden="false" customHeight="false" outlineLevel="0" collapsed="false">
      <c r="A433" s="20" t="s">
        <v>420</v>
      </c>
      <c r="B433" s="21" t="n">
        <v>23034</v>
      </c>
      <c r="C433" s="21" t="n">
        <v>19412</v>
      </c>
      <c r="D433" s="21" t="n">
        <v>84.2754189459061</v>
      </c>
      <c r="E433" s="22" t="n">
        <v>348.92</v>
      </c>
      <c r="F433" s="23" t="n">
        <v>11.675315</v>
      </c>
      <c r="G433" s="23" t="n">
        <f aca="false">(F433*100)/E433</f>
        <v>3.34612948526883</v>
      </c>
    </row>
    <row r="434" customFormat="false" ht="11.25" hidden="false" customHeight="false" outlineLevel="0" collapsed="false">
      <c r="A434" s="20" t="s">
        <v>421</v>
      </c>
      <c r="B434" s="21" t="n">
        <v>58121</v>
      </c>
      <c r="C434" s="21" t="n">
        <v>49501</v>
      </c>
      <c r="D434" s="21" t="n">
        <v>85.1688718363414</v>
      </c>
      <c r="E434" s="22" t="n">
        <v>2519.83</v>
      </c>
      <c r="F434" s="23" t="n">
        <v>22.256543</v>
      </c>
      <c r="G434" s="23" t="n">
        <f aca="false">(F434*100)/E434</f>
        <v>0.883255735505967</v>
      </c>
    </row>
    <row r="435" customFormat="false" ht="11.25" hidden="false" customHeight="false" outlineLevel="0" collapsed="false">
      <c r="A435" s="20" t="s">
        <v>422</v>
      </c>
      <c r="B435" s="21" t="n">
        <v>3314</v>
      </c>
      <c r="C435" s="21" t="n">
        <v>1472</v>
      </c>
      <c r="D435" s="21" t="n">
        <v>44.4176222088111</v>
      </c>
      <c r="E435" s="22" t="n">
        <v>511</v>
      </c>
      <c r="F435" s="23" t="n">
        <v>1.322564</v>
      </c>
      <c r="G435" s="23" t="n">
        <f aca="false">(F435*100)/E435</f>
        <v>0.258818786692759</v>
      </c>
    </row>
    <row r="436" customFormat="false" ht="11.25" hidden="false" customHeight="false" outlineLevel="0" collapsed="false">
      <c r="A436" s="20" t="s">
        <v>423</v>
      </c>
      <c r="B436" s="21" t="n">
        <v>3140</v>
      </c>
      <c r="C436" s="21" t="n">
        <v>1095</v>
      </c>
      <c r="D436" s="21" t="n">
        <v>34.8726114649682</v>
      </c>
      <c r="E436" s="22" t="n">
        <v>465.38</v>
      </c>
      <c r="F436" s="23" t="n">
        <v>1.722018</v>
      </c>
      <c r="G436" s="23" t="n">
        <f aca="false">(F436*100)/E436</f>
        <v>0.370024066354377</v>
      </c>
    </row>
    <row r="437" customFormat="false" ht="11.25" hidden="false" customHeight="false" outlineLevel="0" collapsed="false">
      <c r="A437" s="20" t="s">
        <v>424</v>
      </c>
      <c r="B437" s="21" t="n">
        <v>607</v>
      </c>
      <c r="C437" s="21" t="s">
        <v>19</v>
      </c>
      <c r="D437" s="21" t="s">
        <v>19</v>
      </c>
      <c r="E437" s="22" t="n">
        <v>75.02</v>
      </c>
      <c r="F437" s="23" t="s">
        <v>19</v>
      </c>
      <c r="G437" s="23" t="s">
        <v>19</v>
      </c>
    </row>
    <row r="438" customFormat="false" ht="11.25" hidden="false" customHeight="false" outlineLevel="0" collapsed="false">
      <c r="A438" s="20" t="s">
        <v>425</v>
      </c>
      <c r="B438" s="21" t="n">
        <v>1808</v>
      </c>
      <c r="C438" s="21" t="n">
        <v>466</v>
      </c>
      <c r="D438" s="21" t="n">
        <v>25.7743362831858</v>
      </c>
      <c r="E438" s="22" t="n">
        <v>236.14</v>
      </c>
      <c r="F438" s="23" t="n">
        <v>0.791954</v>
      </c>
      <c r="G438" s="23" t="n">
        <f aca="false">(F438*100)/E438</f>
        <v>0.335374777674261</v>
      </c>
    </row>
    <row r="439" customFormat="false" ht="11.25" hidden="false" customHeight="false" outlineLevel="0" collapsed="false">
      <c r="A439" s="20" t="s">
        <v>426</v>
      </c>
      <c r="B439" s="21" t="n">
        <v>1329</v>
      </c>
      <c r="C439" s="21" t="s">
        <v>19</v>
      </c>
      <c r="D439" s="21" t="s">
        <v>19</v>
      </c>
      <c r="E439" s="22" t="n">
        <v>306.75</v>
      </c>
      <c r="F439" s="23" t="s">
        <v>19</v>
      </c>
      <c r="G439" s="23" t="s">
        <v>19</v>
      </c>
    </row>
    <row r="440" customFormat="false" ht="11.25" hidden="false" customHeight="false" outlineLevel="0" collapsed="false">
      <c r="A440" s="20" t="s">
        <v>427</v>
      </c>
      <c r="B440" s="21" t="n">
        <v>1070</v>
      </c>
      <c r="C440" s="21" t="n">
        <v>275</v>
      </c>
      <c r="D440" s="21" t="n">
        <v>25.7009345794393</v>
      </c>
      <c r="E440" s="22" t="n">
        <v>299.22</v>
      </c>
      <c r="F440" s="23" t="n">
        <v>0.483271</v>
      </c>
      <c r="G440" s="23" t="n">
        <f aca="false">(F440*100)/E440</f>
        <v>0.161510260009358</v>
      </c>
    </row>
    <row r="441" customFormat="false" ht="11.25" hidden="false" customHeight="false" outlineLevel="0" collapsed="false">
      <c r="A441" s="20" t="s">
        <v>428</v>
      </c>
      <c r="B441" s="21" t="n">
        <v>3794</v>
      </c>
      <c r="C441" s="21" t="n">
        <v>2248</v>
      </c>
      <c r="D441" s="21" t="n">
        <v>59.2514496573537</v>
      </c>
      <c r="E441" s="22" t="n">
        <v>2543.29</v>
      </c>
      <c r="F441" s="23" t="n">
        <v>3.098896</v>
      </c>
      <c r="G441" s="23" t="n">
        <f aca="false">(F441*100)/E441</f>
        <v>0.121845955435676</v>
      </c>
    </row>
    <row r="442" customFormat="false" ht="11.25" hidden="false" customHeight="false" outlineLevel="0" collapsed="false">
      <c r="A442" s="20" t="s">
        <v>429</v>
      </c>
      <c r="B442" s="21" t="n">
        <v>2384</v>
      </c>
      <c r="C442" s="21" t="n">
        <v>730</v>
      </c>
      <c r="D442" s="21" t="n">
        <v>30.6208053691275</v>
      </c>
      <c r="E442" s="22" t="n">
        <v>438.88</v>
      </c>
      <c r="F442" s="23" t="n">
        <v>0.87518</v>
      </c>
      <c r="G442" s="23" t="n">
        <f aca="false">(F442*100)/E442</f>
        <v>0.199412139992709</v>
      </c>
    </row>
    <row r="443" customFormat="false" ht="11.25" hidden="false" customHeight="false" outlineLevel="0" collapsed="false">
      <c r="A443" s="20" t="s">
        <v>430</v>
      </c>
      <c r="B443" s="21" t="n">
        <v>7037</v>
      </c>
      <c r="C443" s="21" t="n">
        <v>3199</v>
      </c>
      <c r="D443" s="21" t="n">
        <v>45.4597129458576</v>
      </c>
      <c r="E443" s="22" t="n">
        <v>3216.48</v>
      </c>
      <c r="F443" s="23" t="n">
        <v>3.899</v>
      </c>
      <c r="G443" s="23" t="n">
        <f aca="false">(F443*100)/E443</f>
        <v>0.121219469730886</v>
      </c>
    </row>
    <row r="444" customFormat="false" ht="11.25" hidden="false" customHeight="false" outlineLevel="0" collapsed="false">
      <c r="A444" s="20" t="s">
        <v>431</v>
      </c>
      <c r="B444" s="21" t="n">
        <v>3301</v>
      </c>
      <c r="C444" s="21" t="n">
        <v>1354</v>
      </c>
      <c r="D444" s="21" t="n">
        <v>41.0178733717055</v>
      </c>
      <c r="E444" s="22" t="n">
        <v>345.38</v>
      </c>
      <c r="F444" s="23" t="n">
        <v>1.871187</v>
      </c>
      <c r="G444" s="23" t="n">
        <f aca="false">(F444*100)/E444</f>
        <v>0.541776304360415</v>
      </c>
    </row>
    <row r="445" customFormat="false" ht="11.25" hidden="false" customHeight="false" outlineLevel="0" collapsed="false">
      <c r="A445" s="20" t="s">
        <v>432</v>
      </c>
      <c r="B445" s="21" t="n">
        <v>1365</v>
      </c>
      <c r="C445" s="21" t="s">
        <v>19</v>
      </c>
      <c r="D445" s="21" t="s">
        <v>19</v>
      </c>
      <c r="E445" s="22" t="n">
        <v>279.16</v>
      </c>
      <c r="F445" s="23" t="s">
        <v>19</v>
      </c>
      <c r="G445" s="23" t="s">
        <v>19</v>
      </c>
    </row>
    <row r="446" customFormat="false" ht="11.25" hidden="false" customHeight="false" outlineLevel="0" collapsed="false">
      <c r="A446" s="20" t="s">
        <v>433</v>
      </c>
      <c r="B446" s="21" t="n">
        <v>1673</v>
      </c>
      <c r="C446" s="21" t="s">
        <v>19</v>
      </c>
      <c r="D446" s="21" t="s">
        <v>19</v>
      </c>
      <c r="E446" s="22" t="n">
        <v>500.53</v>
      </c>
      <c r="F446" s="23" t="s">
        <v>19</v>
      </c>
      <c r="G446" s="23" t="s">
        <v>19</v>
      </c>
    </row>
    <row r="447" customFormat="false" ht="11.25" hidden="false" customHeight="false" outlineLevel="0" collapsed="false">
      <c r="A447" s="20" t="s">
        <v>434</v>
      </c>
      <c r="B447" s="21" t="n">
        <v>1170</v>
      </c>
      <c r="C447" s="21" t="n">
        <v>696</v>
      </c>
      <c r="D447" s="21" t="n">
        <v>59.4871794871795</v>
      </c>
      <c r="E447" s="22" t="n">
        <v>238.65</v>
      </c>
      <c r="F447" s="23" t="n">
        <v>0.566568</v>
      </c>
      <c r="G447" s="23" t="n">
        <f aca="false">(F447*100)/E447</f>
        <v>0.237405405405405</v>
      </c>
    </row>
    <row r="448" customFormat="false" ht="11.25" hidden="false" customHeight="false" outlineLevel="0" collapsed="false">
      <c r="A448" s="20" t="s">
        <v>435</v>
      </c>
      <c r="B448" s="21" t="n">
        <v>1120</v>
      </c>
      <c r="C448" s="21" t="n">
        <v>543</v>
      </c>
      <c r="D448" s="21" t="n">
        <v>48.4821428571429</v>
      </c>
      <c r="E448" s="22" t="n">
        <v>270.95</v>
      </c>
      <c r="F448" s="23" t="n">
        <v>0.864932</v>
      </c>
      <c r="G448" s="23" t="n">
        <f aca="false">(F448*100)/E448</f>
        <v>0.319221996678354</v>
      </c>
    </row>
    <row r="449" customFormat="false" ht="11.25" hidden="false" customHeight="false" outlineLevel="0" collapsed="false">
      <c r="A449" s="20" t="s">
        <v>436</v>
      </c>
      <c r="B449" s="21" t="n">
        <v>10983</v>
      </c>
      <c r="C449" s="21" t="n">
        <v>5662</v>
      </c>
      <c r="D449" s="21" t="n">
        <v>51.5523991623418</v>
      </c>
      <c r="E449" s="22" t="n">
        <v>856.89</v>
      </c>
      <c r="F449" s="23" t="n">
        <v>4.786743</v>
      </c>
      <c r="G449" s="23" t="n">
        <f aca="false">(F449*100)/E449</f>
        <v>0.558618142351994</v>
      </c>
    </row>
    <row r="450" customFormat="false" ht="11.25" hidden="false" customHeight="false" outlineLevel="0" collapsed="false">
      <c r="A450" s="20" t="s">
        <v>437</v>
      </c>
      <c r="B450" s="21" t="n">
        <v>5814</v>
      </c>
      <c r="C450" s="21" t="n">
        <v>1226</v>
      </c>
      <c r="D450" s="21" t="n">
        <v>21.0870313037496</v>
      </c>
      <c r="E450" s="22" t="n">
        <v>1442.09</v>
      </c>
      <c r="F450" s="23" t="n">
        <v>1.796709</v>
      </c>
      <c r="G450" s="23" t="n">
        <f aca="false">(F450*100)/E450</f>
        <v>0.124590628878919</v>
      </c>
    </row>
    <row r="451" customFormat="false" ht="11.25" hidden="false" customHeight="false" outlineLevel="0" collapsed="false">
      <c r="A451" s="20" t="s">
        <v>438</v>
      </c>
      <c r="B451" s="21" t="n">
        <v>2462</v>
      </c>
      <c r="C451" s="21" t="n">
        <v>319</v>
      </c>
      <c r="D451" s="21" t="n">
        <v>12.9569455727051</v>
      </c>
      <c r="E451" s="22" t="n">
        <v>1003.63</v>
      </c>
      <c r="F451" s="23" t="n">
        <v>0.456</v>
      </c>
      <c r="G451" s="23" t="n">
        <f aca="false">(F451*100)/E451</f>
        <v>0.045435070693383</v>
      </c>
    </row>
    <row r="452" customFormat="false" ht="11.25" hidden="false" customHeight="false" outlineLevel="0" collapsed="false">
      <c r="A452" s="20" t="s">
        <v>439</v>
      </c>
      <c r="B452" s="21" t="n">
        <v>3245</v>
      </c>
      <c r="C452" s="21" t="n">
        <v>1048</v>
      </c>
      <c r="D452" s="21" t="n">
        <v>32.2958397534669</v>
      </c>
      <c r="E452" s="22" t="n">
        <v>796.8</v>
      </c>
      <c r="F452" s="23" t="n">
        <v>1.350696</v>
      </c>
      <c r="G452" s="23" t="n">
        <f aca="false">(F452*100)/E452</f>
        <v>0.169515060240964</v>
      </c>
    </row>
    <row r="453" customFormat="false" ht="11.25" hidden="false" customHeight="false" outlineLevel="0" collapsed="false">
      <c r="A453" s="20" t="s">
        <v>440</v>
      </c>
      <c r="B453" s="21" t="n">
        <v>1863</v>
      </c>
      <c r="C453" s="21" t="n">
        <v>398</v>
      </c>
      <c r="D453" s="21" t="n">
        <v>21.3633923778851</v>
      </c>
      <c r="E453" s="22" t="n">
        <v>1484.2</v>
      </c>
      <c r="F453" s="23" t="n">
        <v>0.009065</v>
      </c>
      <c r="G453" s="23" t="n">
        <f aca="false">(F453*100)/E453</f>
        <v>0.000610766743026546</v>
      </c>
    </row>
    <row r="454" customFormat="false" ht="11.25" hidden="false" customHeight="false" outlineLevel="0" collapsed="false">
      <c r="A454" s="20" t="s">
        <v>441</v>
      </c>
      <c r="B454" s="21" t="n">
        <v>2429</v>
      </c>
      <c r="C454" s="21" t="n">
        <v>294</v>
      </c>
      <c r="D454" s="21" t="n">
        <v>12.1037463976945</v>
      </c>
      <c r="E454" s="22" t="n">
        <v>965.6</v>
      </c>
      <c r="F454" s="23" t="n">
        <v>0.500827</v>
      </c>
      <c r="G454" s="23" t="n">
        <f aca="false">(F454*100)/E454</f>
        <v>0.0518669221209611</v>
      </c>
    </row>
    <row r="455" customFormat="false" ht="11.25" hidden="false" customHeight="false" outlineLevel="0" collapsed="false">
      <c r="A455" s="20" t="s">
        <v>442</v>
      </c>
      <c r="B455" s="21" t="n">
        <v>2914</v>
      </c>
      <c r="C455" s="21" t="n">
        <v>2337</v>
      </c>
      <c r="D455" s="21" t="n">
        <v>80.1990391214825</v>
      </c>
      <c r="E455" s="22" t="n">
        <v>465.3</v>
      </c>
      <c r="F455" s="23" t="n">
        <v>1.264</v>
      </c>
      <c r="G455" s="23" t="n">
        <f aca="false">(F455*100)/E455</f>
        <v>0.271652697184612</v>
      </c>
    </row>
    <row r="456" customFormat="false" ht="11.25" hidden="false" customHeight="false" outlineLevel="0" collapsed="false">
      <c r="A456" s="20" t="s">
        <v>443</v>
      </c>
      <c r="B456" s="21" t="n">
        <v>4765</v>
      </c>
      <c r="C456" s="21" t="n">
        <v>2200</v>
      </c>
      <c r="D456" s="21" t="n">
        <v>46.1699895068206</v>
      </c>
      <c r="E456" s="22" t="n">
        <v>3354</v>
      </c>
      <c r="F456" s="23" t="n">
        <v>2.364415</v>
      </c>
      <c r="G456" s="23" t="n">
        <f aca="false">(F456*100)/E456</f>
        <v>0.0704953786523554</v>
      </c>
    </row>
    <row r="457" customFormat="false" ht="11.25" hidden="false" customHeight="false" outlineLevel="0" collapsed="false">
      <c r="A457" s="20" t="s">
        <v>444</v>
      </c>
      <c r="B457" s="21" t="n">
        <v>1458</v>
      </c>
      <c r="C457" s="21" t="s">
        <v>19</v>
      </c>
      <c r="D457" s="21" t="s">
        <v>19</v>
      </c>
      <c r="E457" s="22" t="n">
        <v>2051</v>
      </c>
      <c r="F457" s="23" t="s">
        <v>19</v>
      </c>
      <c r="G457" s="23" t="s">
        <v>19</v>
      </c>
    </row>
    <row r="458" customFormat="false" ht="11.25" hidden="false" customHeight="false" outlineLevel="0" collapsed="false">
      <c r="A458" s="20"/>
      <c r="B458" s="21"/>
      <c r="C458" s="21"/>
      <c r="D458" s="21"/>
      <c r="E458" s="22"/>
      <c r="F458" s="23"/>
      <c r="G458" s="23"/>
    </row>
    <row r="459" s="16" customFormat="true" ht="11.25" hidden="false" customHeight="false" outlineLevel="0" collapsed="false">
      <c r="A459" s="17" t="s">
        <v>445</v>
      </c>
      <c r="B459" s="14" t="n">
        <f aca="false">SUM(B460:B478)</f>
        <v>74061</v>
      </c>
      <c r="C459" s="14" t="n">
        <f aca="false">SUM(C460:C478)</f>
        <v>52978</v>
      </c>
      <c r="D459" s="14" t="n">
        <v>71.5329255613616</v>
      </c>
      <c r="E459" s="19" t="n">
        <v>45878.7</v>
      </c>
      <c r="F459" s="15" t="n">
        <f aca="false">SUM(F460:F478)</f>
        <v>37.868194</v>
      </c>
      <c r="G459" s="15" t="n">
        <f aca="false">(F459*100)/E459</f>
        <v>0.0825398147724325</v>
      </c>
    </row>
    <row r="460" customFormat="false" ht="11.25" hidden="false" customHeight="false" outlineLevel="0" collapsed="false">
      <c r="A460" s="20" t="s">
        <v>446</v>
      </c>
      <c r="B460" s="21" t="n">
        <v>2799</v>
      </c>
      <c r="C460" s="21" t="n">
        <v>2730</v>
      </c>
      <c r="D460" s="21" t="n">
        <v>97.534833869239</v>
      </c>
      <c r="E460" s="22" t="n">
        <v>584.2</v>
      </c>
      <c r="F460" s="23" t="n">
        <v>1.574113</v>
      </c>
      <c r="G460" s="23" t="n">
        <f aca="false">(F460*100)/E460</f>
        <v>0.26944762067785</v>
      </c>
    </row>
    <row r="461" customFormat="false" ht="11.25" hidden="false" customHeight="false" outlineLevel="0" collapsed="false">
      <c r="A461" s="20" t="s">
        <v>447</v>
      </c>
      <c r="B461" s="21" t="n">
        <v>6182</v>
      </c>
      <c r="C461" s="21" t="n">
        <v>5591</v>
      </c>
      <c r="D461" s="21" t="n">
        <v>90.4399870592041</v>
      </c>
      <c r="E461" s="22" t="n">
        <v>1236.5</v>
      </c>
      <c r="F461" s="23" t="n">
        <v>4.144558</v>
      </c>
      <c r="G461" s="23" t="n">
        <f aca="false">(F461*100)/E461</f>
        <v>0.335184634047715</v>
      </c>
    </row>
    <row r="462" customFormat="false" ht="11.25" hidden="false" customHeight="false" outlineLevel="0" collapsed="false">
      <c r="A462" s="20" t="s">
        <v>448</v>
      </c>
      <c r="B462" s="21" t="n">
        <v>9151</v>
      </c>
      <c r="C462" s="21" t="n">
        <v>8546</v>
      </c>
      <c r="D462" s="21" t="n">
        <v>93.3887006884494</v>
      </c>
      <c r="E462" s="22" t="n">
        <v>820.4</v>
      </c>
      <c r="F462" s="23" t="n">
        <v>3.71771</v>
      </c>
      <c r="G462" s="23" t="n">
        <f aca="false">(F462*100)/E462</f>
        <v>0.453158215504632</v>
      </c>
    </row>
    <row r="463" customFormat="false" ht="22.5" hidden="false" customHeight="false" outlineLevel="0" collapsed="false">
      <c r="A463" s="20" t="s">
        <v>449</v>
      </c>
      <c r="B463" s="21" t="n">
        <v>3121</v>
      </c>
      <c r="C463" s="21" t="n">
        <v>1084</v>
      </c>
      <c r="D463" s="21" t="n">
        <v>34.7324575456584</v>
      </c>
      <c r="E463" s="22" t="n">
        <v>8995.3</v>
      </c>
      <c r="F463" s="23" t="n">
        <v>1.794383</v>
      </c>
      <c r="G463" s="23" t="n">
        <f aca="false">(F463*100)/E463</f>
        <v>0.0199480061810056</v>
      </c>
    </row>
    <row r="464" customFormat="false" ht="11.25" hidden="false" customHeight="false" outlineLevel="0" collapsed="false">
      <c r="A464" s="20" t="s">
        <v>450</v>
      </c>
      <c r="B464" s="21" t="n">
        <v>16526</v>
      </c>
      <c r="C464" s="21" t="n">
        <v>11647</v>
      </c>
      <c r="D464" s="21" t="n">
        <v>70.4768243979184</v>
      </c>
      <c r="E464" s="22" t="n">
        <v>3639.8</v>
      </c>
      <c r="F464" s="23" t="n">
        <v>9.063013</v>
      </c>
      <c r="G464" s="23" t="n">
        <f aca="false">(F464*100)/E464</f>
        <v>0.248997554810704</v>
      </c>
    </row>
    <row r="465" customFormat="false" ht="11.25" hidden="false" customHeight="false" outlineLevel="0" collapsed="false">
      <c r="A465" s="20" t="s">
        <v>451</v>
      </c>
      <c r="B465" s="21" t="n">
        <v>1443</v>
      </c>
      <c r="C465" s="21" t="n">
        <v>555</v>
      </c>
      <c r="D465" s="21" t="n">
        <v>38.4615384615385</v>
      </c>
      <c r="E465" s="22" t="n">
        <v>673.1</v>
      </c>
      <c r="F465" s="23" t="n">
        <v>0.396102</v>
      </c>
      <c r="G465" s="23" t="n">
        <f aca="false">(F465*100)/E465</f>
        <v>0.05884742237409</v>
      </c>
    </row>
    <row r="466" customFormat="false" ht="11.25" hidden="false" customHeight="false" outlineLevel="0" collapsed="false">
      <c r="A466" s="20" t="s">
        <v>452</v>
      </c>
      <c r="B466" s="21" t="n">
        <v>1237</v>
      </c>
      <c r="C466" s="21" t="n">
        <v>1004</v>
      </c>
      <c r="D466" s="21" t="n">
        <v>81.1641067097817</v>
      </c>
      <c r="E466" s="22" t="n">
        <v>539.4</v>
      </c>
      <c r="F466" s="23" t="n">
        <v>1.075053</v>
      </c>
      <c r="G466" s="23" t="n">
        <f aca="false">(F466*100)/E466</f>
        <v>0.199305339265851</v>
      </c>
    </row>
    <row r="467" customFormat="false" ht="11.25" hidden="false" customHeight="false" outlineLevel="0" collapsed="false">
      <c r="A467" s="20" t="s">
        <v>453</v>
      </c>
      <c r="B467" s="21" t="n">
        <v>1088</v>
      </c>
      <c r="C467" s="21" t="n">
        <v>276</v>
      </c>
      <c r="D467" s="21" t="n">
        <v>25.3676470588235</v>
      </c>
      <c r="E467" s="22" t="n">
        <v>1743.9</v>
      </c>
      <c r="F467" s="23" t="n">
        <v>0.292144</v>
      </c>
      <c r="G467" s="23" t="n">
        <f aca="false">(F467*100)/E467</f>
        <v>0.0167523367165549</v>
      </c>
    </row>
    <row r="468" customFormat="false" ht="11.25" hidden="false" customHeight="false" outlineLevel="0" collapsed="false">
      <c r="A468" s="20" t="s">
        <v>454</v>
      </c>
      <c r="B468" s="21" t="n">
        <v>1497</v>
      </c>
      <c r="C468" s="21" t="n">
        <v>1169</v>
      </c>
      <c r="D468" s="21" t="n">
        <v>78.0895123580494</v>
      </c>
      <c r="E468" s="22" t="n">
        <v>1073.4</v>
      </c>
      <c r="F468" s="23" t="n">
        <v>0.72086</v>
      </c>
      <c r="G468" s="23" t="n">
        <f aca="false">(F468*100)/E468</f>
        <v>0.0671566983417179</v>
      </c>
    </row>
    <row r="469" customFormat="false" ht="11.25" hidden="false" customHeight="false" outlineLevel="0" collapsed="false">
      <c r="A469" s="20" t="s">
        <v>455</v>
      </c>
      <c r="B469" s="21" t="n">
        <v>3554</v>
      </c>
      <c r="C469" s="21" t="n">
        <v>3014</v>
      </c>
      <c r="D469" s="21" t="n">
        <v>84.8058525604952</v>
      </c>
      <c r="E469" s="22" t="n">
        <v>893.2</v>
      </c>
      <c r="F469" s="23" t="n">
        <v>1.381403</v>
      </c>
      <c r="G469" s="23" t="n">
        <f aca="false">(F469*100)/E469</f>
        <v>0.154657747424989</v>
      </c>
    </row>
    <row r="470" customFormat="false" ht="11.25" hidden="false" customHeight="false" outlineLevel="0" collapsed="false">
      <c r="A470" s="20" t="s">
        <v>456</v>
      </c>
      <c r="B470" s="21" t="n">
        <v>4397</v>
      </c>
      <c r="C470" s="21" t="n">
        <v>2037</v>
      </c>
      <c r="D470" s="21" t="n">
        <v>46.3270411644303</v>
      </c>
      <c r="E470" s="22" t="n">
        <v>4645.9</v>
      </c>
      <c r="F470" s="23" t="n">
        <v>2.127</v>
      </c>
      <c r="G470" s="23" t="n">
        <f aca="false">(F470*100)/E470</f>
        <v>0.0457823026754773</v>
      </c>
    </row>
    <row r="471" customFormat="false" ht="11.25" hidden="false" customHeight="false" outlineLevel="0" collapsed="false">
      <c r="A471" s="20" t="s">
        <v>457</v>
      </c>
      <c r="B471" s="21" t="n">
        <v>2871</v>
      </c>
      <c r="C471" s="21" t="n">
        <v>1917</v>
      </c>
      <c r="D471" s="21" t="n">
        <v>66.7711598746081</v>
      </c>
      <c r="E471" s="22" t="n">
        <v>5217</v>
      </c>
      <c r="F471" s="23" t="n">
        <v>2.164124</v>
      </c>
      <c r="G471" s="23" t="n">
        <f aca="false">(F471*100)/E471</f>
        <v>0.0414821544949205</v>
      </c>
    </row>
    <row r="472" customFormat="false" ht="11.25" hidden="false" customHeight="false" outlineLevel="0" collapsed="false">
      <c r="A472" s="20" t="s">
        <v>458</v>
      </c>
      <c r="B472" s="21" t="n">
        <v>1483</v>
      </c>
      <c r="C472" s="21" t="n">
        <v>1042</v>
      </c>
      <c r="D472" s="21" t="n">
        <v>70.2629804450438</v>
      </c>
      <c r="E472" s="22" t="n">
        <v>3247.9</v>
      </c>
      <c r="F472" s="23" t="n">
        <v>0.49917</v>
      </c>
      <c r="G472" s="23" t="n">
        <f aca="false">(F472*100)/E472</f>
        <v>0.0153690076664922</v>
      </c>
    </row>
    <row r="473" customFormat="false" ht="11.25" hidden="false" customHeight="false" outlineLevel="0" collapsed="false">
      <c r="A473" s="20" t="s">
        <v>459</v>
      </c>
      <c r="B473" s="21" t="n">
        <v>1283</v>
      </c>
      <c r="C473" s="21" t="n">
        <v>1072</v>
      </c>
      <c r="D473" s="21" t="n">
        <v>83.5541699142634</v>
      </c>
      <c r="E473" s="22" t="n">
        <v>1356.6</v>
      </c>
      <c r="F473" s="23" t="n">
        <v>0.920349</v>
      </c>
      <c r="G473" s="23" t="n">
        <f aca="false">(F473*100)/E473</f>
        <v>0.0678423264042459</v>
      </c>
    </row>
    <row r="474" customFormat="false" ht="11.25" hidden="false" customHeight="false" outlineLevel="0" collapsed="false">
      <c r="A474" s="20" t="s">
        <v>460</v>
      </c>
      <c r="B474" s="21" t="n">
        <v>1252</v>
      </c>
      <c r="C474" s="21" t="n">
        <v>1188</v>
      </c>
      <c r="D474" s="21" t="n">
        <v>94.888178913738</v>
      </c>
      <c r="E474" s="22" t="n">
        <v>1082.5</v>
      </c>
      <c r="F474" s="23" t="n">
        <v>0.827503</v>
      </c>
      <c r="G474" s="23" t="n">
        <f aca="false">(F474*100)/E474</f>
        <v>0.0764436951501155</v>
      </c>
    </row>
    <row r="475" customFormat="false" ht="11.25" hidden="false" customHeight="false" outlineLevel="0" collapsed="false">
      <c r="A475" s="20" t="s">
        <v>461</v>
      </c>
      <c r="B475" s="21" t="n">
        <v>3056</v>
      </c>
      <c r="C475" s="21" t="n">
        <v>528</v>
      </c>
      <c r="D475" s="21" t="n">
        <v>17.2774869109948</v>
      </c>
      <c r="E475" s="22" t="n">
        <v>3853.4</v>
      </c>
      <c r="F475" s="23" t="n">
        <v>0.728684</v>
      </c>
      <c r="G475" s="23" t="n">
        <f aca="false">(F475*100)/E475</f>
        <v>0.0189101572637152</v>
      </c>
    </row>
    <row r="476" customFormat="false" ht="11.25" hidden="false" customHeight="false" outlineLevel="0" collapsed="false">
      <c r="A476" s="20" t="s">
        <v>462</v>
      </c>
      <c r="B476" s="21" t="n">
        <v>1021</v>
      </c>
      <c r="C476" s="21" t="s">
        <v>19</v>
      </c>
      <c r="D476" s="21" t="s">
        <v>19</v>
      </c>
      <c r="E476" s="22" t="n">
        <v>1375.6</v>
      </c>
      <c r="F476" s="23" t="s">
        <v>19</v>
      </c>
      <c r="G476" s="23" t="s">
        <v>19</v>
      </c>
    </row>
    <row r="477" customFormat="false" ht="11.25" hidden="false" customHeight="false" outlineLevel="0" collapsed="false">
      <c r="A477" s="20" t="s">
        <v>463</v>
      </c>
      <c r="B477" s="21" t="n">
        <v>2454</v>
      </c>
      <c r="C477" s="21" t="n">
        <v>2404</v>
      </c>
      <c r="D477" s="21" t="n">
        <v>97.9625101874491</v>
      </c>
      <c r="E477" s="22" t="n">
        <v>1415.5</v>
      </c>
      <c r="F477" s="23" t="n">
        <v>1.483025</v>
      </c>
      <c r="G477" s="23" t="n">
        <f aca="false">(F477*100)/E477</f>
        <v>0.104770399152243</v>
      </c>
    </row>
    <row r="478" customFormat="false" ht="11.25" hidden="false" customHeight="false" outlineLevel="0" collapsed="false">
      <c r="A478" s="20" t="s">
        <v>464</v>
      </c>
      <c r="B478" s="21" t="n">
        <v>9646</v>
      </c>
      <c r="C478" s="21" t="n">
        <v>7174</v>
      </c>
      <c r="D478" s="21" t="n">
        <v>74.3727970143064</v>
      </c>
      <c r="E478" s="22" t="n">
        <v>3485.1</v>
      </c>
      <c r="F478" s="23" t="n">
        <v>4.959</v>
      </c>
      <c r="G478" s="23" t="n">
        <f aca="false">(F478*100)/E478</f>
        <v>0.142291469398296</v>
      </c>
    </row>
  </sheetData>
  <mergeCells count="3">
    <mergeCell ref="B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6" width="40.82"/>
    <col collapsed="false" customWidth="true" hidden="false" outlineLevel="0" max="2" min="2" style="27" width="8.82"/>
    <col collapsed="false" customWidth="true" hidden="false" outlineLevel="0" max="3" min="3" style="28" width="40.82"/>
  </cols>
  <sheetData>
    <row r="1" customFormat="false" ht="27.95" hidden="false" customHeight="true" outlineLevel="0" collapsed="false">
      <c r="A1" s="29" t="s">
        <v>0</v>
      </c>
      <c r="B1" s="30"/>
      <c r="C1" s="31"/>
    </row>
    <row r="3" s="6" customFormat="true" ht="12.75" hidden="false" customHeight="false" outlineLevel="0" collapsed="false">
      <c r="A3" s="32" t="s">
        <v>475</v>
      </c>
      <c r="B3" s="33" t="s">
        <v>476</v>
      </c>
      <c r="C3" s="34" t="s">
        <v>477</v>
      </c>
    </row>
    <row r="4" customFormat="false" ht="11.25" hidden="false" customHeight="false" outlineLevel="0" collapsed="false">
      <c r="A4" s="35" t="s">
        <v>478</v>
      </c>
      <c r="B4" s="36" t="s">
        <v>479</v>
      </c>
      <c r="C4" s="37" t="s">
        <v>480</v>
      </c>
    </row>
    <row r="5" customFormat="false" ht="11.25" hidden="false" customHeight="false" outlineLevel="0" collapsed="false">
      <c r="A5" s="35" t="s">
        <v>481</v>
      </c>
      <c r="B5" s="36" t="s">
        <v>482</v>
      </c>
      <c r="C5" s="37" t="s">
        <v>483</v>
      </c>
    </row>
    <row r="6" customFormat="false" ht="11.25" hidden="false" customHeight="false" outlineLevel="0" collapsed="false">
      <c r="A6" s="35" t="s">
        <v>484</v>
      </c>
      <c r="B6" s="36" t="s">
        <v>485</v>
      </c>
      <c r="C6" s="37" t="s">
        <v>486</v>
      </c>
    </row>
    <row r="7" customFormat="false" ht="11.25" hidden="false" customHeight="false" outlineLevel="0" collapsed="false">
      <c r="A7" s="35" t="s">
        <v>487</v>
      </c>
      <c r="B7" s="36" t="s">
        <v>488</v>
      </c>
      <c r="C7" s="37" t="s">
        <v>489</v>
      </c>
    </row>
    <row r="8" customFormat="false" ht="11.25" hidden="false" customHeight="false" outlineLevel="0" collapsed="false">
      <c r="A8" s="35" t="s">
        <v>490</v>
      </c>
      <c r="B8" s="36" t="s">
        <v>491</v>
      </c>
      <c r="C8" s="37" t="s">
        <v>492</v>
      </c>
    </row>
    <row r="9" customFormat="false" ht="11.25" hidden="false" customHeight="false" outlineLevel="0" collapsed="false">
      <c r="A9" s="35" t="s">
        <v>493</v>
      </c>
      <c r="B9" s="36" t="s">
        <v>494</v>
      </c>
      <c r="C9" s="37" t="s">
        <v>495</v>
      </c>
    </row>
    <row r="10" customFormat="false" ht="11.25" hidden="false" customHeight="false" outlineLevel="0" collapsed="false">
      <c r="A10" s="35" t="s">
        <v>496</v>
      </c>
      <c r="B10" s="36" t="s">
        <v>497</v>
      </c>
      <c r="C10" s="37" t="s">
        <v>498</v>
      </c>
    </row>
    <row r="11" customFormat="false" ht="11.25" hidden="false" customHeight="false" outlineLevel="0" collapsed="false">
      <c r="A11" s="35" t="s">
        <v>499</v>
      </c>
      <c r="B11" s="36" t="s">
        <v>500</v>
      </c>
      <c r="C11" s="37" t="s">
        <v>501</v>
      </c>
    </row>
    <row r="12" customFormat="false" ht="11.25" hidden="false" customHeight="false" outlineLevel="0" collapsed="false">
      <c r="A12" s="35" t="s">
        <v>502</v>
      </c>
      <c r="B12" s="36" t="s">
        <v>503</v>
      </c>
      <c r="C12" s="37" t="s">
        <v>504</v>
      </c>
    </row>
    <row r="13" customFormat="false" ht="11.25" hidden="false" customHeight="false" outlineLevel="0" collapsed="false">
      <c r="A13" s="35" t="s">
        <v>505</v>
      </c>
      <c r="B13" s="36" t="s">
        <v>506</v>
      </c>
      <c r="C13" s="37" t="s">
        <v>507</v>
      </c>
    </row>
    <row r="14" customFormat="false" ht="11.25" hidden="false" customHeight="false" outlineLevel="0" collapsed="false">
      <c r="A14" s="26" t="s">
        <v>508</v>
      </c>
      <c r="B14" s="27" t="s">
        <v>509</v>
      </c>
      <c r="C14" s="28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4:38:19Z</dcterms:created>
  <dc:creator>Statistisk sentralbyrå</dc:creator>
  <dc:description/>
  <dc:language>en-US</dc:language>
  <cp:lastModifiedBy>Per Olav Løvbak</cp:lastModifiedBy>
  <cp:revision>0</cp:revision>
  <dc:subject>Tabellnr. 2</dc:subject>
  <dc:title/>
</cp:coreProperties>
</file>