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sk" sheetId="1" state="visible" r:id="rId2"/>
    <sheet name="English" sheetId="2" state="visible" r:id="rId3"/>
    <sheet name="Symb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513">
  <si>
    <t xml:space="preserve">Befolkning og areal i tettsteder</t>
  </si>
  <si>
    <t xml:space="preserve">3</t>
  </si>
  <si>
    <t xml:space="preserve">Areal og arealbruk i tettsteder. Kommune. 1. januar 1999. Reviderte tall.</t>
  </si>
  <si>
    <t xml:space="preserve">Fylke og kommune</t>
  </si>
  <si>
    <t xml:space="preserve">Landareal</t>
  </si>
  <si>
    <t xml:space="preserve">Tettstedsareal</t>
  </si>
  <si>
    <t xml:space="preserve">Tettstedsareal i prosent av landareal</t>
  </si>
  <si>
    <t xml:space="preserve">Prosent av tettstedsareal</t>
  </si>
  <si>
    <t xml:space="preserve">Dekket av veier</t>
  </si>
  <si>
    <t xml:space="preserve">Dekket av bygninger</t>
  </si>
  <si>
    <t xml:space="preserve">Hele landet</t>
  </si>
  <si>
    <t xml:space="preserve">01  Østfold</t>
  </si>
  <si>
    <t xml:space="preserve">0101  Halden</t>
  </si>
  <si>
    <t xml:space="preserve">0104  Moss</t>
  </si>
  <si>
    <t xml:space="preserve">0105  Sarpsborg</t>
  </si>
  <si>
    <t xml:space="preserve">0106  Fredrikstad</t>
  </si>
  <si>
    <t xml:space="preserve">0111  Hvaler</t>
  </si>
  <si>
    <t xml:space="preserve">0118  Aremark</t>
  </si>
  <si>
    <t xml:space="preserve">0119  Marker</t>
  </si>
  <si>
    <t xml:space="preserve">0121  Rømskog</t>
  </si>
  <si>
    <t xml:space="preserve">-</t>
  </si>
  <si>
    <t xml:space="preserve">.</t>
  </si>
  <si>
    <t xml:space="preserve">0122  Trøgstad</t>
  </si>
  <si>
    <t xml:space="preserve">0123  Spydeberg</t>
  </si>
  <si>
    <t xml:space="preserve">0124  Askim</t>
  </si>
  <si>
    <t xml:space="preserve">0125  Eidsberg</t>
  </si>
  <si>
    <t xml:space="preserve">0127  Skiptvet</t>
  </si>
  <si>
    <t xml:space="preserve">0128  Rakkestad</t>
  </si>
  <si>
    <t xml:space="preserve">0135  Råde</t>
  </si>
  <si>
    <t xml:space="preserve">0136  Rygge</t>
  </si>
  <si>
    <t xml:space="preserve">0137  Våler</t>
  </si>
  <si>
    <t xml:space="preserve">0138  Hobøl</t>
  </si>
  <si>
    <t xml:space="preserve">02  Akershus</t>
  </si>
  <si>
    <t xml:space="preserve">0211  Vestby</t>
  </si>
  <si>
    <t xml:space="preserve">0213  Ski</t>
  </si>
  <si>
    <t xml:space="preserve">0214  Ås</t>
  </si>
  <si>
    <t xml:space="preserve">0215  Frogn</t>
  </si>
  <si>
    <t xml:space="preserve">0216  Nesodden</t>
  </si>
  <si>
    <t xml:space="preserve">0217  Oppegård</t>
  </si>
  <si>
    <t xml:space="preserve">0219  Bærum</t>
  </si>
  <si>
    <t xml:space="preserve">0220  Asker</t>
  </si>
  <si>
    <t xml:space="preserve">0221  Aurskog-Høland</t>
  </si>
  <si>
    <t xml:space="preserve">0226  Sørum</t>
  </si>
  <si>
    <t xml:space="preserve">0227  Fet</t>
  </si>
  <si>
    <t xml:space="preserve">0228  Rælingen</t>
  </si>
  <si>
    <t xml:space="preserve">0229  Enebakk</t>
  </si>
  <si>
    <t xml:space="preserve">0230  Lørenskog</t>
  </si>
  <si>
    <t xml:space="preserve">0231  Skedsmo</t>
  </si>
  <si>
    <t xml:space="preserve">0233  Nittedal</t>
  </si>
  <si>
    <t xml:space="preserve">0234  Gjerdrum</t>
  </si>
  <si>
    <t xml:space="preserve">0235  Ullensaker</t>
  </si>
  <si>
    <t xml:space="preserve">0236  Nes</t>
  </si>
  <si>
    <t xml:space="preserve">0237  Eidsvoll</t>
  </si>
  <si>
    <t xml:space="preserve">0238  Nannestad</t>
  </si>
  <si>
    <t xml:space="preserve">0239  Hurdal</t>
  </si>
  <si>
    <t xml:space="preserve">03  Oslo</t>
  </si>
  <si>
    <t xml:space="preserve">0301  Oslo</t>
  </si>
  <si>
    <t xml:space="preserve">04  Hedmark</t>
  </si>
  <si>
    <t xml:space="preserve">0402  Kongsvinger</t>
  </si>
  <si>
    <t xml:space="preserve">0403  Hamar</t>
  </si>
  <si>
    <t xml:space="preserve">0412  Ringsaker</t>
  </si>
  <si>
    <t xml:space="preserve">0415  Løten</t>
  </si>
  <si>
    <t xml:space="preserve">0417  Stange</t>
  </si>
  <si>
    <t xml:space="preserve">0418  Nord-Odal</t>
  </si>
  <si>
    <t xml:space="preserve">0419  Sør-Odal</t>
  </si>
  <si>
    <t xml:space="preserve">0420  Eidskog</t>
  </si>
  <si>
    <t xml:space="preserve">0423  Grue</t>
  </si>
  <si>
    <t xml:space="preserve">0425  Åsnes</t>
  </si>
  <si>
    <t xml:space="preserve">0426  Våler</t>
  </si>
  <si>
    <t xml:space="preserve">0427  Elverum</t>
  </si>
  <si>
    <t xml:space="preserve">0428  Trysil</t>
  </si>
  <si>
    <t xml:space="preserve">0429  Åmot</t>
  </si>
  <si>
    <t xml:space="preserve">0430  Stor-Elvdal</t>
  </si>
  <si>
    <t xml:space="preserve">0432  Rendalen</t>
  </si>
  <si>
    <t xml:space="preserve">0434  Engerdal</t>
  </si>
  <si>
    <t xml:space="preserve">0436  Tolga</t>
  </si>
  <si>
    <t xml:space="preserve">0437  Tynset</t>
  </si>
  <si>
    <t xml:space="preserve">0438  Alvdal</t>
  </si>
  <si>
    <t xml:space="preserve">0439  Folldal</t>
  </si>
  <si>
    <t xml:space="preserve">0441  Os</t>
  </si>
  <si>
    <t xml:space="preserve">05  Oppland</t>
  </si>
  <si>
    <t xml:space="preserve">0501  Lillehammer</t>
  </si>
  <si>
    <t xml:space="preserve">0502  Gjøvik</t>
  </si>
  <si>
    <t xml:space="preserve">0511  Dovre</t>
  </si>
  <si>
    <t xml:space="preserve">0512  Lesja</t>
  </si>
  <si>
    <t xml:space="preserve">0513  Skjåk</t>
  </si>
  <si>
    <t xml:space="preserve">0514  Lom</t>
  </si>
  <si>
    <t xml:space="preserve">0515  Vågå</t>
  </si>
  <si>
    <t xml:space="preserve">0516  Nord-Fron</t>
  </si>
  <si>
    <t xml:space="preserve">0517  Sel</t>
  </si>
  <si>
    <t xml:space="preserve">0519  Sør-Fron</t>
  </si>
  <si>
    <t xml:space="preserve">0520  Ringebu</t>
  </si>
  <si>
    <t xml:space="preserve">0521  Øyer</t>
  </si>
  <si>
    <t xml:space="preserve">0522  Gausdal</t>
  </si>
  <si>
    <t xml:space="preserve">0528  Østre Toten</t>
  </si>
  <si>
    <t xml:space="preserve">0529  Vestre Toten</t>
  </si>
  <si>
    <t xml:space="preserve">0532  Jevnaker</t>
  </si>
  <si>
    <t xml:space="preserve">0533  Lunner</t>
  </si>
  <si>
    <t xml:space="preserve">0534  Gran</t>
  </si>
  <si>
    <t xml:space="preserve">0536  Søndre Land</t>
  </si>
  <si>
    <t xml:space="preserve">0538  Nordre Land</t>
  </si>
  <si>
    <t xml:space="preserve">0540  Sør-Aurdal</t>
  </si>
  <si>
    <t xml:space="preserve">0541  Etnedal</t>
  </si>
  <si>
    <t xml:space="preserve">0542  Nord-Aurdal</t>
  </si>
  <si>
    <t xml:space="preserve">0543  Vestre Slidre</t>
  </si>
  <si>
    <t xml:space="preserve">0544  Øystre Slidre</t>
  </si>
  <si>
    <t xml:space="preserve">0545  Vang</t>
  </si>
  <si>
    <t xml:space="preserve">06  Buskerud</t>
  </si>
  <si>
    <t xml:space="preserve">0602  Drammen</t>
  </si>
  <si>
    <t xml:space="preserve">0604  Kongsberg</t>
  </si>
  <si>
    <t xml:space="preserve">0605  Ringerike</t>
  </si>
  <si>
    <t xml:space="preserve">0612  Hole</t>
  </si>
  <si>
    <t xml:space="preserve">0615  Flå</t>
  </si>
  <si>
    <t xml:space="preserve">0616  Nes</t>
  </si>
  <si>
    <t xml:space="preserve">0617  Gol</t>
  </si>
  <si>
    <t xml:space="preserve">0618  Hemsedal</t>
  </si>
  <si>
    <t xml:space="preserve">0619  Ål</t>
  </si>
  <si>
    <t xml:space="preserve">0620  Hol</t>
  </si>
  <si>
    <t xml:space="preserve">0621  Sigdal</t>
  </si>
  <si>
    <t xml:space="preserve">0622  Krødsherad</t>
  </si>
  <si>
    <t xml:space="preserve">0623  Modum</t>
  </si>
  <si>
    <t xml:space="preserve">0624  Øvre Eiker</t>
  </si>
  <si>
    <t xml:space="preserve">0625  Nedre Eiker</t>
  </si>
  <si>
    <t xml:space="preserve">0626  Lier</t>
  </si>
  <si>
    <t xml:space="preserve">0627  Røyken</t>
  </si>
  <si>
    <t xml:space="preserve">0628  Hurum</t>
  </si>
  <si>
    <t xml:space="preserve">0631  Flesberg</t>
  </si>
  <si>
    <t xml:space="preserve">0632  Rollag</t>
  </si>
  <si>
    <t xml:space="preserve">0633  Nore og Uvdal</t>
  </si>
  <si>
    <t xml:space="preserve">07  Vestfold</t>
  </si>
  <si>
    <t xml:space="preserve">0701  Borre</t>
  </si>
  <si>
    <t xml:space="preserve">0702  Holmestrand</t>
  </si>
  <si>
    <t xml:space="preserve">0704  Tønsberg</t>
  </si>
  <si>
    <t xml:space="preserve">0706  Sandefjord</t>
  </si>
  <si>
    <t xml:space="preserve">0709  Larvik</t>
  </si>
  <si>
    <t xml:space="preserve">0711  Svelvik</t>
  </si>
  <si>
    <t xml:space="preserve">0713  Sande</t>
  </si>
  <si>
    <t xml:space="preserve">0714  Hof</t>
  </si>
  <si>
    <t xml:space="preserve">0716  Våle</t>
  </si>
  <si>
    <t xml:space="preserve">0718  Ramnes</t>
  </si>
  <si>
    <t xml:space="preserve">0719  Andebu</t>
  </si>
  <si>
    <t xml:space="preserve">0720  Stokke</t>
  </si>
  <si>
    <t xml:space="preserve">0722  Nøtterøy</t>
  </si>
  <si>
    <t xml:space="preserve">0723  Tjøme</t>
  </si>
  <si>
    <t xml:space="preserve">0728  Lardal</t>
  </si>
  <si>
    <t xml:space="preserve">08  Telemark</t>
  </si>
  <si>
    <t xml:space="preserve">0805  Porsgrunn</t>
  </si>
  <si>
    <t xml:space="preserve">0806  Skien</t>
  </si>
  <si>
    <t xml:space="preserve">0807  Notodden</t>
  </si>
  <si>
    <t xml:space="preserve">0811  Siljan</t>
  </si>
  <si>
    <t xml:space="preserve">0814  Bamble</t>
  </si>
  <si>
    <t xml:space="preserve">0815  Kragerø</t>
  </si>
  <si>
    <t xml:space="preserve">0817  Drangedal</t>
  </si>
  <si>
    <t xml:space="preserve">0819  Nome</t>
  </si>
  <si>
    <t xml:space="preserve">0821  Bø</t>
  </si>
  <si>
    <t xml:space="preserve">0822  Sauherad</t>
  </si>
  <si>
    <t xml:space="preserve">0826  Tinn</t>
  </si>
  <si>
    <t xml:space="preserve">0827  Hjartdal</t>
  </si>
  <si>
    <t xml:space="preserve">0828  Seljord</t>
  </si>
  <si>
    <t xml:space="preserve">0829  Kviteseid</t>
  </si>
  <si>
    <t xml:space="preserve">0830  Nissedal</t>
  </si>
  <si>
    <t xml:space="preserve">0831  Fyresdal</t>
  </si>
  <si>
    <t xml:space="preserve">0833  Tokke</t>
  </si>
  <si>
    <t xml:space="preserve">0834  Vinje</t>
  </si>
  <si>
    <t xml:space="preserve">09  Aust-Agder</t>
  </si>
  <si>
    <t xml:space="preserve">0901  Risør</t>
  </si>
  <si>
    <t xml:space="preserve">0904  Grimstad</t>
  </si>
  <si>
    <t xml:space="preserve">0906  Arendal</t>
  </si>
  <si>
    <t xml:space="preserve">0911  Gjerstad</t>
  </si>
  <si>
    <t xml:space="preserve">0912  Vegårshei</t>
  </si>
  <si>
    <t xml:space="preserve">0914  Tvedestrand</t>
  </si>
  <si>
    <t xml:space="preserve">0919  Froland</t>
  </si>
  <si>
    <t xml:space="preserve">0926  Lillesand</t>
  </si>
  <si>
    <t xml:space="preserve">0928  Birkenes</t>
  </si>
  <si>
    <t xml:space="preserve">0929  Åmli</t>
  </si>
  <si>
    <t xml:space="preserve">0935  Iveland</t>
  </si>
  <si>
    <t xml:space="preserve">0937  Evje og Hornnes</t>
  </si>
  <si>
    <t xml:space="preserve">0938  Bygland</t>
  </si>
  <si>
    <t xml:space="preserve">0940  Valle</t>
  </si>
  <si>
    <t xml:space="preserve">0941  Bykle</t>
  </si>
  <si>
    <t xml:space="preserve">10  Vest-Agder</t>
  </si>
  <si>
    <t xml:space="preserve">1001  Kristiansand</t>
  </si>
  <si>
    <t xml:space="preserve">1002  Mandal</t>
  </si>
  <si>
    <t xml:space="preserve">1003  Farsund</t>
  </si>
  <si>
    <t xml:space="preserve">1004  Flekkefjord</t>
  </si>
  <si>
    <t xml:space="preserve">1014  Vennesla</t>
  </si>
  <si>
    <t xml:space="preserve">1017  Songdalen</t>
  </si>
  <si>
    <t xml:space="preserve">1018  Søgne</t>
  </si>
  <si>
    <t xml:space="preserve">1021  Marnardal</t>
  </si>
  <si>
    <t xml:space="preserve">1026  Åseral</t>
  </si>
  <si>
    <t xml:space="preserve">1027  Audnedal</t>
  </si>
  <si>
    <t xml:space="preserve">1029  Lindesnes</t>
  </si>
  <si>
    <t xml:space="preserve">1032  Lyngdal</t>
  </si>
  <si>
    <t xml:space="preserve">1034  Hægebostad</t>
  </si>
  <si>
    <t xml:space="preserve">1037  Kvinesdal</t>
  </si>
  <si>
    <t xml:space="preserve">1046  Sirdal</t>
  </si>
  <si>
    <t xml:space="preserve">11  Rogaland</t>
  </si>
  <si>
    <t xml:space="preserve">1101  Eigersund</t>
  </si>
  <si>
    <t xml:space="preserve">1102  Sandnes</t>
  </si>
  <si>
    <t xml:space="preserve">1103  Stavanger</t>
  </si>
  <si>
    <t xml:space="preserve">1106  Haugesund</t>
  </si>
  <si>
    <t xml:space="preserve">1111  Sokndal</t>
  </si>
  <si>
    <t xml:space="preserve">1112  Lund</t>
  </si>
  <si>
    <t xml:space="preserve">1114  Bjerkreim</t>
  </si>
  <si>
    <t xml:space="preserve">1119  Hå</t>
  </si>
  <si>
    <t xml:space="preserve">1120  Klepp</t>
  </si>
  <si>
    <t xml:space="preserve">1121  Time</t>
  </si>
  <si>
    <t xml:space="preserve">1122  Gjesdal</t>
  </si>
  <si>
    <t xml:space="preserve">1124  Sola</t>
  </si>
  <si>
    <t xml:space="preserve">1127  Randaberg</t>
  </si>
  <si>
    <t xml:space="preserve">1129  Forsand</t>
  </si>
  <si>
    <t xml:space="preserve">1130  Strand</t>
  </si>
  <si>
    <t xml:space="preserve">1133  Hjelmeland</t>
  </si>
  <si>
    <t xml:space="preserve">1134  Suldal</t>
  </si>
  <si>
    <t xml:space="preserve">1135  Sauda</t>
  </si>
  <si>
    <t xml:space="preserve">1141  Finnøy</t>
  </si>
  <si>
    <t xml:space="preserve">1142  Rennesøy</t>
  </si>
  <si>
    <t xml:space="preserve">1144  Kvitsøy</t>
  </si>
  <si>
    <t xml:space="preserve">1145  Bokn</t>
  </si>
  <si>
    <t xml:space="preserve">1146  Tysvær</t>
  </si>
  <si>
    <t xml:space="preserve">1149  Karmøy</t>
  </si>
  <si>
    <t xml:space="preserve">1151  Utsira</t>
  </si>
  <si>
    <t xml:space="preserve">1154  Vindafjord</t>
  </si>
  <si>
    <t xml:space="preserve">12  Hordaland</t>
  </si>
  <si>
    <t xml:space="preserve">1201  Bergen</t>
  </si>
  <si>
    <t xml:space="preserve">1211  Etne</t>
  </si>
  <si>
    <t xml:space="preserve">1214  Ølen</t>
  </si>
  <si>
    <t xml:space="preserve">1216  Sveio</t>
  </si>
  <si>
    <t xml:space="preserve">1219  Bømlo</t>
  </si>
  <si>
    <t xml:space="preserve">1221  Stord</t>
  </si>
  <si>
    <t xml:space="preserve">1222  Fitjar</t>
  </si>
  <si>
    <t xml:space="preserve">1223  Tysnes</t>
  </si>
  <si>
    <t xml:space="preserve">1224  Kvinnherad</t>
  </si>
  <si>
    <t xml:space="preserve">1227  Jondal</t>
  </si>
  <si>
    <t xml:space="preserve">1228  Odda</t>
  </si>
  <si>
    <t xml:space="preserve">1231  Ullensvang</t>
  </si>
  <si>
    <t xml:space="preserve">1232  Eidfjord</t>
  </si>
  <si>
    <t xml:space="preserve">1233  Ulvik</t>
  </si>
  <si>
    <t xml:space="preserve">1234  Granvin</t>
  </si>
  <si>
    <t xml:space="preserve">1235  Voss</t>
  </si>
  <si>
    <t xml:space="preserve">1238  Kvam</t>
  </si>
  <si>
    <t xml:space="preserve">1241  Fusa</t>
  </si>
  <si>
    <t xml:space="preserve">1242  Samnanger</t>
  </si>
  <si>
    <t xml:space="preserve">1243  Os</t>
  </si>
  <si>
    <t xml:space="preserve">1244  Austevoll</t>
  </si>
  <si>
    <t xml:space="preserve">1245  Sund</t>
  </si>
  <si>
    <t xml:space="preserve">1246  Fjell</t>
  </si>
  <si>
    <t xml:space="preserve">1247  Askøy</t>
  </si>
  <si>
    <t xml:space="preserve">1251  Vaksdal</t>
  </si>
  <si>
    <t xml:space="preserve">1252  Modalen</t>
  </si>
  <si>
    <t xml:space="preserve">1253  Osterøy</t>
  </si>
  <si>
    <t xml:space="preserve">1256  Meland</t>
  </si>
  <si>
    <t xml:space="preserve">1259  Øygarden</t>
  </si>
  <si>
    <t xml:space="preserve">1260  Radøy</t>
  </si>
  <si>
    <t xml:space="preserve">1263  Lindås</t>
  </si>
  <si>
    <t xml:space="preserve">1264  Austrheim</t>
  </si>
  <si>
    <t xml:space="preserve">1265  Fedje</t>
  </si>
  <si>
    <t xml:space="preserve">1266  Masfjorden</t>
  </si>
  <si>
    <t xml:space="preserve">14  Sogn og Fjordane</t>
  </si>
  <si>
    <t xml:space="preserve">1401  Flora</t>
  </si>
  <si>
    <t xml:space="preserve">1411  Gulen</t>
  </si>
  <si>
    <t xml:space="preserve">1412  Solund</t>
  </si>
  <si>
    <t xml:space="preserve">1413  Hyllestad</t>
  </si>
  <si>
    <t xml:space="preserve">1416  Høyanger</t>
  </si>
  <si>
    <t xml:space="preserve">1417  Vik</t>
  </si>
  <si>
    <t xml:space="preserve">1418  Balestrand</t>
  </si>
  <si>
    <t xml:space="preserve">1419  Leikanger</t>
  </si>
  <si>
    <t xml:space="preserve">1420  Sogndal</t>
  </si>
  <si>
    <t xml:space="preserve">1421  Aurland</t>
  </si>
  <si>
    <t xml:space="preserve">1422  Lærdal</t>
  </si>
  <si>
    <t xml:space="preserve">1424  Årdal</t>
  </si>
  <si>
    <t xml:space="preserve">1426  Luster</t>
  </si>
  <si>
    <t xml:space="preserve">1428  Askvoll</t>
  </si>
  <si>
    <t xml:space="preserve">1429  Fjaler</t>
  </si>
  <si>
    <t xml:space="preserve">1430  Gaular</t>
  </si>
  <si>
    <t xml:space="preserve">1431  Jølster</t>
  </si>
  <si>
    <t xml:space="preserve">1432  Førde</t>
  </si>
  <si>
    <t xml:space="preserve">1433  Naustdal</t>
  </si>
  <si>
    <t xml:space="preserve">1438  Bremanger</t>
  </si>
  <si>
    <t xml:space="preserve">1439  Vågsøy</t>
  </si>
  <si>
    <t xml:space="preserve">1441  Selje</t>
  </si>
  <si>
    <t xml:space="preserve">1443  Eid</t>
  </si>
  <si>
    <t xml:space="preserve">1444  Hornindal</t>
  </si>
  <si>
    <t xml:space="preserve">1445  Gloppen</t>
  </si>
  <si>
    <t xml:space="preserve">1449  Stryn</t>
  </si>
  <si>
    <t xml:space="preserve">15  Møre og Romsdal</t>
  </si>
  <si>
    <t xml:space="preserve">1502  Molde</t>
  </si>
  <si>
    <t xml:space="preserve">1503  Kristiansund</t>
  </si>
  <si>
    <t xml:space="preserve">1504  Ålesund</t>
  </si>
  <si>
    <t xml:space="preserve">1511  Vanylven</t>
  </si>
  <si>
    <t xml:space="preserve">1514  Sande</t>
  </si>
  <si>
    <t xml:space="preserve">1515  Herøy</t>
  </si>
  <si>
    <t xml:space="preserve">1516  Ulstein</t>
  </si>
  <si>
    <t xml:space="preserve">1517  Hareid</t>
  </si>
  <si>
    <t xml:space="preserve">1519  Volda</t>
  </si>
  <si>
    <t xml:space="preserve">1520  Ørsta</t>
  </si>
  <si>
    <t xml:space="preserve">1523  Ørskog</t>
  </si>
  <si>
    <t xml:space="preserve">1524  Norddal</t>
  </si>
  <si>
    <t xml:space="preserve">1525  Stranda</t>
  </si>
  <si>
    <t xml:space="preserve">1526  Stordal</t>
  </si>
  <si>
    <t xml:space="preserve">1528  Sykkylven</t>
  </si>
  <si>
    <t xml:space="preserve">1529  Skodje</t>
  </si>
  <si>
    <t xml:space="preserve">1531  Sula</t>
  </si>
  <si>
    <t xml:space="preserve">1532  Giske</t>
  </si>
  <si>
    <t xml:space="preserve">1534  Haram</t>
  </si>
  <si>
    <t xml:space="preserve">1535  Vestnes</t>
  </si>
  <si>
    <t xml:space="preserve">1539  Rauma</t>
  </si>
  <si>
    <t xml:space="preserve">1543  Nesset</t>
  </si>
  <si>
    <t xml:space="preserve">1545  Midsund</t>
  </si>
  <si>
    <t xml:space="preserve">1546  Sandøy</t>
  </si>
  <si>
    <t xml:space="preserve">1547  Aukra</t>
  </si>
  <si>
    <t xml:space="preserve">1548  Fræna</t>
  </si>
  <si>
    <t xml:space="preserve">1551  Eide</t>
  </si>
  <si>
    <t xml:space="preserve">1554  Averøy</t>
  </si>
  <si>
    <t xml:space="preserve">1556  Frei</t>
  </si>
  <si>
    <t xml:space="preserve">1557  Gjemnes</t>
  </si>
  <si>
    <t xml:space="preserve">1560  Tingvoll</t>
  </si>
  <si>
    <t xml:space="preserve">1563  Sunndal</t>
  </si>
  <si>
    <t xml:space="preserve">1566  Surnadal</t>
  </si>
  <si>
    <t xml:space="preserve">1567  Rindal</t>
  </si>
  <si>
    <t xml:space="preserve">1569  Aure</t>
  </si>
  <si>
    <t xml:space="preserve">1571  Halsa</t>
  </si>
  <si>
    <t xml:space="preserve">1572  Tustna</t>
  </si>
  <si>
    <t xml:space="preserve">1573  Smøla</t>
  </si>
  <si>
    <t xml:space="preserve">16  Sør-Trøndelag</t>
  </si>
  <si>
    <t xml:space="preserve">1601  Trondheim</t>
  </si>
  <si>
    <t xml:space="preserve">1612  Hemne</t>
  </si>
  <si>
    <t xml:space="preserve">1613  Snillfjord</t>
  </si>
  <si>
    <t xml:space="preserve">1617  Hitra</t>
  </si>
  <si>
    <t xml:space="preserve">1620  Frøya</t>
  </si>
  <si>
    <t xml:space="preserve">1621  Ørland</t>
  </si>
  <si>
    <t xml:space="preserve">1622  Agdenes</t>
  </si>
  <si>
    <t xml:space="preserve">1624  Rissa</t>
  </si>
  <si>
    <t xml:space="preserve">1627  Bjugn</t>
  </si>
  <si>
    <t xml:space="preserve">1630  Åfjord</t>
  </si>
  <si>
    <t xml:space="preserve">1632  Roan</t>
  </si>
  <si>
    <t xml:space="preserve">1633  Osen</t>
  </si>
  <si>
    <t xml:space="preserve">1634  Oppdal</t>
  </si>
  <si>
    <t xml:space="preserve">1635  Rennebu</t>
  </si>
  <si>
    <t xml:space="preserve">1636  Meldal</t>
  </si>
  <si>
    <t xml:space="preserve">1638  Orkdal</t>
  </si>
  <si>
    <t xml:space="preserve">1640  Røros</t>
  </si>
  <si>
    <t xml:space="preserve">1644  Holtålen</t>
  </si>
  <si>
    <t xml:space="preserve">1648  Midtre Gauldal</t>
  </si>
  <si>
    <t xml:space="preserve">1653  Melhus</t>
  </si>
  <si>
    <t xml:space="preserve">1657  Skaun</t>
  </si>
  <si>
    <t xml:space="preserve">1662  Klæbu</t>
  </si>
  <si>
    <t xml:space="preserve">1663  Malvik</t>
  </si>
  <si>
    <t xml:space="preserve">1664  Selbu</t>
  </si>
  <si>
    <t xml:space="preserve">1665  Tydal</t>
  </si>
  <si>
    <t xml:space="preserve">17  Nord-Trøndelag</t>
  </si>
  <si>
    <t xml:space="preserve">1702  Steinkjer</t>
  </si>
  <si>
    <t xml:space="preserve">1703  Namsos</t>
  </si>
  <si>
    <t xml:space="preserve">1711  Meråker</t>
  </si>
  <si>
    <t xml:space="preserve">1714  Stjørdal</t>
  </si>
  <si>
    <t xml:space="preserve">1717  Frosta</t>
  </si>
  <si>
    <t xml:space="preserve">1718  Leksvik</t>
  </si>
  <si>
    <t xml:space="preserve">1719  Levanger</t>
  </si>
  <si>
    <t xml:space="preserve">1721  Verdal</t>
  </si>
  <si>
    <t xml:space="preserve">1723  Mosvik</t>
  </si>
  <si>
    <t xml:space="preserve">1724  Verran</t>
  </si>
  <si>
    <t xml:space="preserve">1725  Namdalseid</t>
  </si>
  <si>
    <t xml:space="preserve">1729  Inderøy</t>
  </si>
  <si>
    <t xml:space="preserve">1736  Snåsa</t>
  </si>
  <si>
    <t xml:space="preserve">1738  Lierne</t>
  </si>
  <si>
    <t xml:space="preserve">1739  Røyrvik</t>
  </si>
  <si>
    <t xml:space="preserve">1740  Namsskogan</t>
  </si>
  <si>
    <t xml:space="preserve">1742  Grong</t>
  </si>
  <si>
    <t xml:space="preserve">1743  Høylandet</t>
  </si>
  <si>
    <t xml:space="preserve">1744  Overhalla</t>
  </si>
  <si>
    <t xml:space="preserve">1748  Fosnes</t>
  </si>
  <si>
    <t xml:space="preserve">1749  Flatanger</t>
  </si>
  <si>
    <t xml:space="preserve">1750  Vikna</t>
  </si>
  <si>
    <t xml:space="preserve">1751  Nærøy</t>
  </si>
  <si>
    <t xml:space="preserve">1755  Leka</t>
  </si>
  <si>
    <t xml:space="preserve">18  Nordland</t>
  </si>
  <si>
    <t xml:space="preserve">1804  Bodø</t>
  </si>
  <si>
    <t xml:space="preserve">1805  Narvik</t>
  </si>
  <si>
    <t xml:space="preserve">1811  Bindal</t>
  </si>
  <si>
    <t xml:space="preserve">1812  Sømna</t>
  </si>
  <si>
    <t xml:space="preserve">1813  Brønnøy</t>
  </si>
  <si>
    <t xml:space="preserve">1815  Vega</t>
  </si>
  <si>
    <t xml:space="preserve">1816  Vevelstad</t>
  </si>
  <si>
    <t xml:space="preserve">1818  Herøy</t>
  </si>
  <si>
    <t xml:space="preserve">1820  Alstahaug</t>
  </si>
  <si>
    <t xml:space="preserve">1822  Leirfjord</t>
  </si>
  <si>
    <t xml:space="preserve">1824  Vefsn</t>
  </si>
  <si>
    <t xml:space="preserve">1825  Grane</t>
  </si>
  <si>
    <t xml:space="preserve">1826  Hattfjelldal</t>
  </si>
  <si>
    <t xml:space="preserve">1827  Dønna</t>
  </si>
  <si>
    <t xml:space="preserve">1828  Nesna</t>
  </si>
  <si>
    <t xml:space="preserve">1832  Hemnes</t>
  </si>
  <si>
    <t xml:space="preserve">1833  Rana</t>
  </si>
  <si>
    <t xml:space="preserve">1834  Lurøy</t>
  </si>
  <si>
    <t xml:space="preserve">1835  Træna</t>
  </si>
  <si>
    <t xml:space="preserve">1836  Rødøy</t>
  </si>
  <si>
    <t xml:space="preserve">1837  Meløy</t>
  </si>
  <si>
    <t xml:space="preserve">1838  Gildeskål</t>
  </si>
  <si>
    <t xml:space="preserve">1839  Beiarn</t>
  </si>
  <si>
    <t xml:space="preserve">1840  Saltdal</t>
  </si>
  <si>
    <t xml:space="preserve">1841  Fauske</t>
  </si>
  <si>
    <t xml:space="preserve">1842  Skjerstad</t>
  </si>
  <si>
    <t xml:space="preserve">1845  Sørfold</t>
  </si>
  <si>
    <t xml:space="preserve">1848  Steigen</t>
  </si>
  <si>
    <t xml:space="preserve">1849  Hamarøy</t>
  </si>
  <si>
    <t xml:space="preserve">1850  Tysfjord</t>
  </si>
  <si>
    <t xml:space="preserve">1851  Lødingen</t>
  </si>
  <si>
    <t xml:space="preserve">1852  Tjeldsund</t>
  </si>
  <si>
    <t xml:space="preserve">1853  Evenes</t>
  </si>
  <si>
    <t xml:space="preserve">1854  Ballangen</t>
  </si>
  <si>
    <t xml:space="preserve">1856  Røst</t>
  </si>
  <si>
    <t xml:space="preserve">1857  Værøy</t>
  </si>
  <si>
    <t xml:space="preserve">1859  Flakstad</t>
  </si>
  <si>
    <t xml:space="preserve">1860  Vestvågøy</t>
  </si>
  <si>
    <t xml:space="preserve">1865  Vågan</t>
  </si>
  <si>
    <t xml:space="preserve">1866  Hadsel</t>
  </si>
  <si>
    <t xml:space="preserve">1867  Bø</t>
  </si>
  <si>
    <t xml:space="preserve">1868  Øksnes</t>
  </si>
  <si>
    <t xml:space="preserve">1870  Sortland</t>
  </si>
  <si>
    <t xml:space="preserve">1871  Andøy</t>
  </si>
  <si>
    <t xml:space="preserve">1874  Moskenes</t>
  </si>
  <si>
    <t xml:space="preserve">19  Troms</t>
  </si>
  <si>
    <t xml:space="preserve">1901  Harstad</t>
  </si>
  <si>
    <t xml:space="preserve">1902  Tromsø</t>
  </si>
  <si>
    <t xml:space="preserve">1911  Kvæfjord</t>
  </si>
  <si>
    <t xml:space="preserve">1913  Skånland</t>
  </si>
  <si>
    <t xml:space="preserve">1915  Bjarkøy</t>
  </si>
  <si>
    <t xml:space="preserve">1917  Ibestad</t>
  </si>
  <si>
    <t xml:space="preserve">1919  Gratangen</t>
  </si>
  <si>
    <t xml:space="preserve">1920  Lavangen</t>
  </si>
  <si>
    <t xml:space="preserve">1922  Bardu</t>
  </si>
  <si>
    <t xml:space="preserve">1923  Salangen</t>
  </si>
  <si>
    <t xml:space="preserve">1924  Målselv</t>
  </si>
  <si>
    <t xml:space="preserve">1925  Sørreisa</t>
  </si>
  <si>
    <t xml:space="preserve">1926  Dyrøy</t>
  </si>
  <si>
    <t xml:space="preserve">1927  Tranøy</t>
  </si>
  <si>
    <t xml:space="preserve">1928  Torsken</t>
  </si>
  <si>
    <t xml:space="preserve">1929  Berg</t>
  </si>
  <si>
    <t xml:space="preserve">1931  Lenvik</t>
  </si>
  <si>
    <t xml:space="preserve">1933  Balsfjord</t>
  </si>
  <si>
    <t xml:space="preserve">1936  Karlsøy</t>
  </si>
  <si>
    <t xml:space="preserve">1938  Lyngen</t>
  </si>
  <si>
    <t xml:space="preserve">1939  Storfjord</t>
  </si>
  <si>
    <t xml:space="preserve">1940  Gáivuotna - Kåfjord</t>
  </si>
  <si>
    <t xml:space="preserve">1941  Skjervøy</t>
  </si>
  <si>
    <t xml:space="preserve">1942  Nordreisa</t>
  </si>
  <si>
    <t xml:space="preserve">1943  Kvænangen</t>
  </si>
  <si>
    <t xml:space="preserve">20  Finnmark</t>
  </si>
  <si>
    <t xml:space="preserve">2002  Vardø</t>
  </si>
  <si>
    <t xml:space="preserve">2003  Vadsø</t>
  </si>
  <si>
    <t xml:space="preserve">2004  Hammerfest</t>
  </si>
  <si>
    <t xml:space="preserve">2011  Guovdageaidnu - Kautokeino</t>
  </si>
  <si>
    <t xml:space="preserve">2012  Alta</t>
  </si>
  <si>
    <t xml:space="preserve">2014  Loppa</t>
  </si>
  <si>
    <t xml:space="preserve">2015  Hasvik</t>
  </si>
  <si>
    <t xml:space="preserve">2017  Kvalsund</t>
  </si>
  <si>
    <t xml:space="preserve">2018  Måsøy</t>
  </si>
  <si>
    <t xml:space="preserve">2019  Nordkapp</t>
  </si>
  <si>
    <t xml:space="preserve">2020  Porsanger</t>
  </si>
  <si>
    <t xml:space="preserve">2021  Kárášjohka - Karasjok</t>
  </si>
  <si>
    <t xml:space="preserve">2022  Lebesby</t>
  </si>
  <si>
    <t xml:space="preserve">2023  Gamvik</t>
  </si>
  <si>
    <t xml:space="preserve">2024  Berlevåg</t>
  </si>
  <si>
    <t xml:space="preserve">2025  Deatnu - Tana</t>
  </si>
  <si>
    <t xml:space="preserve">2027  Unjárga - Nesseby</t>
  </si>
  <si>
    <t xml:space="preserve">2028  Båtsfjord</t>
  </si>
  <si>
    <t xml:space="preserve">2030  Sør-Varanger</t>
  </si>
  <si>
    <t xml:space="preserve">Population and area in urban settlements</t>
  </si>
  <si>
    <t xml:space="preserve">Area and land cover in urban settlements. Municipality. 1 January 1999. Revised figures.</t>
  </si>
  <si>
    <t xml:space="preserve">County and municipality</t>
  </si>
  <si>
    <t xml:space="preserve">Land area</t>
  </si>
  <si>
    <t xml:space="preserve">Urban settlement area</t>
  </si>
  <si>
    <t xml:space="preserve">Urban settlement area in per cent of land area</t>
  </si>
  <si>
    <t xml:space="preserve">Per cent of urban settlement area</t>
  </si>
  <si>
    <t xml:space="preserve">Covered by roads</t>
  </si>
  <si>
    <t xml:space="preserve">Covered by buildings</t>
  </si>
  <si>
    <t xml:space="preserve">The whole country</t>
  </si>
  <si>
    <t xml:space="preserve">Standardtegn i tabeller</t>
  </si>
  <si>
    <t xml:space="preserve">Symbol</t>
  </si>
  <si>
    <t xml:space="preserve">Explanation of Symbols</t>
  </si>
  <si>
    <t xml:space="preserve">  Tall kan ikke forekomme</t>
  </si>
  <si>
    <t xml:space="preserve">.     </t>
  </si>
  <si>
    <t xml:space="preserve">  Category not applicable</t>
  </si>
  <si>
    <t xml:space="preserve">  Oppgave mangler</t>
  </si>
  <si>
    <t xml:space="preserve">..     </t>
  </si>
  <si>
    <t xml:space="preserve">  Data not available</t>
  </si>
  <si>
    <t xml:space="preserve">  Oppgave mangler foreløpig</t>
  </si>
  <si>
    <t xml:space="preserve">...     </t>
  </si>
  <si>
    <t xml:space="preserve">  Data not yet available</t>
  </si>
  <si>
    <t xml:space="preserve">  Tall kan ikke offentliggjøres</t>
  </si>
  <si>
    <t xml:space="preserve">:     </t>
  </si>
  <si>
    <t xml:space="preserve">  Not for publication</t>
  </si>
  <si>
    <t xml:space="preserve">  Null</t>
  </si>
  <si>
    <t xml:space="preserve">-     </t>
  </si>
  <si>
    <t xml:space="preserve">  Nil</t>
  </si>
  <si>
    <t xml:space="preserve">  Mindre enn 0,5 av den brukte enheten</t>
  </si>
  <si>
    <t xml:space="preserve">0     </t>
  </si>
  <si>
    <t xml:space="preserve">  Less than 0.5 of unit</t>
  </si>
  <si>
    <t xml:space="preserve">  Mindre enn 0,05 av den brukte enheten</t>
  </si>
  <si>
    <t xml:space="preserve">0,0     </t>
  </si>
  <si>
    <t xml:space="preserve">  Less than 0.05 of unit</t>
  </si>
  <si>
    <t xml:space="preserve">  Foreløpige tall</t>
  </si>
  <si>
    <t xml:space="preserve">*     </t>
  </si>
  <si>
    <t xml:space="preserve">  Provisional or preliminary figure</t>
  </si>
  <si>
    <t xml:space="preserve">  Brudd i den loddrette serien</t>
  </si>
  <si>
    <t xml:space="preserve">_     </t>
  </si>
  <si>
    <t xml:space="preserve">  Break in the homogenity of a vertical series</t>
  </si>
  <si>
    <t xml:space="preserve">  Brudd i den vannrette serien</t>
  </si>
  <si>
    <t xml:space="preserve">|     </t>
  </si>
  <si>
    <t xml:space="preserve">  Break in the homogenity of a horizontal series</t>
  </si>
  <si>
    <t xml:space="preserve">  Rettet siden forrige utgave</t>
  </si>
  <si>
    <t xml:space="preserve">r     </t>
  </si>
  <si>
    <t xml:space="preserve">  Revised since the previous iss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0"/>
    <numFmt numFmtId="167" formatCode="###\ ###\ ##0.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6" min="2" style="0" width="23.82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6" customFormat="true" ht="26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</row>
    <row r="3" customFormat="false" ht="22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/>
    </row>
    <row r="4" customFormat="false" ht="11.25" hidden="false" customHeight="false" outlineLevel="0" collapsed="false">
      <c r="A4" s="7"/>
      <c r="B4" s="10"/>
      <c r="C4" s="10"/>
      <c r="D4" s="10"/>
      <c r="E4" s="8" t="s">
        <v>8</v>
      </c>
      <c r="F4" s="8" t="s">
        <v>9</v>
      </c>
    </row>
    <row r="5" s="14" customFormat="true" ht="11.25" hidden="false" customHeight="false" outlineLevel="0" collapsed="false">
      <c r="A5" s="11" t="s">
        <v>10</v>
      </c>
      <c r="B5" s="12" t="n">
        <v>306253.09</v>
      </c>
      <c r="C5" s="13" t="n">
        <v>2084.087421</v>
      </c>
      <c r="D5" s="13" t="n">
        <v>0.680511475329114</v>
      </c>
      <c r="E5" s="13" t="n">
        <v>15.1155059619192</v>
      </c>
      <c r="F5" s="13" t="n">
        <v>7.66726760363527</v>
      </c>
    </row>
    <row r="6" s="14" customFormat="true" ht="11.25" hidden="false" customHeight="false" outlineLevel="0" collapsed="false">
      <c r="A6" s="11"/>
      <c r="B6" s="12"/>
      <c r="C6" s="13"/>
      <c r="D6" s="13"/>
      <c r="E6" s="13"/>
      <c r="F6" s="13"/>
    </row>
    <row r="7" s="14" customFormat="true" ht="11.25" hidden="false" customHeight="false" outlineLevel="0" collapsed="false">
      <c r="A7" s="15" t="s">
        <v>11</v>
      </c>
      <c r="B7" s="16" t="n">
        <v>3888.95</v>
      </c>
      <c r="C7" s="13" t="n">
        <v>138.655836</v>
      </c>
      <c r="D7" s="13" t="n">
        <v>3.56537975546099</v>
      </c>
      <c r="E7" s="13" t="n">
        <v>15.0308766330412</v>
      </c>
      <c r="F7" s="13" t="n">
        <v>7.78948945875146</v>
      </c>
    </row>
    <row r="8" customFormat="false" ht="11.25" hidden="false" customHeight="false" outlineLevel="0" collapsed="false">
      <c r="A8" s="17" t="s">
        <v>12</v>
      </c>
      <c r="B8" s="18" t="n">
        <v>596.72</v>
      </c>
      <c r="C8" s="19" t="n">
        <v>14.211393</v>
      </c>
      <c r="D8" s="19" t="n">
        <v>2.38158483040622</v>
      </c>
      <c r="E8" s="19" t="n">
        <v>15.9806290628934</v>
      </c>
      <c r="F8" s="19" t="n">
        <v>7.86032727403992</v>
      </c>
    </row>
    <row r="9" customFormat="false" ht="11.25" hidden="false" customHeight="false" outlineLevel="0" collapsed="false">
      <c r="A9" s="17" t="s">
        <v>13</v>
      </c>
      <c r="B9" s="18" t="n">
        <v>57.78</v>
      </c>
      <c r="C9" s="19" t="n">
        <v>12.102632</v>
      </c>
      <c r="D9" s="19" t="n">
        <v>20.9460574593285</v>
      </c>
      <c r="E9" s="19" t="n">
        <v>14.9251419030175</v>
      </c>
      <c r="F9" s="19" t="n">
        <v>8.14122085179488</v>
      </c>
    </row>
    <row r="10" customFormat="false" ht="11.25" hidden="false" customHeight="false" outlineLevel="0" collapsed="false">
      <c r="A10" s="17" t="s">
        <v>14</v>
      </c>
      <c r="B10" s="18" t="n">
        <v>370.26</v>
      </c>
      <c r="C10" s="19" t="n">
        <v>32.02883</v>
      </c>
      <c r="D10" s="19" t="n">
        <v>8.65036190784854</v>
      </c>
      <c r="E10" s="19" t="n">
        <v>15.5508271766405</v>
      </c>
      <c r="F10" s="19" t="n">
        <v>8.68146291950096</v>
      </c>
    </row>
    <row r="11" customFormat="false" ht="11.25" hidden="false" customHeight="false" outlineLevel="0" collapsed="false">
      <c r="A11" s="17" t="s">
        <v>15</v>
      </c>
      <c r="B11" s="18" t="n">
        <v>281.97</v>
      </c>
      <c r="C11" s="19" t="n">
        <v>40.546006</v>
      </c>
      <c r="D11" s="19" t="n">
        <v>14.3795460509983</v>
      </c>
      <c r="E11" s="19" t="n">
        <v>14.0107067512396</v>
      </c>
      <c r="F11" s="19" t="n">
        <v>8.02544645211171</v>
      </c>
    </row>
    <row r="12" customFormat="false" ht="11.25" hidden="false" customHeight="false" outlineLevel="0" collapsed="false">
      <c r="A12" s="17" t="s">
        <v>16</v>
      </c>
      <c r="B12" s="18" t="n">
        <v>87.74</v>
      </c>
      <c r="C12" s="19" t="n">
        <v>1.831406</v>
      </c>
      <c r="D12" s="19" t="n">
        <v>2.08731023478459</v>
      </c>
      <c r="E12" s="19" t="n">
        <v>12.6554679847068</v>
      </c>
      <c r="F12" s="19" t="n">
        <v>5.75737984914323</v>
      </c>
    </row>
    <row r="13" customFormat="false" ht="11.25" hidden="false" customHeight="false" outlineLevel="0" collapsed="false">
      <c r="A13" s="17" t="s">
        <v>17</v>
      </c>
      <c r="B13" s="18" t="n">
        <v>284.92</v>
      </c>
      <c r="C13" s="19" t="n">
        <v>0.297409</v>
      </c>
      <c r="D13" s="19" t="n">
        <v>0.104383335673171</v>
      </c>
      <c r="E13" s="19" t="n">
        <v>16.0502876510126</v>
      </c>
      <c r="F13" s="19" t="n">
        <v>7.04820634210801</v>
      </c>
    </row>
    <row r="14" customFormat="false" ht="11.25" hidden="false" customHeight="false" outlineLevel="0" collapsed="false">
      <c r="A14" s="17" t="s">
        <v>18</v>
      </c>
      <c r="B14" s="18" t="n">
        <v>367.65</v>
      </c>
      <c r="C14" s="19" t="n">
        <v>1.985752</v>
      </c>
      <c r="D14" s="19" t="n">
        <v>0.540120223038216</v>
      </c>
      <c r="E14" s="19" t="n">
        <v>13.853391561484</v>
      </c>
      <c r="F14" s="19" t="n">
        <v>5.76089058452415</v>
      </c>
    </row>
    <row r="15" customFormat="false" ht="11.25" hidden="false" customHeight="false" outlineLevel="0" collapsed="false">
      <c r="A15" s="17" t="s">
        <v>19</v>
      </c>
      <c r="B15" s="18" t="n">
        <v>159.4</v>
      </c>
      <c r="C15" s="19" t="s">
        <v>20</v>
      </c>
      <c r="D15" s="19" t="s">
        <v>20</v>
      </c>
      <c r="E15" s="19" t="s">
        <v>21</v>
      </c>
      <c r="F15" s="19" t="s">
        <v>21</v>
      </c>
    </row>
    <row r="16" customFormat="false" ht="11.25" hidden="false" customHeight="false" outlineLevel="0" collapsed="false">
      <c r="A16" s="17" t="s">
        <v>22</v>
      </c>
      <c r="B16" s="18" t="n">
        <v>187.7</v>
      </c>
      <c r="C16" s="19" t="n">
        <v>2.341396</v>
      </c>
      <c r="D16" s="19" t="n">
        <v>1.24741395844433</v>
      </c>
      <c r="E16" s="19" t="n">
        <v>16.0656719324711</v>
      </c>
      <c r="F16" s="19" t="n">
        <v>5.58952864017877</v>
      </c>
    </row>
    <row r="17" customFormat="false" ht="11.25" hidden="false" customHeight="false" outlineLevel="0" collapsed="false">
      <c r="A17" s="17" t="s">
        <v>23</v>
      </c>
      <c r="B17" s="18" t="n">
        <v>134.01</v>
      </c>
      <c r="C17" s="19" t="n">
        <v>1.866949</v>
      </c>
      <c r="D17" s="19" t="n">
        <v>1.39314155660025</v>
      </c>
      <c r="E17" s="19" t="n">
        <v>18.017807577</v>
      </c>
      <c r="F17" s="19" t="n">
        <v>7.67070427511799</v>
      </c>
    </row>
    <row r="18" customFormat="false" ht="11.25" hidden="false" customHeight="false" outlineLevel="0" collapsed="false">
      <c r="A18" s="17" t="s">
        <v>24</v>
      </c>
      <c r="B18" s="18" t="n">
        <v>66.21</v>
      </c>
      <c r="C18" s="19" t="n">
        <v>7.03936</v>
      </c>
      <c r="D18" s="19" t="n">
        <v>10.6318682978402</v>
      </c>
      <c r="E18" s="19" t="n">
        <v>16.1351173970361</v>
      </c>
      <c r="F18" s="19" t="n">
        <v>8.57067972088372</v>
      </c>
    </row>
    <row r="19" customFormat="false" ht="11.25" hidden="false" customHeight="false" outlineLevel="0" collapsed="false">
      <c r="A19" s="17" t="s">
        <v>25</v>
      </c>
      <c r="B19" s="18" t="n">
        <v>229.55</v>
      </c>
      <c r="C19" s="19" t="n">
        <v>5.142989</v>
      </c>
      <c r="D19" s="19" t="n">
        <v>2.24046569374864</v>
      </c>
      <c r="E19" s="19" t="n">
        <v>15.6133913566605</v>
      </c>
      <c r="F19" s="19" t="n">
        <v>5.73388354515244</v>
      </c>
    </row>
    <row r="20" customFormat="false" ht="11.25" hidden="false" customHeight="false" outlineLevel="0" collapsed="false">
      <c r="A20" s="17" t="s">
        <v>26</v>
      </c>
      <c r="B20" s="18" t="n">
        <v>93.07</v>
      </c>
      <c r="C20" s="19" t="n">
        <v>1.101964</v>
      </c>
      <c r="D20" s="19" t="n">
        <v>1.18401633179327</v>
      </c>
      <c r="E20" s="19" t="n">
        <v>15.6748314826982</v>
      </c>
      <c r="F20" s="19" t="n">
        <v>6.13177925957654</v>
      </c>
    </row>
    <row r="21" customFormat="false" ht="11.25" hidden="false" customHeight="false" outlineLevel="0" collapsed="false">
      <c r="A21" s="17" t="s">
        <v>27</v>
      </c>
      <c r="B21" s="18" t="n">
        <v>419.78</v>
      </c>
      <c r="C21" s="19" t="n">
        <v>3.544366</v>
      </c>
      <c r="D21" s="19" t="n">
        <v>0.844338939444471</v>
      </c>
      <c r="E21" s="19" t="n">
        <v>16.8402473108026</v>
      </c>
      <c r="F21" s="19" t="n">
        <v>6.33992087724575</v>
      </c>
    </row>
    <row r="22" customFormat="false" ht="11.25" hidden="false" customHeight="false" outlineLevel="0" collapsed="false">
      <c r="A22" s="17" t="s">
        <v>28</v>
      </c>
      <c r="B22" s="18" t="n">
        <v>104.69</v>
      </c>
      <c r="C22" s="19" t="n">
        <v>3.351486</v>
      </c>
      <c r="D22" s="19" t="n">
        <v>3.20134301270417</v>
      </c>
      <c r="E22" s="19" t="n">
        <v>14.2077275572686</v>
      </c>
      <c r="F22" s="19" t="n">
        <v>5.90332169073659</v>
      </c>
    </row>
    <row r="23" customFormat="false" ht="11.25" hidden="false" customHeight="false" outlineLevel="0" collapsed="false">
      <c r="A23" s="17" t="s">
        <v>29</v>
      </c>
      <c r="B23" s="18" t="n">
        <v>69.17</v>
      </c>
      <c r="C23" s="19" t="n">
        <v>7.760911</v>
      </c>
      <c r="D23" s="19" t="n">
        <v>11.220053491398</v>
      </c>
      <c r="E23" s="19" t="n">
        <v>14.2615345028438</v>
      </c>
      <c r="F23" s="19" t="n">
        <v>7.07606362191243</v>
      </c>
    </row>
    <row r="24" customFormat="false" ht="11.25" hidden="false" customHeight="false" outlineLevel="0" collapsed="false">
      <c r="A24" s="17" t="s">
        <v>30</v>
      </c>
      <c r="B24" s="18" t="n">
        <v>238.79</v>
      </c>
      <c r="C24" s="19" t="n">
        <v>1.594877</v>
      </c>
      <c r="D24" s="19" t="n">
        <v>0.667899409523012</v>
      </c>
      <c r="E24" s="19" t="n">
        <v>13.987912547488</v>
      </c>
      <c r="F24" s="19" t="n">
        <v>5.95293555553187</v>
      </c>
    </row>
    <row r="25" customFormat="false" ht="11.25" hidden="false" customHeight="false" outlineLevel="0" collapsed="false">
      <c r="A25" s="17" t="s">
        <v>31</v>
      </c>
      <c r="B25" s="18" t="n">
        <v>139.54</v>
      </c>
      <c r="C25" s="19" t="n">
        <v>1.90811</v>
      </c>
      <c r="D25" s="19" t="n">
        <v>1.36742869428121</v>
      </c>
      <c r="E25" s="19" t="n">
        <v>16.8096703020266</v>
      </c>
      <c r="F25" s="19" t="n">
        <v>6.09556052848106</v>
      </c>
    </row>
    <row r="26" customFormat="false" ht="11.25" hidden="false" customHeight="false" outlineLevel="0" collapsed="false">
      <c r="A26" s="17"/>
      <c r="B26" s="18"/>
      <c r="C26" s="19"/>
      <c r="D26" s="19"/>
      <c r="E26" s="19"/>
      <c r="F26" s="19"/>
    </row>
    <row r="27" s="14" customFormat="true" ht="11.25" hidden="false" customHeight="false" outlineLevel="0" collapsed="false">
      <c r="A27" s="20" t="s">
        <v>32</v>
      </c>
      <c r="B27" s="16" t="n">
        <v>4587.25</v>
      </c>
      <c r="C27" s="13" t="n">
        <v>235.088117</v>
      </c>
      <c r="D27" s="13" t="n">
        <v>5.12481589187422</v>
      </c>
      <c r="E27" s="13" t="n">
        <v>14.2005365404635</v>
      </c>
      <c r="F27" s="13" t="n">
        <v>7.44051571177448</v>
      </c>
    </row>
    <row r="28" customFormat="false" ht="11.25" hidden="false" customHeight="false" outlineLevel="0" collapsed="false">
      <c r="A28" s="17" t="s">
        <v>33</v>
      </c>
      <c r="B28" s="18" t="n">
        <v>133.28</v>
      </c>
      <c r="C28" s="19" t="n">
        <v>5.919665</v>
      </c>
      <c r="D28" s="19" t="n">
        <v>4.44152536014406</v>
      </c>
      <c r="E28" s="19" t="n">
        <v>17.0148817542885</v>
      </c>
      <c r="F28" s="19" t="n">
        <v>7.12452478307472</v>
      </c>
    </row>
    <row r="29" customFormat="false" ht="11.25" hidden="false" customHeight="false" outlineLevel="0" collapsed="false">
      <c r="A29" s="17" t="s">
        <v>34</v>
      </c>
      <c r="B29" s="18" t="n">
        <v>162.08</v>
      </c>
      <c r="C29" s="19" t="n">
        <v>10.056707</v>
      </c>
      <c r="D29" s="19" t="n">
        <v>6.20477973840079</v>
      </c>
      <c r="E29" s="19" t="n">
        <v>14.785993069103</v>
      </c>
      <c r="F29" s="19" t="n">
        <v>8.31304919194723</v>
      </c>
    </row>
    <row r="30" customFormat="false" ht="11.25" hidden="false" customHeight="false" outlineLevel="0" collapsed="false">
      <c r="A30" s="17" t="s">
        <v>35</v>
      </c>
      <c r="B30" s="18" t="n">
        <v>101</v>
      </c>
      <c r="C30" s="19" t="n">
        <v>7.515687</v>
      </c>
      <c r="D30" s="19" t="n">
        <v>7.44127425742574</v>
      </c>
      <c r="E30" s="19" t="n">
        <v>16.8509185757917</v>
      </c>
      <c r="F30" s="19" t="n">
        <v>8.14974016381989</v>
      </c>
    </row>
    <row r="31" customFormat="false" ht="11.25" hidden="false" customHeight="false" outlineLevel="0" collapsed="false">
      <c r="A31" s="17" t="s">
        <v>36</v>
      </c>
      <c r="B31" s="18" t="n">
        <v>86.54</v>
      </c>
      <c r="C31" s="19" t="n">
        <v>6.402324</v>
      </c>
      <c r="D31" s="19" t="n">
        <v>7.39810954471921</v>
      </c>
      <c r="E31" s="19" t="n">
        <v>16.0571223824349</v>
      </c>
      <c r="F31" s="19" t="n">
        <v>6.56166417069802</v>
      </c>
    </row>
    <row r="32" customFormat="false" ht="11.25" hidden="false" customHeight="false" outlineLevel="0" collapsed="false">
      <c r="A32" s="17" t="s">
        <v>37</v>
      </c>
      <c r="B32" s="18" t="n">
        <v>59.56</v>
      </c>
      <c r="C32" s="19" t="n">
        <v>9.237742</v>
      </c>
      <c r="D32" s="19" t="n">
        <v>15.5099764942915</v>
      </c>
      <c r="E32" s="19" t="n">
        <v>13.831821672439</v>
      </c>
      <c r="F32" s="19" t="n">
        <v>5.5184914235535</v>
      </c>
    </row>
    <row r="33" customFormat="false" ht="11.25" hidden="false" customHeight="false" outlineLevel="0" collapsed="false">
      <c r="A33" s="17" t="s">
        <v>38</v>
      </c>
      <c r="B33" s="18" t="n">
        <v>34.27</v>
      </c>
      <c r="C33" s="19" t="n">
        <v>9.867121</v>
      </c>
      <c r="D33" s="19" t="n">
        <v>28.7922993872191</v>
      </c>
      <c r="E33" s="19" t="n">
        <v>13.3868633008554</v>
      </c>
      <c r="F33" s="19" t="n">
        <v>8.89928277964768</v>
      </c>
    </row>
    <row r="34" customFormat="false" ht="11.25" hidden="false" customHeight="false" outlineLevel="0" collapsed="false">
      <c r="A34" s="17" t="s">
        <v>39</v>
      </c>
      <c r="B34" s="18" t="n">
        <v>189.13</v>
      </c>
      <c r="C34" s="19" t="n">
        <v>48.868403</v>
      </c>
      <c r="D34" s="19" t="n">
        <v>25.8385253529318</v>
      </c>
      <c r="E34" s="19" t="n">
        <v>12.3267850598678</v>
      </c>
      <c r="F34" s="19" t="n">
        <v>9.16471528648071</v>
      </c>
    </row>
    <row r="35" customFormat="false" ht="11.25" hidden="false" customHeight="false" outlineLevel="0" collapsed="false">
      <c r="A35" s="17" t="s">
        <v>40</v>
      </c>
      <c r="B35" s="18" t="n">
        <v>96.97</v>
      </c>
      <c r="C35" s="19" t="n">
        <v>31.364685</v>
      </c>
      <c r="D35" s="19" t="n">
        <v>32.3447303289677</v>
      </c>
      <c r="E35" s="19" t="n">
        <v>12.3169832568062</v>
      </c>
      <c r="F35" s="19" t="n">
        <v>5.97964557909636</v>
      </c>
    </row>
    <row r="36" customFormat="false" ht="11.25" hidden="false" customHeight="false" outlineLevel="0" collapsed="false">
      <c r="A36" s="17" t="s">
        <v>41</v>
      </c>
      <c r="B36" s="18" t="n">
        <v>896.74</v>
      </c>
      <c r="C36" s="19" t="n">
        <v>7.148792</v>
      </c>
      <c r="D36" s="19" t="n">
        <v>0.797197849989964</v>
      </c>
      <c r="E36" s="19" t="n">
        <v>14.9972890524721</v>
      </c>
      <c r="F36" s="19" t="n">
        <v>5.47556845967822</v>
      </c>
    </row>
    <row r="37" customFormat="false" ht="11.25" hidden="false" customHeight="false" outlineLevel="0" collapsed="false">
      <c r="A37" s="17" t="s">
        <v>42</v>
      </c>
      <c r="B37" s="18" t="n">
        <v>198.91</v>
      </c>
      <c r="C37" s="19" t="n">
        <v>6.143976</v>
      </c>
      <c r="D37" s="19" t="n">
        <v>3.08882208033784</v>
      </c>
      <c r="E37" s="19" t="n">
        <v>15.1974389222875</v>
      </c>
      <c r="F37" s="19" t="n">
        <v>6.74776398866141</v>
      </c>
    </row>
    <row r="38" customFormat="false" ht="11.25" hidden="false" customHeight="false" outlineLevel="0" collapsed="false">
      <c r="A38" s="17" t="s">
        <v>43</v>
      </c>
      <c r="B38" s="18" t="n">
        <v>137.77</v>
      </c>
      <c r="C38" s="19" t="n">
        <v>4.971145</v>
      </c>
      <c r="D38" s="19" t="n">
        <v>3.608292806852</v>
      </c>
      <c r="E38" s="19" t="n">
        <v>13.5226994988076</v>
      </c>
      <c r="F38" s="19" t="n">
        <v>4.99876788949025</v>
      </c>
    </row>
    <row r="39" customFormat="false" ht="11.25" hidden="false" customHeight="false" outlineLevel="0" collapsed="false">
      <c r="A39" s="17" t="s">
        <v>44</v>
      </c>
      <c r="B39" s="18" t="n">
        <v>56.64</v>
      </c>
      <c r="C39" s="19" t="n">
        <v>5.569795</v>
      </c>
      <c r="D39" s="19" t="n">
        <v>9.83367761299435</v>
      </c>
      <c r="E39" s="19" t="n">
        <v>15.63141910968</v>
      </c>
      <c r="F39" s="19" t="n">
        <v>6.5654660539571</v>
      </c>
    </row>
    <row r="40" customFormat="false" ht="11.25" hidden="false" customHeight="false" outlineLevel="0" collapsed="false">
      <c r="A40" s="17" t="s">
        <v>45</v>
      </c>
      <c r="B40" s="18" t="n">
        <v>195.71</v>
      </c>
      <c r="C40" s="19" t="n">
        <v>3.869358</v>
      </c>
      <c r="D40" s="19" t="n">
        <v>1.97708752746411</v>
      </c>
      <c r="E40" s="19" t="n">
        <v>14.5870451894087</v>
      </c>
      <c r="F40" s="19" t="n">
        <v>6.77210534667508</v>
      </c>
    </row>
    <row r="41" customFormat="false" ht="11.25" hidden="false" customHeight="false" outlineLevel="0" collapsed="false">
      <c r="A41" s="17" t="s">
        <v>46</v>
      </c>
      <c r="B41" s="18" t="n">
        <v>67.47</v>
      </c>
      <c r="C41" s="19" t="n">
        <v>12.421543</v>
      </c>
      <c r="D41" s="19" t="n">
        <v>18.4104683563065</v>
      </c>
      <c r="E41" s="19" t="n">
        <v>14.2693544594259</v>
      </c>
      <c r="F41" s="19" t="n">
        <v>8.51448165497636</v>
      </c>
    </row>
    <row r="42" customFormat="false" ht="11.25" hidden="false" customHeight="false" outlineLevel="0" collapsed="false">
      <c r="A42" s="17" t="s">
        <v>47</v>
      </c>
      <c r="B42" s="18" t="n">
        <v>75.01</v>
      </c>
      <c r="C42" s="19" t="n">
        <v>18.428941</v>
      </c>
      <c r="D42" s="19" t="n">
        <v>24.5686455139315</v>
      </c>
      <c r="E42" s="19" t="n">
        <v>14.906130525894</v>
      </c>
      <c r="F42" s="19" t="n">
        <v>9.05247349807024</v>
      </c>
    </row>
    <row r="43" customFormat="false" ht="11.25" hidden="false" customHeight="false" outlineLevel="0" collapsed="false">
      <c r="A43" s="17" t="s">
        <v>48</v>
      </c>
      <c r="B43" s="18" t="n">
        <v>180.48</v>
      </c>
      <c r="C43" s="19" t="n">
        <v>8.853007</v>
      </c>
      <c r="D43" s="19" t="n">
        <v>4.90525653812057</v>
      </c>
      <c r="E43" s="19" t="n">
        <v>16.0446840265686</v>
      </c>
      <c r="F43" s="19" t="n">
        <v>7.84767254786989</v>
      </c>
    </row>
    <row r="44" customFormat="false" ht="11.25" hidden="false" customHeight="false" outlineLevel="0" collapsed="false">
      <c r="A44" s="17" t="s">
        <v>49</v>
      </c>
      <c r="B44" s="18" t="n">
        <v>81.95</v>
      </c>
      <c r="C44" s="19" t="n">
        <v>1.846438</v>
      </c>
      <c r="D44" s="19" t="n">
        <v>2.25312751677852</v>
      </c>
      <c r="E44" s="19" t="n">
        <v>15.7769716611118</v>
      </c>
      <c r="F44" s="19" t="n">
        <v>6.47793210495018</v>
      </c>
    </row>
    <row r="45" customFormat="false" ht="11.25" hidden="false" customHeight="false" outlineLevel="0" collapsed="false">
      <c r="A45" s="17" t="s">
        <v>50</v>
      </c>
      <c r="B45" s="18" t="n">
        <v>249.93</v>
      </c>
      <c r="C45" s="19" t="n">
        <v>11.273582</v>
      </c>
      <c r="D45" s="19" t="n">
        <v>4.51069579482255</v>
      </c>
      <c r="E45" s="19" t="n">
        <v>18.321922881299</v>
      </c>
      <c r="F45" s="19" t="n">
        <v>7.16914109464055</v>
      </c>
    </row>
    <row r="46" customFormat="false" ht="11.25" hidden="false" customHeight="false" outlineLevel="0" collapsed="false">
      <c r="A46" s="17" t="s">
        <v>51</v>
      </c>
      <c r="B46" s="18" t="n">
        <v>611.35</v>
      </c>
      <c r="C46" s="19" t="n">
        <v>8.075557</v>
      </c>
      <c r="D46" s="19" t="n">
        <v>1.32093841498323</v>
      </c>
      <c r="E46" s="19" t="n">
        <v>13.559869616424</v>
      </c>
      <c r="F46" s="19" t="n">
        <v>5.69725407176248</v>
      </c>
    </row>
    <row r="47" customFormat="false" ht="11.25" hidden="false" customHeight="false" outlineLevel="0" collapsed="false">
      <c r="A47" s="17" t="s">
        <v>52</v>
      </c>
      <c r="B47" s="18" t="n">
        <v>387.02</v>
      </c>
      <c r="C47" s="19" t="n">
        <v>11.783774</v>
      </c>
      <c r="D47" s="19" t="n">
        <v>3.04474549118909</v>
      </c>
      <c r="E47" s="19" t="n">
        <v>15.6474063402777</v>
      </c>
      <c r="F47" s="19" t="n">
        <v>5.66155630615455</v>
      </c>
    </row>
    <row r="48" customFormat="false" ht="11.25" hidden="false" customHeight="false" outlineLevel="0" collapsed="false">
      <c r="A48" s="17" t="s">
        <v>53</v>
      </c>
      <c r="B48" s="18" t="n">
        <v>324.7</v>
      </c>
      <c r="C48" s="19" t="n">
        <v>4.501772</v>
      </c>
      <c r="D48" s="19" t="n">
        <v>1.3864404065291</v>
      </c>
      <c r="E48" s="19" t="n">
        <v>15.55107633172</v>
      </c>
      <c r="F48" s="19" t="n">
        <v>5.50036741087732</v>
      </c>
    </row>
    <row r="49" customFormat="false" ht="11.25" hidden="false" customHeight="false" outlineLevel="0" collapsed="false">
      <c r="A49" s="17" t="s">
        <v>54</v>
      </c>
      <c r="B49" s="18" t="n">
        <v>260.74</v>
      </c>
      <c r="C49" s="19" t="n">
        <v>0.968103</v>
      </c>
      <c r="D49" s="19" t="n">
        <v>0.37129055764363</v>
      </c>
      <c r="E49" s="19" t="n">
        <v>14.8500727711824</v>
      </c>
      <c r="F49" s="19" t="n">
        <v>4.59124700574216</v>
      </c>
    </row>
    <row r="50" customFormat="false" ht="11.25" hidden="false" customHeight="false" outlineLevel="0" collapsed="false">
      <c r="A50" s="17"/>
      <c r="B50" s="18"/>
      <c r="C50" s="19"/>
      <c r="D50" s="19"/>
      <c r="E50" s="19"/>
      <c r="F50" s="19"/>
    </row>
    <row r="51" s="14" customFormat="true" ht="11.25" hidden="false" customHeight="false" outlineLevel="0" collapsed="false">
      <c r="A51" s="15" t="s">
        <v>55</v>
      </c>
      <c r="B51" s="16" t="n">
        <v>426.59</v>
      </c>
      <c r="C51" s="13" t="n">
        <v>131.805923</v>
      </c>
      <c r="D51" s="13" t="n">
        <v>30.8975651093556</v>
      </c>
      <c r="E51" s="13" t="n">
        <v>12.0031001945186</v>
      </c>
      <c r="F51" s="13" t="n">
        <v>11.8416112453459</v>
      </c>
    </row>
    <row r="52" customFormat="false" ht="11.25" hidden="false" customHeight="false" outlineLevel="0" collapsed="false">
      <c r="A52" s="17" t="s">
        <v>56</v>
      </c>
      <c r="B52" s="18" t="n">
        <v>426.59</v>
      </c>
      <c r="C52" s="19" t="n">
        <v>131.805923</v>
      </c>
      <c r="D52" s="19" t="n">
        <v>30.8975651093556</v>
      </c>
      <c r="E52" s="19" t="n">
        <v>12.0031001945186</v>
      </c>
      <c r="F52" s="19" t="n">
        <v>11.8416112453459</v>
      </c>
    </row>
    <row r="53" customFormat="false" ht="11.25" hidden="false" customHeight="false" outlineLevel="0" collapsed="false">
      <c r="A53" s="17"/>
      <c r="B53" s="18"/>
      <c r="C53" s="19"/>
      <c r="D53" s="19"/>
      <c r="E53" s="19"/>
      <c r="F53" s="19"/>
    </row>
    <row r="54" s="14" customFormat="true" ht="11.25" hidden="false" customHeight="false" outlineLevel="0" collapsed="false">
      <c r="A54" s="15" t="s">
        <v>57</v>
      </c>
      <c r="B54" s="16" t="n">
        <v>26120.15</v>
      </c>
      <c r="C54" s="13" t="n">
        <v>93.892146</v>
      </c>
      <c r="D54" s="13" t="n">
        <v>0.359462506915159</v>
      </c>
      <c r="E54" s="13" t="n">
        <v>15.0965236219012</v>
      </c>
      <c r="F54" s="13" t="n">
        <v>7.20887027121523</v>
      </c>
    </row>
    <row r="55" customFormat="false" ht="11.25" hidden="false" customHeight="false" outlineLevel="0" collapsed="false">
      <c r="A55" s="17" t="s">
        <v>58</v>
      </c>
      <c r="B55" s="18" t="n">
        <v>963.69</v>
      </c>
      <c r="C55" s="19" t="n">
        <v>8.547919</v>
      </c>
      <c r="D55" s="19" t="n">
        <v>0.886998827423757</v>
      </c>
      <c r="E55" s="19" t="n">
        <v>15.5639752786614</v>
      </c>
      <c r="F55" s="19" t="n">
        <v>8.4512967425171</v>
      </c>
    </row>
    <row r="56" customFormat="false" ht="11.25" hidden="false" customHeight="false" outlineLevel="0" collapsed="false">
      <c r="A56" s="17" t="s">
        <v>59</v>
      </c>
      <c r="B56" s="18" t="n">
        <v>338.2</v>
      </c>
      <c r="C56" s="19" t="n">
        <v>13.228087</v>
      </c>
      <c r="D56" s="19" t="n">
        <v>3.91132081608516</v>
      </c>
      <c r="E56" s="19" t="n">
        <v>17.6323076798633</v>
      </c>
      <c r="F56" s="19" t="n">
        <v>11.4354706013046</v>
      </c>
    </row>
    <row r="57" customFormat="false" ht="11.25" hidden="false" customHeight="false" outlineLevel="0" collapsed="false">
      <c r="A57" s="17" t="s">
        <v>60</v>
      </c>
      <c r="B57" s="18" t="n">
        <v>1124.8</v>
      </c>
      <c r="C57" s="19" t="n">
        <v>13.32538</v>
      </c>
      <c r="D57" s="19" t="n">
        <v>1.18468883357041</v>
      </c>
      <c r="E57" s="19" t="n">
        <v>17.0204376910827</v>
      </c>
      <c r="F57" s="19" t="n">
        <v>6.40653399752953</v>
      </c>
    </row>
    <row r="58" customFormat="false" ht="11.25" hidden="false" customHeight="false" outlineLevel="0" collapsed="false">
      <c r="A58" s="17" t="s">
        <v>61</v>
      </c>
      <c r="B58" s="18" t="n">
        <v>362.51</v>
      </c>
      <c r="C58" s="19" t="n">
        <v>3.926878</v>
      </c>
      <c r="D58" s="19" t="n">
        <v>1.08324680698463</v>
      </c>
      <c r="E58" s="19" t="n">
        <v>14.1634142950201</v>
      </c>
      <c r="F58" s="19" t="n">
        <v>5.37116253675312</v>
      </c>
    </row>
    <row r="59" customFormat="false" ht="11.25" hidden="false" customHeight="false" outlineLevel="0" collapsed="false">
      <c r="A59" s="17" t="s">
        <v>62</v>
      </c>
      <c r="B59" s="18" t="n">
        <v>640.73</v>
      </c>
      <c r="C59" s="19" t="n">
        <v>8.261341</v>
      </c>
      <c r="D59" s="19" t="n">
        <v>1.2893638506079</v>
      </c>
      <c r="E59" s="19" t="n">
        <v>15.5179528359863</v>
      </c>
      <c r="F59" s="19" t="n">
        <v>6.6745580408798</v>
      </c>
    </row>
    <row r="60" customFormat="false" ht="11.25" hidden="false" customHeight="false" outlineLevel="0" collapsed="false">
      <c r="A60" s="17" t="s">
        <v>63</v>
      </c>
      <c r="B60" s="18" t="n">
        <v>473.48</v>
      </c>
      <c r="C60" s="19" t="n">
        <v>1.819609</v>
      </c>
      <c r="D60" s="19" t="n">
        <v>0.384305356086846</v>
      </c>
      <c r="E60" s="19" t="n">
        <v>12.8503431231655</v>
      </c>
      <c r="F60" s="19" t="n">
        <v>4.81224263014747</v>
      </c>
    </row>
    <row r="61" customFormat="false" ht="11.25" hidden="false" customHeight="false" outlineLevel="0" collapsed="false">
      <c r="A61" s="17" t="s">
        <v>64</v>
      </c>
      <c r="B61" s="18" t="n">
        <v>478.01</v>
      </c>
      <c r="C61" s="19" t="n">
        <v>3.116566</v>
      </c>
      <c r="D61" s="19" t="n">
        <v>0.651987615321855</v>
      </c>
      <c r="E61" s="19" t="n">
        <v>12.1752595645335</v>
      </c>
      <c r="F61" s="19" t="n">
        <v>5.46787714426712</v>
      </c>
    </row>
    <row r="62" customFormat="false" ht="11.25" hidden="false" customHeight="false" outlineLevel="0" collapsed="false">
      <c r="A62" s="17" t="s">
        <v>65</v>
      </c>
      <c r="B62" s="18" t="n">
        <v>605.27</v>
      </c>
      <c r="C62" s="19" t="n">
        <v>2.94482</v>
      </c>
      <c r="D62" s="19" t="n">
        <v>0.486529978356766</v>
      </c>
      <c r="E62" s="19" t="n">
        <v>18.3538212861907</v>
      </c>
      <c r="F62" s="19" t="n">
        <v>5.3631461345685</v>
      </c>
    </row>
    <row r="63" customFormat="false" ht="11.25" hidden="false" customHeight="false" outlineLevel="0" collapsed="false">
      <c r="A63" s="17" t="s">
        <v>66</v>
      </c>
      <c r="B63" s="18" t="n">
        <v>777.75</v>
      </c>
      <c r="C63" s="19" t="n">
        <v>3.905293</v>
      </c>
      <c r="D63" s="19" t="n">
        <v>0.502127033108325</v>
      </c>
      <c r="E63" s="19" t="n">
        <v>12.370595496932</v>
      </c>
      <c r="F63" s="19" t="n">
        <v>5.6640308422441</v>
      </c>
    </row>
    <row r="64" customFormat="false" ht="11.25" hidden="false" customHeight="false" outlineLevel="0" collapsed="false">
      <c r="A64" s="17" t="s">
        <v>67</v>
      </c>
      <c r="B64" s="18" t="n">
        <v>1004.97</v>
      </c>
      <c r="C64" s="19" t="n">
        <v>2.587746</v>
      </c>
      <c r="D64" s="19" t="n">
        <v>0.257494850592555</v>
      </c>
      <c r="E64" s="19" t="n">
        <v>14.2864871590952</v>
      </c>
      <c r="F64" s="19" t="n">
        <v>6.16416758058944</v>
      </c>
    </row>
    <row r="65" customFormat="false" ht="11.25" hidden="false" customHeight="false" outlineLevel="0" collapsed="false">
      <c r="A65" s="17" t="s">
        <v>68</v>
      </c>
      <c r="B65" s="18" t="n">
        <v>678.82</v>
      </c>
      <c r="C65" s="19" t="n">
        <v>2.620474</v>
      </c>
      <c r="D65" s="19" t="n">
        <v>0.386033705547863</v>
      </c>
      <c r="E65" s="19" t="n">
        <v>14.824951516405</v>
      </c>
      <c r="F65" s="19" t="n">
        <v>4.7486065498074</v>
      </c>
    </row>
    <row r="66" customFormat="false" ht="11.25" hidden="false" customHeight="false" outlineLevel="0" collapsed="false">
      <c r="A66" s="17" t="s">
        <v>69</v>
      </c>
      <c r="B66" s="18" t="n">
        <v>1209.82</v>
      </c>
      <c r="C66" s="19" t="n">
        <v>12.668193</v>
      </c>
      <c r="D66" s="19" t="n">
        <v>1.04711386817874</v>
      </c>
      <c r="E66" s="19" t="n">
        <v>12.0310528897057</v>
      </c>
      <c r="F66" s="19" t="n">
        <v>8.17811190593639</v>
      </c>
    </row>
    <row r="67" customFormat="false" ht="11.25" hidden="false" customHeight="false" outlineLevel="0" collapsed="false">
      <c r="A67" s="17" t="s">
        <v>70</v>
      </c>
      <c r="B67" s="18" t="n">
        <v>2948.35</v>
      </c>
      <c r="C67" s="19" t="n">
        <v>3.963738</v>
      </c>
      <c r="D67" s="19" t="n">
        <v>0.134439194803873</v>
      </c>
      <c r="E67" s="19" t="n">
        <v>14.2709482816473</v>
      </c>
      <c r="F67" s="19" t="n">
        <v>5.52102585993323</v>
      </c>
    </row>
    <row r="68" customFormat="false" ht="11.25" hidden="false" customHeight="false" outlineLevel="0" collapsed="false">
      <c r="A68" s="17" t="s">
        <v>71</v>
      </c>
      <c r="B68" s="18" t="n">
        <v>1295.29</v>
      </c>
      <c r="C68" s="19" t="n">
        <v>2.09618</v>
      </c>
      <c r="D68" s="19" t="n">
        <v>0.161830941333601</v>
      </c>
      <c r="E68" s="19" t="n">
        <v>16.4376627961339</v>
      </c>
      <c r="F68" s="19" t="n">
        <v>6.70705760001527</v>
      </c>
    </row>
    <row r="69" customFormat="false" ht="11.25" hidden="false" customHeight="false" outlineLevel="0" collapsed="false">
      <c r="A69" s="17" t="s">
        <v>72</v>
      </c>
      <c r="B69" s="18" t="n">
        <v>2130</v>
      </c>
      <c r="C69" s="19" t="n">
        <v>2.125317</v>
      </c>
      <c r="D69" s="19" t="n">
        <v>0.0997801408450704</v>
      </c>
      <c r="E69" s="19" t="n">
        <v>11.9851297477035</v>
      </c>
      <c r="F69" s="19" t="n">
        <v>4.96518872243529</v>
      </c>
    </row>
    <row r="70" customFormat="false" ht="11.25" hidden="false" customHeight="false" outlineLevel="0" collapsed="false">
      <c r="A70" s="17" t="s">
        <v>73</v>
      </c>
      <c r="B70" s="18" t="n">
        <v>3063.83</v>
      </c>
      <c r="C70" s="19" t="n">
        <v>1.47046</v>
      </c>
      <c r="D70" s="19" t="n">
        <v>0.0479941772226266</v>
      </c>
      <c r="E70" s="19" t="n">
        <v>13.4765991594467</v>
      </c>
      <c r="F70" s="19" t="n">
        <v>4.24574622907118</v>
      </c>
    </row>
    <row r="71" customFormat="false" ht="11.25" hidden="false" customHeight="false" outlineLevel="0" collapsed="false">
      <c r="A71" s="17" t="s">
        <v>74</v>
      </c>
      <c r="B71" s="18" t="n">
        <v>1920.91</v>
      </c>
      <c r="C71" s="19" t="n">
        <v>0.066051</v>
      </c>
      <c r="D71" s="19" t="n">
        <v>0.00343852653169592</v>
      </c>
      <c r="E71" s="19" t="n">
        <v>10.9445731328822</v>
      </c>
      <c r="F71" s="19" t="n">
        <v>6.06046842591331</v>
      </c>
    </row>
    <row r="72" customFormat="false" ht="11.25" hidden="false" customHeight="false" outlineLevel="0" collapsed="false">
      <c r="A72" s="17" t="s">
        <v>75</v>
      </c>
      <c r="B72" s="18" t="n">
        <v>1097.65</v>
      </c>
      <c r="C72" s="19" t="n">
        <v>1.164852</v>
      </c>
      <c r="D72" s="19" t="n">
        <v>0.106122352298091</v>
      </c>
      <c r="E72" s="19" t="n">
        <v>13.6189833558255</v>
      </c>
      <c r="F72" s="19" t="n">
        <v>4.70815176520279</v>
      </c>
    </row>
    <row r="73" customFormat="false" ht="11.25" hidden="false" customHeight="false" outlineLevel="0" collapsed="false">
      <c r="A73" s="17" t="s">
        <v>76</v>
      </c>
      <c r="B73" s="18" t="n">
        <v>1820.62</v>
      </c>
      <c r="C73" s="19" t="n">
        <v>2.502827</v>
      </c>
      <c r="D73" s="19" t="n">
        <v>0.137471136206347</v>
      </c>
      <c r="E73" s="19" t="n">
        <v>16.363975616373</v>
      </c>
      <c r="F73" s="19" t="n">
        <v>7.78519649979803</v>
      </c>
    </row>
    <row r="74" customFormat="false" ht="11.25" hidden="false" customHeight="false" outlineLevel="0" collapsed="false">
      <c r="A74" s="17" t="s">
        <v>77</v>
      </c>
      <c r="B74" s="18" t="n">
        <v>920.81</v>
      </c>
      <c r="C74" s="19" t="n">
        <v>1.389781</v>
      </c>
      <c r="D74" s="19" t="n">
        <v>0.150930267916291</v>
      </c>
      <c r="E74" s="19" t="n">
        <v>15.0620853213564</v>
      </c>
      <c r="F74" s="19" t="n">
        <v>5.25140291887715</v>
      </c>
    </row>
    <row r="75" customFormat="false" ht="11.25" hidden="false" customHeight="false" outlineLevel="0" collapsed="false">
      <c r="A75" s="17" t="s">
        <v>78</v>
      </c>
      <c r="B75" s="18" t="n">
        <v>1257.21</v>
      </c>
      <c r="C75" s="19" t="n">
        <v>1.14221</v>
      </c>
      <c r="D75" s="19" t="n">
        <v>0.0908527612729775</v>
      </c>
      <c r="E75" s="19" t="n">
        <v>17.4179003860936</v>
      </c>
      <c r="F75" s="19" t="n">
        <v>4.4031307728001</v>
      </c>
    </row>
    <row r="76" customFormat="false" ht="11.25" hidden="false" customHeight="false" outlineLevel="0" collapsed="false">
      <c r="A76" s="17" t="s">
        <v>79</v>
      </c>
      <c r="B76" s="18" t="n">
        <v>1007.43</v>
      </c>
      <c r="C76" s="19" t="n">
        <v>1.018424</v>
      </c>
      <c r="D76" s="19" t="n">
        <v>0.101091291702649</v>
      </c>
      <c r="E76" s="19" t="n">
        <v>13.6908596026802</v>
      </c>
      <c r="F76" s="19" t="n">
        <v>5.498888478669</v>
      </c>
    </row>
    <row r="77" customFormat="false" ht="11.25" hidden="false" customHeight="false" outlineLevel="0" collapsed="false">
      <c r="A77" s="17"/>
      <c r="B77" s="18"/>
      <c r="C77" s="19"/>
      <c r="D77" s="19"/>
      <c r="E77" s="19"/>
      <c r="F77" s="19"/>
    </row>
    <row r="78" s="14" customFormat="true" ht="11.25" hidden="false" customHeight="false" outlineLevel="0" collapsed="false">
      <c r="A78" s="15" t="s">
        <v>80</v>
      </c>
      <c r="B78" s="16" t="n">
        <v>23827.26</v>
      </c>
      <c r="C78" s="13" t="n">
        <v>94.606846</v>
      </c>
      <c r="D78" s="13" t="n">
        <v>0.397052980493771</v>
      </c>
      <c r="E78" s="13" t="n">
        <v>16.176908173421</v>
      </c>
      <c r="F78" s="13" t="n">
        <v>6.34321471235951</v>
      </c>
    </row>
    <row r="79" customFormat="false" ht="11.25" hidden="false" customHeight="false" outlineLevel="0" collapsed="false">
      <c r="A79" s="17" t="s">
        <v>81</v>
      </c>
      <c r="B79" s="18" t="n">
        <v>447.03</v>
      </c>
      <c r="C79" s="19" t="n">
        <v>12.856586</v>
      </c>
      <c r="D79" s="19" t="n">
        <v>2.87600071583563</v>
      </c>
      <c r="E79" s="19" t="n">
        <v>18.3581395558665</v>
      </c>
      <c r="F79" s="19" t="n">
        <v>8.65578155818349</v>
      </c>
    </row>
    <row r="80" customFormat="false" ht="11.25" hidden="false" customHeight="false" outlineLevel="0" collapsed="false">
      <c r="A80" s="17" t="s">
        <v>82</v>
      </c>
      <c r="B80" s="18" t="n">
        <v>630.88</v>
      </c>
      <c r="C80" s="19" t="n">
        <v>13.875115</v>
      </c>
      <c r="D80" s="19" t="n">
        <v>2.1993271303576</v>
      </c>
      <c r="E80" s="19" t="n">
        <v>16.062288492744</v>
      </c>
      <c r="F80" s="19" t="n">
        <v>7.44388064531357</v>
      </c>
    </row>
    <row r="81" customFormat="false" ht="11.25" hidden="false" customHeight="false" outlineLevel="0" collapsed="false">
      <c r="A81" s="17" t="s">
        <v>83</v>
      </c>
      <c r="B81" s="18" t="n">
        <v>1347</v>
      </c>
      <c r="C81" s="19" t="n">
        <v>2.324333</v>
      </c>
      <c r="D81" s="19" t="n">
        <v>0.172556273199703</v>
      </c>
      <c r="E81" s="19" t="n">
        <v>16.499572135318</v>
      </c>
      <c r="F81" s="19" t="n">
        <v>5.29196978229884</v>
      </c>
    </row>
    <row r="82" customFormat="false" ht="11.25" hidden="false" customHeight="false" outlineLevel="0" collapsed="false">
      <c r="A82" s="17" t="s">
        <v>84</v>
      </c>
      <c r="B82" s="18" t="n">
        <v>2174.17</v>
      </c>
      <c r="C82" s="19" t="s">
        <v>20</v>
      </c>
      <c r="D82" s="19" t="s">
        <v>20</v>
      </c>
      <c r="E82" s="19" t="s">
        <v>21</v>
      </c>
      <c r="F82" s="19" t="s">
        <v>21</v>
      </c>
    </row>
    <row r="83" customFormat="false" ht="11.25" hidden="false" customHeight="false" outlineLevel="0" collapsed="false">
      <c r="A83" s="17" t="s">
        <v>85</v>
      </c>
      <c r="B83" s="18" t="n">
        <v>1978.85</v>
      </c>
      <c r="C83" s="19" t="n">
        <v>0.99281</v>
      </c>
      <c r="D83" s="19" t="n">
        <f aca="false">(C83*100)/B83</f>
        <v>0.0501710589483791</v>
      </c>
      <c r="E83" s="19" t="n">
        <v>13.1489408849629</v>
      </c>
      <c r="F83" s="19" t="n">
        <v>5.69172349190681</v>
      </c>
    </row>
    <row r="84" customFormat="false" ht="11.25" hidden="false" customHeight="false" outlineLevel="0" collapsed="false">
      <c r="A84" s="17" t="s">
        <v>86</v>
      </c>
      <c r="B84" s="18" t="n">
        <v>1871</v>
      </c>
      <c r="C84" s="19" t="n">
        <v>1.51236</v>
      </c>
      <c r="D84" s="19" t="n">
        <f aca="false">(C84*100)/B84</f>
        <v>0.0808316408337787</v>
      </c>
      <c r="E84" s="19" t="n">
        <v>14.8812452061678</v>
      </c>
      <c r="F84" s="19" t="n">
        <v>4.94240789230078</v>
      </c>
    </row>
    <row r="85" customFormat="false" ht="11.25" hidden="false" customHeight="false" outlineLevel="0" collapsed="false">
      <c r="A85" s="17" t="s">
        <v>87</v>
      </c>
      <c r="B85" s="18" t="n">
        <v>1272.23</v>
      </c>
      <c r="C85" s="19" t="n">
        <v>1.684053</v>
      </c>
      <c r="D85" s="19" t="n">
        <v>0.132370168915998</v>
      </c>
      <c r="E85" s="19" t="n">
        <v>16.1165949052672</v>
      </c>
      <c r="F85" s="19" t="n">
        <v>6.66736735720313</v>
      </c>
    </row>
    <row r="86" customFormat="false" ht="11.25" hidden="false" customHeight="false" outlineLevel="0" collapsed="false">
      <c r="A86" s="17" t="s">
        <v>88</v>
      </c>
      <c r="B86" s="18" t="n">
        <v>1096.57</v>
      </c>
      <c r="C86" s="19" t="n">
        <v>3.881807</v>
      </c>
      <c r="D86" s="19" t="n">
        <v>0.353995367372808</v>
      </c>
      <c r="E86" s="19" t="n">
        <v>15.2465076187456</v>
      </c>
      <c r="F86" s="19" t="n">
        <v>6.78570572931627</v>
      </c>
    </row>
    <row r="87" customFormat="false" ht="11.25" hidden="false" customHeight="false" outlineLevel="0" collapsed="false">
      <c r="A87" s="17" t="s">
        <v>89</v>
      </c>
      <c r="B87" s="18" t="n">
        <v>892.22</v>
      </c>
      <c r="C87" s="19" t="n">
        <v>4.277009</v>
      </c>
      <c r="D87" s="19" t="n">
        <v>0.479367084351393</v>
      </c>
      <c r="E87" s="19" t="n">
        <v>16.1585350884228</v>
      </c>
      <c r="F87" s="19" t="n">
        <v>5.46077878255575</v>
      </c>
    </row>
    <row r="88" customFormat="false" ht="11.25" hidden="false" customHeight="false" outlineLevel="0" collapsed="false">
      <c r="A88" s="17" t="s">
        <v>90</v>
      </c>
      <c r="B88" s="18" t="n">
        <v>702.25</v>
      </c>
      <c r="C88" s="19" t="n">
        <v>2.459315</v>
      </c>
      <c r="D88" s="19" t="n">
        <v>0.350205055179779</v>
      </c>
      <c r="E88" s="19" t="n">
        <v>13.858127161425</v>
      </c>
      <c r="F88" s="19" t="n">
        <v>4.48775370377524</v>
      </c>
    </row>
    <row r="89" customFormat="false" ht="11.25" hidden="false" customHeight="false" outlineLevel="0" collapsed="false">
      <c r="A89" s="17" t="s">
        <v>91</v>
      </c>
      <c r="B89" s="18" t="n">
        <v>1222.3</v>
      </c>
      <c r="C89" s="19" t="n">
        <v>2.866753</v>
      </c>
      <c r="D89" s="19" t="n">
        <v>0.23453759306226</v>
      </c>
      <c r="E89" s="19" t="n">
        <v>15.7910360606582</v>
      </c>
      <c r="F89" s="19" t="n">
        <v>5.79258136295663</v>
      </c>
    </row>
    <row r="90" customFormat="false" ht="11.25" hidden="false" customHeight="false" outlineLevel="0" collapsed="false">
      <c r="A90" s="17" t="s">
        <v>92</v>
      </c>
      <c r="B90" s="18" t="n">
        <v>616.62</v>
      </c>
      <c r="C90" s="19" t="n">
        <v>3.267234</v>
      </c>
      <c r="D90" s="19" t="n">
        <v>0.529861827381532</v>
      </c>
      <c r="E90" s="19" t="n">
        <v>15.3240324996618</v>
      </c>
      <c r="F90" s="19" t="n">
        <v>5.89333362715986</v>
      </c>
    </row>
    <row r="91" customFormat="false" ht="11.25" hidden="false" customHeight="false" outlineLevel="0" collapsed="false">
      <c r="A91" s="17" t="s">
        <v>93</v>
      </c>
      <c r="B91" s="18" t="n">
        <v>1152.54</v>
      </c>
      <c r="C91" s="19" t="n">
        <v>2.773898</v>
      </c>
      <c r="D91" s="19" t="n">
        <v>0.240676939628993</v>
      </c>
      <c r="E91" s="19" t="n">
        <v>17.8028896520348</v>
      </c>
      <c r="F91" s="19" t="n">
        <v>5.00324813673754</v>
      </c>
    </row>
    <row r="92" customFormat="false" ht="11.25" hidden="false" customHeight="false" outlineLevel="0" collapsed="false">
      <c r="A92" s="17" t="s">
        <v>94</v>
      </c>
      <c r="B92" s="18" t="n">
        <v>479.12</v>
      </c>
      <c r="C92" s="19" t="n">
        <v>6.917679</v>
      </c>
      <c r="D92" s="19" t="n">
        <v>1.44383014693605</v>
      </c>
      <c r="E92" s="19" t="n">
        <v>14.4211085828065</v>
      </c>
      <c r="F92" s="19" t="n">
        <v>5.12364045802068</v>
      </c>
    </row>
    <row r="93" customFormat="false" ht="11.25" hidden="false" customHeight="false" outlineLevel="0" collapsed="false">
      <c r="A93" s="17" t="s">
        <v>95</v>
      </c>
      <c r="B93" s="18" t="n">
        <v>239.02</v>
      </c>
      <c r="C93" s="19" t="n">
        <v>8.509467</v>
      </c>
      <c r="D93" s="19" t="n">
        <v>3.56014852313614</v>
      </c>
      <c r="E93" s="19" t="n">
        <v>15.0038186880565</v>
      </c>
      <c r="F93" s="19" t="n">
        <v>5.95823451692098</v>
      </c>
    </row>
    <row r="94" customFormat="false" ht="11.25" hidden="false" customHeight="false" outlineLevel="0" collapsed="false">
      <c r="A94" s="17" t="s">
        <v>96</v>
      </c>
      <c r="B94" s="18" t="n">
        <v>194.74</v>
      </c>
      <c r="C94" s="19" t="n">
        <v>3.211</v>
      </c>
      <c r="D94" s="19" t="n">
        <v>1.64886515353805</v>
      </c>
      <c r="E94" s="19" t="n">
        <v>17.0123185636711</v>
      </c>
      <c r="F94" s="19" t="n">
        <v>6.33977519641561</v>
      </c>
    </row>
    <row r="95" customFormat="false" ht="11.25" hidden="false" customHeight="false" outlineLevel="0" collapsed="false">
      <c r="A95" s="17" t="s">
        <v>97</v>
      </c>
      <c r="B95" s="18" t="n">
        <v>273.16</v>
      </c>
      <c r="C95" s="19" t="n">
        <v>3.925488</v>
      </c>
      <c r="D95" s="19" t="n">
        <v>1.43706545614292</v>
      </c>
      <c r="E95" s="19" t="n">
        <v>16.5522859832969</v>
      </c>
      <c r="F95" s="19" t="n">
        <v>5.51151856788252</v>
      </c>
    </row>
    <row r="96" customFormat="false" ht="11.25" hidden="false" customHeight="false" outlineLevel="0" collapsed="false">
      <c r="A96" s="17" t="s">
        <v>98</v>
      </c>
      <c r="B96" s="18" t="n">
        <v>659.57</v>
      </c>
      <c r="C96" s="19" t="n">
        <v>6.826998</v>
      </c>
      <c r="D96" s="19" t="n">
        <v>1.03506799884773</v>
      </c>
      <c r="E96" s="19" t="n">
        <v>16.9977931735149</v>
      </c>
      <c r="F96" s="19" t="n">
        <v>5.3916523778094</v>
      </c>
    </row>
    <row r="97" customFormat="false" ht="11.25" hidden="false" customHeight="false" outlineLevel="0" collapsed="false">
      <c r="A97" s="17" t="s">
        <v>99</v>
      </c>
      <c r="B97" s="18" t="n">
        <v>661.35</v>
      </c>
      <c r="C97" s="19" t="n">
        <v>2.507148</v>
      </c>
      <c r="D97" s="19" t="n">
        <v>0.379095486504876</v>
      </c>
      <c r="E97" s="19" t="n">
        <v>17.9493990781557</v>
      </c>
      <c r="F97" s="19" t="n">
        <v>5.78561776169576</v>
      </c>
    </row>
    <row r="98" customFormat="false" ht="11.25" hidden="false" customHeight="false" outlineLevel="0" collapsed="false">
      <c r="A98" s="17" t="s">
        <v>100</v>
      </c>
      <c r="B98" s="18" t="n">
        <v>928.23</v>
      </c>
      <c r="C98" s="19" t="n">
        <v>3.046384</v>
      </c>
      <c r="D98" s="19" t="n">
        <v>0.328192797043836</v>
      </c>
      <c r="E98" s="19" t="n">
        <v>13.9803123965987</v>
      </c>
      <c r="F98" s="19" t="n">
        <v>6.57333415616679</v>
      </c>
    </row>
    <row r="99" customFormat="false" ht="11.25" hidden="false" customHeight="false" outlineLevel="0" collapsed="false">
      <c r="A99" s="17" t="s">
        <v>101</v>
      </c>
      <c r="B99" s="18" t="n">
        <v>1071.12</v>
      </c>
      <c r="C99" s="19" t="n">
        <v>0.861998</v>
      </c>
      <c r="D99" s="19" t="n">
        <v>0.0804763238479349</v>
      </c>
      <c r="E99" s="19" t="n">
        <v>18.9891391859378</v>
      </c>
      <c r="F99" s="19" t="n">
        <v>4.59560230998216</v>
      </c>
    </row>
    <row r="100" customFormat="false" ht="11.25" hidden="false" customHeight="false" outlineLevel="0" collapsed="false">
      <c r="A100" s="17" t="s">
        <v>102</v>
      </c>
      <c r="B100" s="18" t="n">
        <v>444.58</v>
      </c>
      <c r="C100" s="19" t="s">
        <v>20</v>
      </c>
      <c r="D100" s="19" t="s">
        <v>20</v>
      </c>
      <c r="E100" s="19" t="s">
        <v>21</v>
      </c>
      <c r="F100" s="19" t="s">
        <v>21</v>
      </c>
    </row>
    <row r="101" customFormat="false" ht="11.25" hidden="false" customHeight="false" outlineLevel="0" collapsed="false">
      <c r="A101" s="17" t="s">
        <v>103</v>
      </c>
      <c r="B101" s="18" t="n">
        <v>855.65</v>
      </c>
      <c r="C101" s="19" t="n">
        <v>4.19179</v>
      </c>
      <c r="D101" s="19" t="n">
        <v>0.489895401157015</v>
      </c>
      <c r="E101" s="19" t="n">
        <v>16.8844336190506</v>
      </c>
      <c r="F101" s="19" t="n">
        <v>6.24489776443954</v>
      </c>
    </row>
    <row r="102" customFormat="false" ht="11.25" hidden="false" customHeight="false" outlineLevel="0" collapsed="false">
      <c r="A102" s="17" t="s">
        <v>104</v>
      </c>
      <c r="B102" s="18" t="n">
        <v>421.04</v>
      </c>
      <c r="C102" s="19" t="n">
        <v>1.110786</v>
      </c>
      <c r="D102" s="19" t="n">
        <v>0.263819589587688</v>
      </c>
      <c r="E102" s="19" t="n">
        <v>14.3815280351031</v>
      </c>
      <c r="F102" s="19" t="n">
        <v>5.26780135867755</v>
      </c>
    </row>
    <row r="103" customFormat="false" ht="11.25" hidden="false" customHeight="false" outlineLevel="0" collapsed="false">
      <c r="A103" s="17" t="s">
        <v>105</v>
      </c>
      <c r="B103" s="18" t="n">
        <v>882.26</v>
      </c>
      <c r="C103" s="19" t="n">
        <v>0.726835</v>
      </c>
      <c r="D103" s="19" t="n">
        <v>0.0823833110420964</v>
      </c>
      <c r="E103" s="19" t="n">
        <v>13.2057482097037</v>
      </c>
      <c r="F103" s="19" t="n">
        <v>4.05828007732154</v>
      </c>
    </row>
    <row r="104" customFormat="false" ht="11.25" hidden="false" customHeight="false" outlineLevel="0" collapsed="false">
      <c r="A104" s="17" t="s">
        <v>106</v>
      </c>
      <c r="B104" s="18" t="n">
        <v>1313.76</v>
      </c>
      <c r="C104" s="19" t="s">
        <v>20</v>
      </c>
      <c r="D104" s="19" t="s">
        <v>20</v>
      </c>
      <c r="E104" s="19" t="s">
        <v>21</v>
      </c>
      <c r="F104" s="19" t="s">
        <v>21</v>
      </c>
    </row>
    <row r="105" customFormat="false" ht="11.25" hidden="false" customHeight="false" outlineLevel="0" collapsed="false">
      <c r="A105" s="17"/>
      <c r="B105" s="18"/>
      <c r="C105" s="19"/>
      <c r="D105" s="19"/>
      <c r="E105" s="19"/>
      <c r="F105" s="19"/>
    </row>
    <row r="106" s="14" customFormat="true" ht="11.25" hidden="false" customHeight="false" outlineLevel="0" collapsed="false">
      <c r="A106" s="15" t="s">
        <v>107</v>
      </c>
      <c r="B106" s="16" t="n">
        <v>13856.08</v>
      </c>
      <c r="C106" s="13" t="n">
        <v>130.924063</v>
      </c>
      <c r="D106" s="13" t="n">
        <v>0.944885299449772</v>
      </c>
      <c r="E106" s="13" t="n">
        <v>15.293796102792</v>
      </c>
      <c r="F106" s="13" t="n">
        <v>6.82976494426651</v>
      </c>
    </row>
    <row r="107" customFormat="false" ht="11.25" hidden="false" customHeight="false" outlineLevel="0" collapsed="false">
      <c r="A107" s="17" t="s">
        <v>108</v>
      </c>
      <c r="B107" s="18" t="n">
        <v>134.65</v>
      </c>
      <c r="C107" s="19" t="n">
        <v>22.875466</v>
      </c>
      <c r="D107" s="19" t="n">
        <v>16.9888347567768</v>
      </c>
      <c r="E107" s="19" t="n">
        <v>16.7668934432278</v>
      </c>
      <c r="F107" s="19" t="n">
        <v>9.15635866765477</v>
      </c>
    </row>
    <row r="108" customFormat="false" ht="11.25" hidden="false" customHeight="false" outlineLevel="0" collapsed="false">
      <c r="A108" s="17" t="s">
        <v>109</v>
      </c>
      <c r="B108" s="18" t="n">
        <v>756.52</v>
      </c>
      <c r="C108" s="19" t="n">
        <v>14.187773</v>
      </c>
      <c r="D108" s="19" t="n">
        <v>1.87539959287263</v>
      </c>
      <c r="E108" s="19" t="n">
        <v>14.968557785637</v>
      </c>
      <c r="F108" s="19" t="n">
        <v>6.95085832004783</v>
      </c>
    </row>
    <row r="109" customFormat="false" ht="11.25" hidden="false" customHeight="false" outlineLevel="0" collapsed="false">
      <c r="A109" s="17" t="s">
        <v>110</v>
      </c>
      <c r="B109" s="18" t="n">
        <v>1428.52</v>
      </c>
      <c r="C109" s="19" t="n">
        <v>15.396602</v>
      </c>
      <c r="D109" s="19" t="n">
        <v>1.07780094083387</v>
      </c>
      <c r="E109" s="19" t="n">
        <v>13.5280174157908</v>
      </c>
      <c r="F109" s="19" t="n">
        <v>5.98072873482084</v>
      </c>
    </row>
    <row r="110" customFormat="false" ht="11.25" hidden="false" customHeight="false" outlineLevel="0" collapsed="false">
      <c r="A110" s="17" t="s">
        <v>111</v>
      </c>
      <c r="B110" s="18" t="n">
        <v>133.7</v>
      </c>
      <c r="C110" s="19" t="n">
        <v>2.817973</v>
      </c>
      <c r="D110" s="19" t="n">
        <v>2.10768362004488</v>
      </c>
      <c r="E110" s="19" t="n">
        <v>12.802464750372</v>
      </c>
      <c r="F110" s="19" t="n">
        <v>5.8971821234625</v>
      </c>
    </row>
    <row r="111" customFormat="false" ht="11.25" hidden="false" customHeight="false" outlineLevel="0" collapsed="false">
      <c r="A111" s="17" t="s">
        <v>112</v>
      </c>
      <c r="B111" s="18" t="n">
        <v>670.69</v>
      </c>
      <c r="C111" s="19" t="s">
        <v>20</v>
      </c>
      <c r="D111" s="19" t="s">
        <v>20</v>
      </c>
      <c r="E111" s="19" t="s">
        <v>21</v>
      </c>
      <c r="F111" s="19" t="s">
        <v>21</v>
      </c>
    </row>
    <row r="112" customFormat="false" ht="11.25" hidden="false" customHeight="false" outlineLevel="0" collapsed="false">
      <c r="A112" s="17" t="s">
        <v>113</v>
      </c>
      <c r="B112" s="18" t="n">
        <v>775.6</v>
      </c>
      <c r="C112" s="19" t="n">
        <v>2.944344</v>
      </c>
      <c r="D112" s="19" t="n">
        <v>0.379621454357916</v>
      </c>
      <c r="E112" s="19" t="n">
        <v>12.8296829446559</v>
      </c>
      <c r="F112" s="19" t="n">
        <v>5.29805620538904</v>
      </c>
    </row>
    <row r="113" customFormat="false" ht="11.25" hidden="false" customHeight="false" outlineLevel="0" collapsed="false">
      <c r="A113" s="17" t="s">
        <v>114</v>
      </c>
      <c r="B113" s="18" t="n">
        <v>516.32</v>
      </c>
      <c r="C113" s="19" t="n">
        <v>3.213797</v>
      </c>
      <c r="D113" s="19" t="n">
        <v>0.622442864889991</v>
      </c>
      <c r="E113" s="19" t="n">
        <v>12.7868686167795</v>
      </c>
      <c r="F113" s="19" t="n">
        <v>6.17372534730725</v>
      </c>
    </row>
    <row r="114" customFormat="false" ht="11.25" hidden="false" customHeight="false" outlineLevel="0" collapsed="false">
      <c r="A114" s="17" t="s">
        <v>115</v>
      </c>
      <c r="B114" s="18" t="n">
        <v>714.75</v>
      </c>
      <c r="C114" s="19" t="n">
        <v>0.916347</v>
      </c>
      <c r="D114" s="19" t="n">
        <v>0.128205246589717</v>
      </c>
      <c r="E114" s="19" t="n">
        <v>13.1103173797699</v>
      </c>
      <c r="F114" s="19" t="n">
        <v>6.04585380865546</v>
      </c>
    </row>
    <row r="115" customFormat="false" ht="11.25" hidden="false" customHeight="false" outlineLevel="0" collapsed="false">
      <c r="A115" s="17" t="s">
        <v>116</v>
      </c>
      <c r="B115" s="18" t="n">
        <v>1088.16</v>
      </c>
      <c r="C115" s="19" t="n">
        <v>3.7459</v>
      </c>
      <c r="D115" s="19" t="n">
        <v>0.344241655638877</v>
      </c>
      <c r="E115" s="19" t="n">
        <v>14.2834565791933</v>
      </c>
      <c r="F115" s="19" t="n">
        <v>5.43516911823594</v>
      </c>
    </row>
    <row r="116" customFormat="false" ht="11.25" hidden="false" customHeight="false" outlineLevel="0" collapsed="false">
      <c r="A116" s="17" t="s">
        <v>117</v>
      </c>
      <c r="B116" s="18" t="n">
        <v>1688.99</v>
      </c>
      <c r="C116" s="19" t="n">
        <v>3.695905</v>
      </c>
      <c r="D116" s="19" t="n">
        <v>0.218823379652929</v>
      </c>
      <c r="E116" s="19" t="n">
        <v>15.483704261879</v>
      </c>
      <c r="F116" s="19" t="n">
        <v>5.33866536071679</v>
      </c>
    </row>
    <row r="117" customFormat="false" ht="11.25" hidden="false" customHeight="false" outlineLevel="0" collapsed="false">
      <c r="A117" s="17" t="s">
        <v>118</v>
      </c>
      <c r="B117" s="18" t="n">
        <v>812.61</v>
      </c>
      <c r="C117" s="19" t="n">
        <v>0.802817</v>
      </c>
      <c r="D117" s="19" t="n">
        <v>0.0987948708482544</v>
      </c>
      <c r="E117" s="19" t="n">
        <v>12.1164599155225</v>
      </c>
      <c r="F117" s="19" t="n">
        <v>3.91122758984924</v>
      </c>
    </row>
    <row r="118" customFormat="false" ht="11.25" hidden="false" customHeight="false" outlineLevel="0" collapsed="false">
      <c r="A118" s="17" t="s">
        <v>119</v>
      </c>
      <c r="B118" s="18" t="n">
        <v>341.35</v>
      </c>
      <c r="C118" s="19" t="n">
        <v>1.292156</v>
      </c>
      <c r="D118" s="19" t="n">
        <v>0.378542844587667</v>
      </c>
      <c r="E118" s="19" t="n">
        <v>14.198827386167</v>
      </c>
      <c r="F118" s="19" t="n">
        <v>5.68816768253988</v>
      </c>
    </row>
    <row r="119" customFormat="false" ht="11.25" hidden="false" customHeight="false" outlineLevel="0" collapsed="false">
      <c r="A119" s="17" t="s">
        <v>120</v>
      </c>
      <c r="B119" s="18" t="n">
        <v>461.18</v>
      </c>
      <c r="C119" s="19" t="n">
        <v>8.347891</v>
      </c>
      <c r="D119" s="19" t="n">
        <v>1.8101155730951</v>
      </c>
      <c r="E119" s="19" t="n">
        <v>15.1148475704822</v>
      </c>
      <c r="F119" s="19" t="n">
        <v>5.85503572099827</v>
      </c>
    </row>
    <row r="120" customFormat="false" ht="11.25" hidden="false" customHeight="false" outlineLevel="0" collapsed="false">
      <c r="A120" s="17" t="s">
        <v>121</v>
      </c>
      <c r="B120" s="18" t="n">
        <v>421.86</v>
      </c>
      <c r="C120" s="19" t="n">
        <v>10.038922</v>
      </c>
      <c r="D120" s="19" t="n">
        <v>2.37968093680368</v>
      </c>
      <c r="E120" s="19" t="n">
        <v>14.0400234208414</v>
      </c>
      <c r="F120" s="19" t="n">
        <v>5.97786296178016</v>
      </c>
    </row>
    <row r="121" customFormat="false" ht="11.25" hidden="false" customHeight="false" outlineLevel="0" collapsed="false">
      <c r="A121" s="17" t="s">
        <v>122</v>
      </c>
      <c r="B121" s="18" t="n">
        <v>112.56</v>
      </c>
      <c r="C121" s="19" t="n">
        <v>10.970352</v>
      </c>
      <c r="D121" s="19" t="n">
        <v>9.74622601279318</v>
      </c>
      <c r="E121" s="19" t="n">
        <v>16.7749767737626</v>
      </c>
      <c r="F121" s="19" t="n">
        <v>8.19847895491412</v>
      </c>
    </row>
    <row r="122" customFormat="false" ht="11.25" hidden="false" customHeight="false" outlineLevel="0" collapsed="false">
      <c r="A122" s="21" t="s">
        <v>123</v>
      </c>
      <c r="B122" s="18" t="n">
        <v>284</v>
      </c>
      <c r="C122" s="19" t="n">
        <v>11.518117</v>
      </c>
      <c r="D122" s="19" t="n">
        <v>4.055675</v>
      </c>
      <c r="E122" s="19" t="n">
        <v>17.3177699097865</v>
      </c>
      <c r="F122" s="19" t="n">
        <v>6.50826866926252</v>
      </c>
    </row>
    <row r="123" customFormat="false" ht="11.25" hidden="false" customHeight="false" outlineLevel="0" collapsed="false">
      <c r="A123" s="17" t="s">
        <v>124</v>
      </c>
      <c r="B123" s="18" t="n">
        <v>111.04</v>
      </c>
      <c r="C123" s="19" t="n">
        <v>10.578638</v>
      </c>
      <c r="D123" s="19" t="n">
        <v>9.52687139769452</v>
      </c>
      <c r="E123" s="19" t="n">
        <v>14.4395566757318</v>
      </c>
      <c r="F123" s="19" t="n">
        <v>6.13470187915316</v>
      </c>
    </row>
    <row r="124" customFormat="false" ht="11.25" hidden="false" customHeight="false" outlineLevel="0" collapsed="false">
      <c r="A124" s="17" t="s">
        <v>125</v>
      </c>
      <c r="B124" s="18" t="n">
        <v>156.85</v>
      </c>
      <c r="C124" s="19" t="n">
        <v>6.13122</v>
      </c>
      <c r="D124" s="19" t="n">
        <v>3.90897035384125</v>
      </c>
      <c r="E124" s="19" t="n">
        <v>17.4417978803566</v>
      </c>
      <c r="F124" s="19" t="n">
        <v>6.45690417241593</v>
      </c>
    </row>
    <row r="125" customFormat="false" ht="11.25" hidden="false" customHeight="false" outlineLevel="0" collapsed="false">
      <c r="A125" s="17" t="s">
        <v>126</v>
      </c>
      <c r="B125" s="18" t="n">
        <v>538.19</v>
      </c>
      <c r="C125" s="19" t="s">
        <v>20</v>
      </c>
      <c r="D125" s="19" t="s">
        <v>20</v>
      </c>
      <c r="E125" s="19" t="s">
        <v>21</v>
      </c>
      <c r="F125" s="19" t="s">
        <v>21</v>
      </c>
    </row>
    <row r="126" customFormat="false" ht="11.25" hidden="false" customHeight="false" outlineLevel="0" collapsed="false">
      <c r="A126" s="17" t="s">
        <v>127</v>
      </c>
      <c r="B126" s="18" t="n">
        <v>429.6</v>
      </c>
      <c r="C126" s="19" t="n">
        <v>0.581471</v>
      </c>
      <c r="D126" s="19" t="n">
        <v>0.135351722532588</v>
      </c>
      <c r="E126" s="19" t="n">
        <v>12.9524946213999</v>
      </c>
      <c r="F126" s="19" t="n">
        <v>5.14815012270603</v>
      </c>
    </row>
    <row r="127" customFormat="false" ht="11.25" hidden="false" customHeight="false" outlineLevel="0" collapsed="false">
      <c r="A127" s="17" t="s">
        <v>128</v>
      </c>
      <c r="B127" s="18" t="n">
        <v>2278.94</v>
      </c>
      <c r="C127" s="19" t="n">
        <v>0.868372</v>
      </c>
      <c r="D127" s="19" t="n">
        <v>0.0381042063415448</v>
      </c>
      <c r="E127" s="19" t="n">
        <v>16.7105802582303</v>
      </c>
      <c r="F127" s="19" t="n">
        <v>5.26663687912554</v>
      </c>
    </row>
    <row r="128" customFormat="false" ht="11.25" hidden="false" customHeight="false" outlineLevel="0" collapsed="false">
      <c r="A128" s="17"/>
      <c r="B128" s="18"/>
      <c r="C128" s="19"/>
      <c r="D128" s="19"/>
      <c r="E128" s="19"/>
      <c r="F128" s="19"/>
    </row>
    <row r="129" s="14" customFormat="true" ht="11.25" hidden="false" customHeight="false" outlineLevel="0" collapsed="false">
      <c r="A129" s="15" t="s">
        <v>129</v>
      </c>
      <c r="B129" s="16" t="n">
        <v>2139.56</v>
      </c>
      <c r="C129" s="13" t="n">
        <v>120.173601</v>
      </c>
      <c r="D129" s="13" t="n">
        <v>5.61674367626989</v>
      </c>
      <c r="E129" s="13" t="n">
        <v>15.6657785199984</v>
      </c>
      <c r="F129" s="13" t="n">
        <v>7.5901245107053</v>
      </c>
    </row>
    <row r="130" customFormat="false" ht="11.25" hidden="false" customHeight="false" outlineLevel="0" collapsed="false">
      <c r="A130" s="17" t="s">
        <v>130</v>
      </c>
      <c r="B130" s="18" t="n">
        <v>67.46</v>
      </c>
      <c r="C130" s="19" t="n">
        <v>11.732384</v>
      </c>
      <c r="D130" s="19" t="n">
        <v>17.3916157723095</v>
      </c>
      <c r="E130" s="19" t="n">
        <v>17.0379353420413</v>
      </c>
      <c r="F130" s="19" t="n">
        <v>8.93791065822598</v>
      </c>
    </row>
    <row r="131" customFormat="false" ht="11.25" hidden="false" customHeight="false" outlineLevel="0" collapsed="false">
      <c r="A131" s="17" t="s">
        <v>131</v>
      </c>
      <c r="B131" s="18" t="n">
        <v>83.78</v>
      </c>
      <c r="C131" s="19" t="n">
        <v>5.143142</v>
      </c>
      <c r="D131" s="19" t="n">
        <v>6.13886607782287</v>
      </c>
      <c r="E131" s="19" t="n">
        <v>16.2444669036943</v>
      </c>
      <c r="F131" s="19" t="n">
        <v>6.80850344011501</v>
      </c>
    </row>
    <row r="132" customFormat="false" ht="11.25" hidden="false" customHeight="false" outlineLevel="0" collapsed="false">
      <c r="A132" s="17" t="s">
        <v>132</v>
      </c>
      <c r="B132" s="18" t="n">
        <v>104.8</v>
      </c>
      <c r="C132" s="19" t="n">
        <v>20.953598</v>
      </c>
      <c r="D132" s="19" t="n">
        <v>19.9938912213741</v>
      </c>
      <c r="E132" s="19" t="n">
        <v>15.6427025086575</v>
      </c>
      <c r="F132" s="19" t="n">
        <v>7.97319391161365</v>
      </c>
    </row>
    <row r="133" customFormat="false" ht="11.25" hidden="false" customHeight="false" outlineLevel="0" collapsed="false">
      <c r="A133" s="17" t="s">
        <v>133</v>
      </c>
      <c r="B133" s="18" t="n">
        <v>119.32</v>
      </c>
      <c r="C133" s="19" t="n">
        <v>23.903314</v>
      </c>
      <c r="D133" s="19" t="n">
        <v>20.03294837412</v>
      </c>
      <c r="E133" s="19" t="n">
        <v>15.2173836648759</v>
      </c>
      <c r="F133" s="19" t="n">
        <v>6.77268850670664</v>
      </c>
    </row>
    <row r="134" customFormat="false" ht="11.25" hidden="false" customHeight="false" outlineLevel="0" collapsed="false">
      <c r="A134" s="17" t="s">
        <v>134</v>
      </c>
      <c r="B134" s="18" t="n">
        <v>496.79</v>
      </c>
      <c r="C134" s="19" t="n">
        <v>21.319119</v>
      </c>
      <c r="D134" s="19" t="n">
        <v>4.2913744238008</v>
      </c>
      <c r="E134" s="19" t="n">
        <v>15.8823401661204</v>
      </c>
      <c r="F134" s="19" t="n">
        <v>8.94063211523891</v>
      </c>
    </row>
    <row r="135" customFormat="false" ht="11.25" hidden="false" customHeight="false" outlineLevel="0" collapsed="false">
      <c r="A135" s="17" t="s">
        <v>135</v>
      </c>
      <c r="B135" s="18" t="n">
        <v>55.96</v>
      </c>
      <c r="C135" s="19" t="n">
        <v>4.264572</v>
      </c>
      <c r="D135" s="19" t="n">
        <v>7.62075053609721</v>
      </c>
      <c r="E135" s="19" t="n">
        <v>17.7406079672239</v>
      </c>
      <c r="F135" s="19" t="n">
        <v>8.16391422163819</v>
      </c>
    </row>
    <row r="136" customFormat="false" ht="11.25" hidden="false" customHeight="false" outlineLevel="0" collapsed="false">
      <c r="A136" s="17" t="s">
        <v>136</v>
      </c>
      <c r="B136" s="18" t="n">
        <v>173.9</v>
      </c>
      <c r="C136" s="19" t="n">
        <v>3.812846</v>
      </c>
      <c r="D136" s="19" t="n">
        <v>2.19255089131685</v>
      </c>
      <c r="E136" s="19" t="n">
        <v>16.2589572198825</v>
      </c>
      <c r="F136" s="19" t="n">
        <v>5.79294311912939</v>
      </c>
    </row>
    <row r="137" customFormat="false" ht="11.25" hidden="false" customHeight="false" outlineLevel="0" collapsed="false">
      <c r="A137" s="17" t="s">
        <v>137</v>
      </c>
      <c r="B137" s="18" t="n">
        <v>148.51</v>
      </c>
      <c r="C137" s="19" t="n">
        <v>1.325222</v>
      </c>
      <c r="D137" s="19" t="n">
        <v>0.892345296613023</v>
      </c>
      <c r="E137" s="19" t="n">
        <v>15.8098039422829</v>
      </c>
      <c r="F137" s="19" t="n">
        <v>5.4920609528064</v>
      </c>
    </row>
    <row r="138" customFormat="false" ht="11.25" hidden="false" customHeight="false" outlineLevel="0" collapsed="false">
      <c r="A138" s="17" t="s">
        <v>138</v>
      </c>
      <c r="B138" s="18" t="n">
        <v>85.46</v>
      </c>
      <c r="C138" s="19" t="n">
        <v>1.622483</v>
      </c>
      <c r="D138" s="19" t="n">
        <v>1.8985291364381</v>
      </c>
      <c r="E138" s="19" t="n">
        <v>14.93752162215</v>
      </c>
      <c r="F138" s="19" t="n">
        <v>8.11173648758233</v>
      </c>
    </row>
    <row r="139" customFormat="false" ht="11.25" hidden="false" customHeight="false" outlineLevel="0" collapsed="false">
      <c r="A139" s="17" t="s">
        <v>139</v>
      </c>
      <c r="B139" s="18" t="n">
        <v>137.16</v>
      </c>
      <c r="C139" s="19" t="n">
        <v>0.833843</v>
      </c>
      <c r="D139" s="19" t="n">
        <v>0.607934529017206</v>
      </c>
      <c r="E139" s="19" t="n">
        <v>14.5942341663838</v>
      </c>
      <c r="F139" s="19" t="n">
        <v>5.46433801087255</v>
      </c>
    </row>
    <row r="140" customFormat="false" ht="11.25" hidden="false" customHeight="false" outlineLevel="0" collapsed="false">
      <c r="A140" s="17" t="s">
        <v>140</v>
      </c>
      <c r="B140" s="18" t="n">
        <v>183.08</v>
      </c>
      <c r="C140" s="19" t="n">
        <v>2.381196</v>
      </c>
      <c r="D140" s="19" t="n">
        <v>1.30063141795936</v>
      </c>
      <c r="E140" s="19" t="n">
        <v>14.8642950853269</v>
      </c>
      <c r="F140" s="19" t="n">
        <v>4.85684504761473</v>
      </c>
    </row>
    <row r="141" customFormat="false" ht="11.25" hidden="false" customHeight="false" outlineLevel="0" collapsed="false">
      <c r="A141" s="17" t="s">
        <v>141</v>
      </c>
      <c r="B141" s="18" t="n">
        <v>114.91</v>
      </c>
      <c r="C141" s="19" t="n">
        <v>5.489294</v>
      </c>
      <c r="D141" s="19" t="n">
        <v>4.77703768166391</v>
      </c>
      <c r="E141" s="19" t="n">
        <v>15.2774473365792</v>
      </c>
      <c r="F141" s="19" t="n">
        <v>6.4982673545997</v>
      </c>
    </row>
    <row r="142" customFormat="false" ht="11.25" hidden="false" customHeight="false" outlineLevel="0" collapsed="false">
      <c r="A142" s="17" t="s">
        <v>142</v>
      </c>
      <c r="B142" s="18" t="n">
        <v>59.23</v>
      </c>
      <c r="C142" s="19" t="n">
        <v>13.873551</v>
      </c>
      <c r="D142" s="19" t="n">
        <v>23.4231825088638</v>
      </c>
      <c r="E142" s="19" t="n">
        <v>14.5502474456612</v>
      </c>
      <c r="F142" s="19" t="n">
        <v>7.3563574314896</v>
      </c>
    </row>
    <row r="143" customFormat="false" ht="11.25" hidden="false" customHeight="false" outlineLevel="0" collapsed="false">
      <c r="A143" s="17" t="s">
        <v>143</v>
      </c>
      <c r="B143" s="18" t="n">
        <v>37.54</v>
      </c>
      <c r="C143" s="19" t="n">
        <v>2.895409</v>
      </c>
      <c r="D143" s="19" t="n">
        <v>7.71286361214704</v>
      </c>
      <c r="E143" s="19" t="n">
        <v>14.8273352745674</v>
      </c>
      <c r="F143" s="19" t="n">
        <v>5.98930928238463</v>
      </c>
    </row>
    <row r="144" customFormat="false" ht="11.25" hidden="false" customHeight="false" outlineLevel="0" collapsed="false">
      <c r="A144" s="17" t="s">
        <v>144</v>
      </c>
      <c r="B144" s="18" t="n">
        <v>271.66</v>
      </c>
      <c r="C144" s="19" t="n">
        <v>0.623628</v>
      </c>
      <c r="D144" s="19" t="n">
        <v>0.229561952440551</v>
      </c>
      <c r="E144" s="19" t="n">
        <v>16.0307106159441</v>
      </c>
      <c r="F144" s="19" t="n">
        <v>6.6618240361241</v>
      </c>
    </row>
    <row r="145" customFormat="false" ht="11.25" hidden="false" customHeight="false" outlineLevel="0" collapsed="false">
      <c r="A145" s="17"/>
      <c r="B145" s="18"/>
      <c r="C145" s="19"/>
      <c r="D145" s="19"/>
      <c r="E145" s="19"/>
      <c r="F145" s="19"/>
    </row>
    <row r="146" s="14" customFormat="true" ht="11.25" hidden="false" customHeight="false" outlineLevel="0" collapsed="false">
      <c r="A146" s="15" t="s">
        <v>145</v>
      </c>
      <c r="B146" s="16" t="n">
        <v>14186.39</v>
      </c>
      <c r="C146" s="13" t="n">
        <v>92.675642</v>
      </c>
      <c r="D146" s="13" t="n">
        <v>0.653271494721349</v>
      </c>
      <c r="E146" s="13" t="n">
        <v>15.0825058470304</v>
      </c>
      <c r="F146" s="13" t="n">
        <v>6.5965821511137</v>
      </c>
    </row>
    <row r="147" customFormat="false" ht="11.25" hidden="false" customHeight="false" outlineLevel="0" collapsed="false">
      <c r="A147" s="17" t="s">
        <v>146</v>
      </c>
      <c r="B147" s="18" t="n">
        <v>157.53</v>
      </c>
      <c r="C147" s="19" t="n">
        <v>20.327348</v>
      </c>
      <c r="D147" s="19" t="n">
        <v>12.9037948327303</v>
      </c>
      <c r="E147" s="19" t="n">
        <v>14.0464806328893</v>
      </c>
      <c r="F147" s="19" t="n">
        <v>6.89212877154462</v>
      </c>
    </row>
    <row r="148" customFormat="false" ht="11.25" hidden="false" customHeight="false" outlineLevel="0" collapsed="false">
      <c r="A148" s="17" t="s">
        <v>147</v>
      </c>
      <c r="B148" s="18" t="n">
        <v>722</v>
      </c>
      <c r="C148" s="19" t="n">
        <v>28.179426</v>
      </c>
      <c r="D148" s="19" t="n">
        <v>3.9029675900277</v>
      </c>
      <c r="E148" s="19" t="n">
        <v>14.2986198512347</v>
      </c>
      <c r="F148" s="19" t="n">
        <v>6.80821532702618</v>
      </c>
    </row>
    <row r="149" customFormat="false" ht="11.25" hidden="false" customHeight="false" outlineLevel="0" collapsed="false">
      <c r="A149" s="17" t="s">
        <v>148</v>
      </c>
      <c r="B149" s="18" t="n">
        <v>851.07</v>
      </c>
      <c r="C149" s="19" t="n">
        <v>7.416083</v>
      </c>
      <c r="D149" s="19" t="n">
        <v>0.871383434970097</v>
      </c>
      <c r="E149" s="19" t="n">
        <v>16.7723007876137</v>
      </c>
      <c r="F149" s="19" t="n">
        <v>7.04259387291083</v>
      </c>
    </row>
    <row r="150" customFormat="false" ht="11.25" hidden="false" customHeight="false" outlineLevel="0" collapsed="false">
      <c r="A150" s="17" t="s">
        <v>149</v>
      </c>
      <c r="B150" s="18" t="n">
        <v>204.66</v>
      </c>
      <c r="C150" s="19" t="n">
        <v>0.716797</v>
      </c>
      <c r="D150" s="19" t="n">
        <v>0.350237955633734</v>
      </c>
      <c r="E150" s="19" t="n">
        <v>16.2880145982754</v>
      </c>
      <c r="F150" s="19" t="n">
        <v>5.71012434482845</v>
      </c>
    </row>
    <row r="151" customFormat="false" ht="11.25" hidden="false" customHeight="false" outlineLevel="0" collapsed="false">
      <c r="A151" s="17" t="s">
        <v>150</v>
      </c>
      <c r="B151" s="18" t="n">
        <v>280.53</v>
      </c>
      <c r="C151" s="19" t="n">
        <v>6.501514</v>
      </c>
      <c r="D151" s="19" t="n">
        <v>2.31758243325135</v>
      </c>
      <c r="E151" s="19" t="n">
        <v>16.7684173255645</v>
      </c>
      <c r="F151" s="19" t="n">
        <v>6.87139949248744</v>
      </c>
    </row>
    <row r="152" customFormat="false" ht="11.25" hidden="false" customHeight="false" outlineLevel="0" collapsed="false">
      <c r="A152" s="17" t="s">
        <v>151</v>
      </c>
      <c r="B152" s="18" t="n">
        <v>290.75</v>
      </c>
      <c r="C152" s="19" t="n">
        <v>5.197763</v>
      </c>
      <c r="D152" s="19" t="n">
        <v>1.7877086844368</v>
      </c>
      <c r="E152" s="19" t="n">
        <v>16.8094813095557</v>
      </c>
      <c r="F152" s="19" t="n">
        <v>7.7308065027205</v>
      </c>
    </row>
    <row r="153" customFormat="false" ht="11.25" hidden="false" customHeight="false" outlineLevel="0" collapsed="false">
      <c r="A153" s="17" t="s">
        <v>152</v>
      </c>
      <c r="B153" s="18" t="n">
        <v>998.27</v>
      </c>
      <c r="C153" s="19" t="n">
        <v>2.067963</v>
      </c>
      <c r="D153" s="19" t="n">
        <v>0.207154677592235</v>
      </c>
      <c r="E153" s="19" t="n">
        <v>15.0161777555981</v>
      </c>
      <c r="F153" s="19" t="n">
        <v>4.43770028767439</v>
      </c>
    </row>
    <row r="154" customFormat="false" ht="11.25" hidden="false" customHeight="false" outlineLevel="0" collapsed="false">
      <c r="A154" s="17" t="s">
        <v>153</v>
      </c>
      <c r="B154" s="18" t="n">
        <v>390.21</v>
      </c>
      <c r="C154" s="19" t="n">
        <v>5.44425</v>
      </c>
      <c r="D154" s="19" t="n">
        <v>1.39521027139233</v>
      </c>
      <c r="E154" s="19" t="n">
        <v>16.0112595858015</v>
      </c>
      <c r="F154" s="19" t="n">
        <v>4.90139137622262</v>
      </c>
    </row>
    <row r="155" customFormat="false" ht="11.25" hidden="false" customHeight="false" outlineLevel="0" collapsed="false">
      <c r="A155" s="17" t="s">
        <v>154</v>
      </c>
      <c r="B155" s="18" t="n">
        <v>261.3</v>
      </c>
      <c r="C155" s="19" t="n">
        <v>3.831822</v>
      </c>
      <c r="D155" s="19" t="n">
        <v>1.46644546498278</v>
      </c>
      <c r="E155" s="19" t="n">
        <v>13.8920075097434</v>
      </c>
      <c r="F155" s="19" t="n">
        <v>5.17704110472772</v>
      </c>
    </row>
    <row r="156" customFormat="false" ht="11.25" hidden="false" customHeight="false" outlineLevel="0" collapsed="false">
      <c r="A156" s="17" t="s">
        <v>155</v>
      </c>
      <c r="B156" s="18" t="n">
        <v>286.44</v>
      </c>
      <c r="C156" s="19" t="n">
        <v>2.492233</v>
      </c>
      <c r="D156" s="19" t="n">
        <v>0.87007156821673</v>
      </c>
      <c r="E156" s="19" t="n">
        <v>17.25865920241</v>
      </c>
      <c r="F156" s="19" t="n">
        <v>5.37437711482032</v>
      </c>
    </row>
    <row r="157" customFormat="false" ht="11.25" hidden="false" customHeight="false" outlineLevel="0" collapsed="false">
      <c r="A157" s="17" t="s">
        <v>156</v>
      </c>
      <c r="B157" s="18" t="n">
        <v>1914.48</v>
      </c>
      <c r="C157" s="19" t="n">
        <v>3.873401</v>
      </c>
      <c r="D157" s="19" t="n">
        <v>0.202321309180561</v>
      </c>
      <c r="E157" s="19" t="n">
        <v>16.8877170218111</v>
      </c>
      <c r="F157" s="19" t="n">
        <v>8.17545097964296</v>
      </c>
    </row>
    <row r="158" customFormat="false" ht="11.25" hidden="false" customHeight="false" outlineLevel="0" collapsed="false">
      <c r="A158" s="17" t="s">
        <v>157</v>
      </c>
      <c r="B158" s="18" t="n">
        <v>749.69</v>
      </c>
      <c r="C158" s="19" t="s">
        <v>20</v>
      </c>
      <c r="D158" s="19" t="s">
        <v>20</v>
      </c>
      <c r="E158" s="19" t="s">
        <v>21</v>
      </c>
      <c r="F158" s="19" t="s">
        <v>21</v>
      </c>
    </row>
    <row r="159" customFormat="false" ht="11.25" hidden="false" customHeight="false" outlineLevel="0" collapsed="false">
      <c r="A159" s="17" t="s">
        <v>158</v>
      </c>
      <c r="B159" s="18" t="n">
        <v>670.28</v>
      </c>
      <c r="C159" s="19" t="n">
        <v>1.92603</v>
      </c>
      <c r="D159" s="19" t="n">
        <v>0.287347078832727</v>
      </c>
      <c r="E159" s="19" t="n">
        <v>13.5719069796421</v>
      </c>
      <c r="F159" s="19" t="n">
        <v>5.45604170236185</v>
      </c>
    </row>
    <row r="160" customFormat="false" ht="11.25" hidden="false" customHeight="false" outlineLevel="0" collapsed="false">
      <c r="A160" s="17" t="s">
        <v>159</v>
      </c>
      <c r="B160" s="18" t="n">
        <v>627.14</v>
      </c>
      <c r="C160" s="19" t="n">
        <v>1.594633</v>
      </c>
      <c r="D160" s="19" t="n">
        <v>0.254270657269509</v>
      </c>
      <c r="E160" s="19" t="n">
        <v>15.6351336012738</v>
      </c>
      <c r="F160" s="19" t="n">
        <v>4.87184198495829</v>
      </c>
    </row>
    <row r="161" customFormat="false" ht="11.25" hidden="false" customHeight="false" outlineLevel="0" collapsed="false">
      <c r="A161" s="17" t="s">
        <v>160</v>
      </c>
      <c r="B161" s="18" t="n">
        <v>788.71</v>
      </c>
      <c r="C161" s="19" t="n">
        <v>0.542916</v>
      </c>
      <c r="D161" s="19" t="n">
        <v>0.068835947306361</v>
      </c>
      <c r="E161" s="19" t="n">
        <v>13.4433319334851</v>
      </c>
      <c r="F161" s="19" t="n">
        <v>4.8941272683067</v>
      </c>
    </row>
    <row r="162" customFormat="false" ht="11.25" hidden="false" customHeight="false" outlineLevel="0" collapsed="false">
      <c r="A162" s="17" t="s">
        <v>161</v>
      </c>
      <c r="B162" s="18" t="n">
        <v>1132.62</v>
      </c>
      <c r="C162" s="19" t="n">
        <v>0.701535</v>
      </c>
      <c r="D162" s="19" t="n">
        <v>0.0619391322773746</v>
      </c>
      <c r="E162" s="19" t="n">
        <v>12.5976608437213</v>
      </c>
      <c r="F162" s="19" t="n">
        <v>5.37820636176385</v>
      </c>
    </row>
    <row r="163" customFormat="false" ht="11.25" hidden="false" customHeight="false" outlineLevel="0" collapsed="false">
      <c r="A163" s="17" t="s">
        <v>162</v>
      </c>
      <c r="B163" s="18" t="n">
        <v>931.54</v>
      </c>
      <c r="C163" s="19" t="n">
        <v>0.992343</v>
      </c>
      <c r="D163" s="19" t="n">
        <v>0.106527148592653</v>
      </c>
      <c r="E163" s="19" t="n">
        <v>15.9026667190679</v>
      </c>
      <c r="F163" s="19" t="n">
        <v>7.52925147857142</v>
      </c>
    </row>
    <row r="164" customFormat="false" ht="11.25" hidden="false" customHeight="false" outlineLevel="0" collapsed="false">
      <c r="A164" s="17" t="s">
        <v>163</v>
      </c>
      <c r="B164" s="18" t="n">
        <v>2929.17</v>
      </c>
      <c r="C164" s="19" t="n">
        <v>0.869585</v>
      </c>
      <c r="D164" s="19" t="n">
        <v>0.0296870785922292</v>
      </c>
      <c r="E164" s="19" t="n">
        <v>16.1069935658964</v>
      </c>
      <c r="F164" s="19" t="n">
        <v>6.06565200641685</v>
      </c>
    </row>
    <row r="165" customFormat="false" ht="11.25" hidden="false" customHeight="false" outlineLevel="0" collapsed="false">
      <c r="A165" s="17"/>
      <c r="B165" s="18"/>
      <c r="C165" s="19"/>
      <c r="D165" s="19"/>
      <c r="E165" s="19"/>
      <c r="F165" s="19"/>
    </row>
    <row r="166" s="14" customFormat="true" ht="11.25" hidden="false" customHeight="false" outlineLevel="0" collapsed="false">
      <c r="A166" s="15" t="s">
        <v>164</v>
      </c>
      <c r="B166" s="16" t="n">
        <v>8485.21</v>
      </c>
      <c r="C166" s="13" t="n">
        <v>58.955568</v>
      </c>
      <c r="D166" s="13" t="n">
        <v>0.694803876391981</v>
      </c>
      <c r="E166" s="13" t="n">
        <v>14.0789585811471</v>
      </c>
      <c r="F166" s="13" t="n">
        <v>6.21122503645457</v>
      </c>
    </row>
    <row r="167" customFormat="false" ht="11.25" hidden="false" customHeight="false" outlineLevel="0" collapsed="false">
      <c r="A167" s="17" t="s">
        <v>165</v>
      </c>
      <c r="B167" s="18" t="n">
        <v>175.25</v>
      </c>
      <c r="C167" s="19" t="n">
        <v>3.041053</v>
      </c>
      <c r="D167" s="19" t="n">
        <v>1.73526562054208</v>
      </c>
      <c r="E167" s="19" t="n">
        <v>15.2221944175258</v>
      </c>
      <c r="F167" s="19" t="n">
        <v>8.20350714045431</v>
      </c>
    </row>
    <row r="168" customFormat="false" ht="11.25" hidden="false" customHeight="false" outlineLevel="0" collapsed="false">
      <c r="A168" s="17" t="s">
        <v>166</v>
      </c>
      <c r="B168" s="18" t="n">
        <v>273.53</v>
      </c>
      <c r="C168" s="19" t="n">
        <v>13.114959</v>
      </c>
      <c r="D168" s="19" t="n">
        <v>4.79470588235294</v>
      </c>
      <c r="E168" s="19" t="n">
        <v>12.724507945469</v>
      </c>
      <c r="F168" s="19" t="n">
        <v>5.73210331805078</v>
      </c>
    </row>
    <row r="169" customFormat="false" ht="11.25" hidden="false" customHeight="false" outlineLevel="0" collapsed="false">
      <c r="A169" s="17" t="s">
        <v>167</v>
      </c>
      <c r="B169" s="18" t="n">
        <v>253.79</v>
      </c>
      <c r="C169" s="19" t="n">
        <v>26.50149</v>
      </c>
      <c r="D169" s="19" t="n">
        <v>10.4422908704047</v>
      </c>
      <c r="E169" s="19" t="n">
        <v>14.0691259246178</v>
      </c>
      <c r="F169" s="19" t="n">
        <v>6.33566640969998</v>
      </c>
    </row>
    <row r="170" customFormat="false" ht="11.25" hidden="false" customHeight="false" outlineLevel="0" collapsed="false">
      <c r="A170" s="17" t="s">
        <v>168</v>
      </c>
      <c r="B170" s="18" t="n">
        <v>314.64</v>
      </c>
      <c r="C170" s="19" t="n">
        <v>1.004124</v>
      </c>
      <c r="D170" s="19" t="n">
        <v>0.319134248665141</v>
      </c>
      <c r="E170" s="19" t="n">
        <v>13.7967023993053</v>
      </c>
      <c r="F170" s="19" t="n">
        <v>4.16313124673845</v>
      </c>
    </row>
    <row r="171" customFormat="false" ht="11.25" hidden="false" customHeight="false" outlineLevel="0" collapsed="false">
      <c r="A171" s="17" t="s">
        <v>169</v>
      </c>
      <c r="B171" s="18" t="n">
        <v>321.7</v>
      </c>
      <c r="C171" s="19" t="n">
        <v>0.864151</v>
      </c>
      <c r="D171" s="19" t="n">
        <v>0.268620142990364</v>
      </c>
      <c r="E171" s="19" t="n">
        <v>13.303924892756</v>
      </c>
      <c r="F171" s="19" t="n">
        <v>4.21546697278601</v>
      </c>
    </row>
    <row r="172" customFormat="false" ht="11.25" hidden="false" customHeight="false" outlineLevel="0" collapsed="false">
      <c r="A172" s="17" t="s">
        <v>170</v>
      </c>
      <c r="B172" s="18" t="n">
        <v>204.47</v>
      </c>
      <c r="C172" s="19" t="n">
        <v>1.650769</v>
      </c>
      <c r="D172" s="19" t="n">
        <v>0.80734044114051</v>
      </c>
      <c r="E172" s="19" t="n">
        <v>15.8234132092376</v>
      </c>
      <c r="F172" s="19" t="n">
        <v>6.63175768384311</v>
      </c>
    </row>
    <row r="173" customFormat="false" ht="11.25" hidden="false" customHeight="false" outlineLevel="0" collapsed="false">
      <c r="A173" s="17" t="s">
        <v>171</v>
      </c>
      <c r="B173" s="18" t="n">
        <v>608.8</v>
      </c>
      <c r="C173" s="19" t="n">
        <v>1.641948</v>
      </c>
      <c r="D173" s="19" t="n">
        <v>0.269702365308804</v>
      </c>
      <c r="E173" s="19" t="n">
        <v>14.8642344337336</v>
      </c>
      <c r="F173" s="19" t="n">
        <v>5.44664021028681</v>
      </c>
    </row>
    <row r="174" customFormat="false" ht="11.25" hidden="false" customHeight="false" outlineLevel="0" collapsed="false">
      <c r="A174" s="17" t="s">
        <v>172</v>
      </c>
      <c r="B174" s="18" t="n">
        <v>174.46</v>
      </c>
      <c r="C174" s="19" t="n">
        <v>4.260658</v>
      </c>
      <c r="D174" s="19" t="n">
        <v>2.44219763842715</v>
      </c>
      <c r="E174" s="19" t="n">
        <v>14.5517194761936</v>
      </c>
      <c r="F174" s="19" t="n">
        <v>7.64841956336322</v>
      </c>
    </row>
    <row r="175" customFormat="false" ht="11.25" hidden="false" customHeight="false" outlineLevel="0" collapsed="false">
      <c r="A175" s="17" t="s">
        <v>173</v>
      </c>
      <c r="B175" s="18" t="n">
        <v>632.7</v>
      </c>
      <c r="C175" s="19" t="n">
        <v>1.886302</v>
      </c>
      <c r="D175" s="19" t="n">
        <v>0.298135293187925</v>
      </c>
      <c r="E175" s="19" t="n">
        <v>14.6361505209664</v>
      </c>
      <c r="F175" s="19" t="n">
        <v>5.69659577310526</v>
      </c>
    </row>
    <row r="176" customFormat="false" ht="11.25" hidden="false" customHeight="false" outlineLevel="0" collapsed="false">
      <c r="A176" s="17" t="s">
        <v>174</v>
      </c>
      <c r="B176" s="18" t="n">
        <v>1088.77</v>
      </c>
      <c r="C176" s="19" t="n">
        <v>0.947217</v>
      </c>
      <c r="D176" s="19" t="n">
        <v>0.0869988151767591</v>
      </c>
      <c r="E176" s="19" t="n">
        <v>15.383908861433</v>
      </c>
      <c r="F176" s="19" t="n">
        <v>4.5560837696114</v>
      </c>
    </row>
    <row r="177" customFormat="false" ht="11.25" hidden="false" customHeight="false" outlineLevel="0" collapsed="false">
      <c r="A177" s="17" t="s">
        <v>175</v>
      </c>
      <c r="B177" s="18" t="n">
        <v>246.18</v>
      </c>
      <c r="C177" s="19" t="s">
        <v>20</v>
      </c>
      <c r="D177" s="19" t="s">
        <v>20</v>
      </c>
      <c r="E177" s="19" t="s">
        <v>21</v>
      </c>
      <c r="F177" s="19" t="s">
        <v>21</v>
      </c>
    </row>
    <row r="178" customFormat="false" ht="11.25" hidden="false" customHeight="false" outlineLevel="0" collapsed="false">
      <c r="A178" s="17" t="s">
        <v>176</v>
      </c>
      <c r="B178" s="18" t="n">
        <v>529.42</v>
      </c>
      <c r="C178" s="19" t="n">
        <v>3.057323</v>
      </c>
      <c r="D178" s="19" t="n">
        <v>0.577485361338824</v>
      </c>
      <c r="E178" s="19" t="n">
        <v>15.8627662173738</v>
      </c>
      <c r="F178" s="19" t="n">
        <v>5.25279795428877</v>
      </c>
    </row>
    <row r="179" customFormat="false" ht="11.25" hidden="false" customHeight="false" outlineLevel="0" collapsed="false">
      <c r="A179" s="17" t="s">
        <v>177</v>
      </c>
      <c r="B179" s="18" t="n">
        <v>1186.27</v>
      </c>
      <c r="C179" s="19" t="n">
        <v>0.470632</v>
      </c>
      <c r="D179" s="19" t="n">
        <v>0.0396732615677713</v>
      </c>
      <c r="E179" s="19" t="n">
        <v>17.7901205187918</v>
      </c>
      <c r="F179" s="19" t="n">
        <v>7.9966938074759</v>
      </c>
    </row>
    <row r="180" customFormat="false" ht="11.25" hidden="false" customHeight="false" outlineLevel="0" collapsed="false">
      <c r="A180" s="17" t="s">
        <v>178</v>
      </c>
      <c r="B180" s="18" t="n">
        <v>1169.82</v>
      </c>
      <c r="C180" s="19" t="s">
        <v>20</v>
      </c>
      <c r="D180" s="19" t="s">
        <v>20</v>
      </c>
      <c r="E180" s="19" t="s">
        <v>21</v>
      </c>
      <c r="F180" s="19" t="s">
        <v>21</v>
      </c>
    </row>
    <row r="181" customFormat="false" ht="11.25" hidden="false" customHeight="false" outlineLevel="0" collapsed="false">
      <c r="A181" s="17" t="s">
        <v>179</v>
      </c>
      <c r="B181" s="18" t="n">
        <v>1305.41</v>
      </c>
      <c r="C181" s="19" t="n">
        <v>0.514942</v>
      </c>
      <c r="D181" s="19" t="n">
        <v>0.0394467638519699</v>
      </c>
      <c r="E181" s="19" t="n">
        <v>13.7487328670025</v>
      </c>
      <c r="F181" s="19" t="n">
        <v>5.77346574954073</v>
      </c>
    </row>
    <row r="182" customFormat="false" ht="11.25" hidden="false" customHeight="false" outlineLevel="0" collapsed="false">
      <c r="A182" s="17"/>
      <c r="B182" s="18"/>
      <c r="C182" s="19"/>
      <c r="D182" s="19"/>
      <c r="E182" s="19"/>
      <c r="F182" s="19"/>
    </row>
    <row r="183" s="14" customFormat="true" ht="11.25" hidden="false" customHeight="false" outlineLevel="0" collapsed="false">
      <c r="A183" s="15" t="s">
        <v>180</v>
      </c>
      <c r="B183" s="16" t="n">
        <v>6816.67</v>
      </c>
      <c r="C183" s="13" t="n">
        <v>75.37891</v>
      </c>
      <c r="D183" s="13" t="n">
        <v>1.10580253994986</v>
      </c>
      <c r="E183" s="13" t="n">
        <v>15.5886809821539</v>
      </c>
      <c r="F183" s="13" t="n">
        <v>7.46586307429485</v>
      </c>
    </row>
    <row r="184" customFormat="false" ht="11.25" hidden="false" customHeight="false" outlineLevel="0" collapsed="false">
      <c r="A184" s="17" t="s">
        <v>181</v>
      </c>
      <c r="B184" s="18" t="n">
        <v>260.07</v>
      </c>
      <c r="C184" s="19" t="n">
        <v>35.08272</v>
      </c>
      <c r="D184" s="19" t="n">
        <v>13.4897219979236</v>
      </c>
      <c r="E184" s="19" t="n">
        <v>15.8491996236085</v>
      </c>
      <c r="F184" s="19" t="n">
        <v>8.23865941867974</v>
      </c>
    </row>
    <row r="185" customFormat="false" ht="11.25" hidden="false" customHeight="false" outlineLevel="0" collapsed="false">
      <c r="A185" s="17" t="s">
        <v>182</v>
      </c>
      <c r="B185" s="18" t="n">
        <v>208.41</v>
      </c>
      <c r="C185" s="19" t="n">
        <v>6.653448</v>
      </c>
      <c r="D185" s="19" t="n">
        <v>3.19248020728372</v>
      </c>
      <c r="E185" s="19" t="n">
        <v>16.4667101929706</v>
      </c>
      <c r="F185" s="19" t="n">
        <v>7.81043152362504</v>
      </c>
    </row>
    <row r="186" customFormat="false" ht="11.25" hidden="false" customHeight="false" outlineLevel="0" collapsed="false">
      <c r="A186" s="17" t="s">
        <v>183</v>
      </c>
      <c r="B186" s="18" t="n">
        <v>250.88</v>
      </c>
      <c r="C186" s="19" t="n">
        <v>5.121531</v>
      </c>
      <c r="D186" s="19" t="n">
        <v>2.04142657844388</v>
      </c>
      <c r="E186" s="19" t="n">
        <v>16.2599035327522</v>
      </c>
      <c r="F186" s="19" t="n">
        <v>7.27674986249229</v>
      </c>
    </row>
    <row r="187" customFormat="false" ht="11.25" hidden="false" customHeight="false" outlineLevel="0" collapsed="false">
      <c r="A187" s="17" t="s">
        <v>184</v>
      </c>
      <c r="B187" s="18" t="n">
        <v>479.9</v>
      </c>
      <c r="C187" s="19" t="n">
        <v>4.232842</v>
      </c>
      <c r="D187" s="19" t="n">
        <v>0.882025838716399</v>
      </c>
      <c r="E187" s="19" t="n">
        <v>17.6879741790504</v>
      </c>
      <c r="F187" s="19" t="n">
        <v>8.01310325308623</v>
      </c>
    </row>
    <row r="188" customFormat="false" ht="11.25" hidden="false" customHeight="false" outlineLevel="0" collapsed="false">
      <c r="A188" s="17" t="s">
        <v>185</v>
      </c>
      <c r="B188" s="18" t="n">
        <v>364.56</v>
      </c>
      <c r="C188" s="19" t="n">
        <v>6.770055</v>
      </c>
      <c r="D188" s="19" t="n">
        <v>1.85704822251481</v>
      </c>
      <c r="E188" s="19" t="n">
        <v>13.2948402930257</v>
      </c>
      <c r="F188" s="19" t="n">
        <v>5.58744352889304</v>
      </c>
    </row>
    <row r="189" customFormat="false" ht="11.25" hidden="false" customHeight="false" outlineLevel="0" collapsed="false">
      <c r="A189" s="17" t="s">
        <v>186</v>
      </c>
      <c r="B189" s="18" t="n">
        <v>206.9</v>
      </c>
      <c r="C189" s="19" t="n">
        <v>2.47323</v>
      </c>
      <c r="D189" s="19" t="n">
        <v>1.19537457709038</v>
      </c>
      <c r="E189" s="19" t="n">
        <v>13.0150046700064</v>
      </c>
      <c r="F189" s="19" t="n">
        <v>6.24600219146622</v>
      </c>
    </row>
    <row r="190" customFormat="false" ht="11.25" hidden="false" customHeight="false" outlineLevel="0" collapsed="false">
      <c r="A190" s="17" t="s">
        <v>187</v>
      </c>
      <c r="B190" s="18" t="n">
        <v>141.54</v>
      </c>
      <c r="C190" s="19" t="n">
        <v>5.788384</v>
      </c>
      <c r="D190" s="19" t="n">
        <v>4.0895746785361</v>
      </c>
      <c r="E190" s="19" t="n">
        <v>14.6764037073314</v>
      </c>
      <c r="F190" s="19" t="n">
        <v>6.83893188969558</v>
      </c>
    </row>
    <row r="191" customFormat="false" ht="11.25" hidden="false" customHeight="false" outlineLevel="0" collapsed="false">
      <c r="A191" s="17" t="s">
        <v>188</v>
      </c>
      <c r="B191" s="18" t="n">
        <v>380.4</v>
      </c>
      <c r="C191" s="19" t="n">
        <v>0.482905</v>
      </c>
      <c r="D191" s="19" t="n">
        <v>0.126946635120925</v>
      </c>
      <c r="E191" s="19" t="n">
        <v>13.1990764228989</v>
      </c>
      <c r="F191" s="19" t="n">
        <v>5.51640591834833</v>
      </c>
    </row>
    <row r="192" customFormat="false" ht="11.25" hidden="false" customHeight="false" outlineLevel="0" collapsed="false">
      <c r="A192" s="17" t="s">
        <v>189</v>
      </c>
      <c r="B192" s="18" t="n">
        <v>833.51</v>
      </c>
      <c r="C192" s="19" t="s">
        <v>20</v>
      </c>
      <c r="D192" s="19" t="s">
        <v>20</v>
      </c>
      <c r="E192" s="19" t="s">
        <v>21</v>
      </c>
      <c r="F192" s="19" t="s">
        <v>21</v>
      </c>
    </row>
    <row r="193" customFormat="false" ht="11.25" hidden="false" customHeight="false" outlineLevel="0" collapsed="false">
      <c r="A193" s="17" t="s">
        <v>190</v>
      </c>
      <c r="B193" s="18" t="n">
        <v>238.56</v>
      </c>
      <c r="C193" s="19" t="s">
        <v>20</v>
      </c>
      <c r="D193" s="19" t="s">
        <v>20</v>
      </c>
      <c r="E193" s="19" t="s">
        <v>21</v>
      </c>
      <c r="F193" s="19" t="s">
        <v>21</v>
      </c>
    </row>
    <row r="194" customFormat="false" ht="11.25" hidden="false" customHeight="false" outlineLevel="0" collapsed="false">
      <c r="A194" s="17" t="s">
        <v>191</v>
      </c>
      <c r="B194" s="18" t="n">
        <v>298.28</v>
      </c>
      <c r="C194" s="19" t="n">
        <v>1.841644</v>
      </c>
      <c r="D194" s="19" t="n">
        <v>0.617421214965804</v>
      </c>
      <c r="E194" s="19" t="n">
        <v>15.6721928885279</v>
      </c>
      <c r="F194" s="19" t="n">
        <v>5.54553431607846</v>
      </c>
    </row>
    <row r="195" customFormat="false" ht="11.25" hidden="false" customHeight="false" outlineLevel="0" collapsed="false">
      <c r="A195" s="17" t="s">
        <v>192</v>
      </c>
      <c r="B195" s="18" t="n">
        <v>373.3</v>
      </c>
      <c r="C195" s="19" t="n">
        <v>3.018</v>
      </c>
      <c r="D195" s="19" t="n">
        <v>0.808465041521564</v>
      </c>
      <c r="E195" s="19" t="n">
        <v>16.5860158426703</v>
      </c>
      <c r="F195" s="19" t="n">
        <v>6.77513291653253</v>
      </c>
    </row>
    <row r="196" customFormat="false" ht="11.25" hidden="false" customHeight="false" outlineLevel="0" collapsed="false">
      <c r="A196" s="17" t="s">
        <v>193</v>
      </c>
      <c r="B196" s="18" t="n">
        <v>424.59</v>
      </c>
      <c r="C196" s="19" t="s">
        <v>20</v>
      </c>
      <c r="D196" s="19" t="s">
        <v>20</v>
      </c>
      <c r="E196" s="19" t="s">
        <v>21</v>
      </c>
      <c r="F196" s="19" t="s">
        <v>21</v>
      </c>
    </row>
    <row r="197" customFormat="false" ht="11.25" hidden="false" customHeight="false" outlineLevel="0" collapsed="false">
      <c r="A197" s="17" t="s">
        <v>194</v>
      </c>
      <c r="B197" s="18" t="n">
        <v>916.17</v>
      </c>
      <c r="C197" s="19" t="n">
        <v>2.732302</v>
      </c>
      <c r="D197" s="19" t="n">
        <v>0.298230896012749</v>
      </c>
      <c r="E197" s="19" t="n">
        <v>15.2558904542763</v>
      </c>
      <c r="F197" s="19" t="n">
        <v>6.14236640020027</v>
      </c>
    </row>
    <row r="198" customFormat="false" ht="11.25" hidden="false" customHeight="false" outlineLevel="0" collapsed="false">
      <c r="A198" s="17" t="s">
        <v>195</v>
      </c>
      <c r="B198" s="18" t="n">
        <v>1439.6</v>
      </c>
      <c r="C198" s="19" t="n">
        <v>1.181849</v>
      </c>
      <c r="D198" s="19" t="n">
        <v>0.0820956515698805</v>
      </c>
      <c r="E198" s="19" t="n">
        <v>14.5439053550834</v>
      </c>
      <c r="F198" s="19" t="n">
        <v>6.44109357455986</v>
      </c>
    </row>
    <row r="199" customFormat="false" ht="11.25" hidden="false" customHeight="false" outlineLevel="0" collapsed="false">
      <c r="A199" s="17"/>
      <c r="B199" s="18"/>
      <c r="C199" s="19"/>
      <c r="D199" s="19"/>
      <c r="E199" s="19"/>
      <c r="F199" s="19"/>
    </row>
    <row r="200" s="14" customFormat="true" ht="11.25" hidden="false" customHeight="false" outlineLevel="0" collapsed="false">
      <c r="A200" s="15" t="s">
        <v>196</v>
      </c>
      <c r="B200" s="16" t="n">
        <v>8552.98</v>
      </c>
      <c r="C200" s="13" t="n">
        <v>167.240577</v>
      </c>
      <c r="D200" s="13" t="n">
        <v>1.95534862702824</v>
      </c>
      <c r="E200" s="13" t="n">
        <v>16.234147661684</v>
      </c>
      <c r="F200" s="13" t="n">
        <v>9.26542134004357</v>
      </c>
    </row>
    <row r="201" customFormat="false" ht="11.25" hidden="false" customHeight="false" outlineLevel="0" collapsed="false">
      <c r="A201" s="17" t="s">
        <v>197</v>
      </c>
      <c r="B201" s="18" t="n">
        <v>393.52</v>
      </c>
      <c r="C201" s="19" t="n">
        <v>6.656511</v>
      </c>
      <c r="D201" s="19" t="n">
        <v>1.69153054482618</v>
      </c>
      <c r="E201" s="19" t="n">
        <v>17.2475490538512</v>
      </c>
      <c r="F201" s="19" t="n">
        <v>8.49942259541072</v>
      </c>
    </row>
    <row r="202" customFormat="false" ht="11.25" hidden="false" customHeight="false" outlineLevel="0" collapsed="false">
      <c r="A202" s="17" t="s">
        <v>198</v>
      </c>
      <c r="B202" s="18" t="n">
        <v>283.67</v>
      </c>
      <c r="C202" s="19" t="n">
        <v>21.731679</v>
      </c>
      <c r="D202" s="19" t="n">
        <v>7.66090139951352</v>
      </c>
      <c r="E202" s="19" t="n">
        <v>15.300727569186</v>
      </c>
      <c r="F202" s="19" t="n">
        <v>9.47710022773666</v>
      </c>
    </row>
    <row r="203" customFormat="false" ht="11.25" hidden="false" customHeight="false" outlineLevel="0" collapsed="false">
      <c r="A203" s="17" t="s">
        <v>199</v>
      </c>
      <c r="B203" s="18" t="n">
        <v>66.35</v>
      </c>
      <c r="C203" s="19" t="n">
        <v>41.238839</v>
      </c>
      <c r="D203" s="19" t="n">
        <v>62.1534875659382</v>
      </c>
      <c r="E203" s="19" t="n">
        <v>16.1177258166749</v>
      </c>
      <c r="F203" s="19" t="n">
        <v>11.958527736438</v>
      </c>
    </row>
    <row r="204" customFormat="false" ht="11.25" hidden="false" customHeight="false" outlineLevel="0" collapsed="false">
      <c r="A204" s="17" t="s">
        <v>200</v>
      </c>
      <c r="B204" s="18" t="n">
        <v>67.54</v>
      </c>
      <c r="C204" s="19" t="n">
        <v>14.0155</v>
      </c>
      <c r="D204" s="19" t="n">
        <v>20.7514065738821</v>
      </c>
      <c r="E204" s="19" t="n">
        <v>19.8167814205701</v>
      </c>
      <c r="F204" s="19" t="n">
        <v>10.1650743819343</v>
      </c>
    </row>
    <row r="205" customFormat="false" ht="11.25" hidden="false" customHeight="false" outlineLevel="0" collapsed="false">
      <c r="A205" s="17" t="s">
        <v>201</v>
      </c>
      <c r="B205" s="18" t="n">
        <v>266.33</v>
      </c>
      <c r="C205" s="19" t="n">
        <v>2.120763</v>
      </c>
      <c r="D205" s="19" t="n">
        <v>0.79629144294672</v>
      </c>
      <c r="E205" s="19" t="n">
        <v>16.9853491408517</v>
      </c>
      <c r="F205" s="19" t="n">
        <v>5.68809433208708</v>
      </c>
    </row>
    <row r="206" customFormat="false" ht="11.25" hidden="false" customHeight="false" outlineLevel="0" collapsed="false">
      <c r="A206" s="17" t="s">
        <v>202</v>
      </c>
      <c r="B206" s="18" t="n">
        <v>357.34</v>
      </c>
      <c r="C206" s="19" t="n">
        <v>1.676542</v>
      </c>
      <c r="D206" s="19" t="n">
        <v>0.469172776627302</v>
      </c>
      <c r="E206" s="19" t="n">
        <v>15.0194865383629</v>
      </c>
      <c r="F206" s="19" t="n">
        <v>5.73847836797408</v>
      </c>
    </row>
    <row r="207" customFormat="false" ht="11.25" hidden="false" customHeight="false" outlineLevel="0" collapsed="false">
      <c r="A207" s="17" t="s">
        <v>203</v>
      </c>
      <c r="B207" s="18" t="n">
        <v>586.37</v>
      </c>
      <c r="C207" s="19" t="n">
        <v>0.713838</v>
      </c>
      <c r="D207" s="19" t="n">
        <v>0.121738492760544</v>
      </c>
      <c r="E207" s="19" t="n">
        <v>18.7239962008187</v>
      </c>
      <c r="F207" s="19" t="n">
        <v>6.38071943494182</v>
      </c>
    </row>
    <row r="208" customFormat="false" ht="11.25" hidden="false" customHeight="false" outlineLevel="0" collapsed="false">
      <c r="A208" s="17" t="s">
        <v>204</v>
      </c>
      <c r="B208" s="18" t="n">
        <v>247.6</v>
      </c>
      <c r="C208" s="19" t="n">
        <v>6.187622</v>
      </c>
      <c r="D208" s="19" t="n">
        <v>2.49903957996769</v>
      </c>
      <c r="E208" s="19" t="n">
        <v>18.3526563193421</v>
      </c>
      <c r="F208" s="19" t="n">
        <v>7.78921207533363</v>
      </c>
    </row>
    <row r="209" customFormat="false" ht="11.25" hidden="false" customHeight="false" outlineLevel="0" collapsed="false">
      <c r="A209" s="17" t="s">
        <v>205</v>
      </c>
      <c r="B209" s="18" t="n">
        <v>105.52</v>
      </c>
      <c r="C209" s="19" t="n">
        <v>5.920988</v>
      </c>
      <c r="D209" s="19" t="n">
        <v>5.61124715693707</v>
      </c>
      <c r="E209" s="19" t="n">
        <v>15.7083581321225</v>
      </c>
      <c r="F209" s="19" t="n">
        <v>9.85012974186065</v>
      </c>
    </row>
    <row r="210" customFormat="false" ht="11.25" hidden="false" customHeight="false" outlineLevel="0" collapsed="false">
      <c r="A210" s="17" t="s">
        <v>206</v>
      </c>
      <c r="B210" s="18" t="n">
        <v>169.3</v>
      </c>
      <c r="C210" s="19" t="n">
        <v>5.917289</v>
      </c>
      <c r="D210" s="19" t="n">
        <v>3.49515002953337</v>
      </c>
      <c r="E210" s="19" t="n">
        <v>17.3890611055164</v>
      </c>
      <c r="F210" s="19" t="n">
        <v>8.54340560347822</v>
      </c>
    </row>
    <row r="211" customFormat="false" ht="11.25" hidden="false" customHeight="false" outlineLevel="0" collapsed="false">
      <c r="A211" s="17" t="s">
        <v>207</v>
      </c>
      <c r="B211" s="18" t="n">
        <v>561.3</v>
      </c>
      <c r="C211" s="19" t="n">
        <v>4.319147</v>
      </c>
      <c r="D211" s="19" t="n">
        <v>0.769489934081596</v>
      </c>
      <c r="E211" s="19" t="n">
        <v>15.1365998888206</v>
      </c>
      <c r="F211" s="19" t="n">
        <v>9.43987319718454</v>
      </c>
    </row>
    <row r="212" customFormat="false" ht="11.25" hidden="false" customHeight="false" outlineLevel="0" collapsed="false">
      <c r="A212" s="17" t="s">
        <v>208</v>
      </c>
      <c r="B212" s="18" t="n">
        <v>68.38</v>
      </c>
      <c r="C212" s="19" t="n">
        <v>9.776085</v>
      </c>
      <c r="D212" s="19" t="n">
        <v>14.2967022521205</v>
      </c>
      <c r="E212" s="19" t="n">
        <v>15.3929103521502</v>
      </c>
      <c r="F212" s="19" t="n">
        <v>9.77448538960126</v>
      </c>
    </row>
    <row r="213" customFormat="false" ht="11.25" hidden="false" customHeight="false" outlineLevel="0" collapsed="false">
      <c r="A213" s="17" t="s">
        <v>209</v>
      </c>
      <c r="B213" s="18" t="n">
        <v>23.81</v>
      </c>
      <c r="C213" s="19" t="n">
        <v>3.290281</v>
      </c>
      <c r="D213" s="19" t="n">
        <v>13.8189038219236</v>
      </c>
      <c r="E213" s="19" t="n">
        <v>16.4949510529123</v>
      </c>
      <c r="F213" s="19" t="n">
        <v>10.4154669085805</v>
      </c>
    </row>
    <row r="214" customFormat="false" ht="11.25" hidden="false" customHeight="false" outlineLevel="0" collapsed="false">
      <c r="A214" s="17" t="s">
        <v>210</v>
      </c>
      <c r="B214" s="18" t="n">
        <v>711.74</v>
      </c>
      <c r="C214" s="19" t="s">
        <v>20</v>
      </c>
      <c r="D214" s="19" t="s">
        <v>20</v>
      </c>
      <c r="E214" s="19" t="s">
        <v>21</v>
      </c>
      <c r="F214" s="19" t="s">
        <v>21</v>
      </c>
    </row>
    <row r="215" customFormat="false" ht="11.25" hidden="false" customHeight="false" outlineLevel="0" collapsed="false">
      <c r="A215" s="17" t="s">
        <v>211</v>
      </c>
      <c r="B215" s="18" t="n">
        <v>192.73</v>
      </c>
      <c r="C215" s="19" t="n">
        <v>6.300602</v>
      </c>
      <c r="D215" s="19" t="n">
        <v>3.26913402168837</v>
      </c>
      <c r="E215" s="19" t="n">
        <v>14.3498827572349</v>
      </c>
      <c r="F215" s="19" t="n">
        <v>6.56162696834366</v>
      </c>
    </row>
    <row r="216" customFormat="false" ht="11.25" hidden="false" customHeight="false" outlineLevel="0" collapsed="false">
      <c r="A216" s="17" t="s">
        <v>212</v>
      </c>
      <c r="B216" s="18" t="n">
        <v>1008.44</v>
      </c>
      <c r="C216" s="19" t="n">
        <v>0.733783</v>
      </c>
      <c r="D216" s="19" t="n">
        <v>0.0727641704018087</v>
      </c>
      <c r="E216" s="19" t="n">
        <v>19.1684735132866</v>
      </c>
      <c r="F216" s="19" t="n">
        <v>5.88034882247204</v>
      </c>
    </row>
    <row r="217" customFormat="false" ht="11.25" hidden="false" customHeight="false" outlineLevel="0" collapsed="false">
      <c r="A217" s="17" t="s">
        <v>213</v>
      </c>
      <c r="B217" s="18" t="n">
        <v>1673.19</v>
      </c>
      <c r="C217" s="19" t="n">
        <v>1.024105</v>
      </c>
      <c r="D217" s="19" t="n">
        <v>0.0612067368320394</v>
      </c>
      <c r="E217" s="19" t="n">
        <v>16.10928566895</v>
      </c>
      <c r="F217" s="19" t="n">
        <v>7.08726156009394</v>
      </c>
    </row>
    <row r="218" customFormat="false" ht="11.25" hidden="false" customHeight="false" outlineLevel="0" collapsed="false">
      <c r="A218" s="17" t="s">
        <v>214</v>
      </c>
      <c r="B218" s="18" t="n">
        <v>507.3</v>
      </c>
      <c r="C218" s="19" t="n">
        <v>4.092438</v>
      </c>
      <c r="D218" s="19" t="n">
        <v>0.806709639266706</v>
      </c>
      <c r="E218" s="19" t="n">
        <v>17.1307176797791</v>
      </c>
      <c r="F218" s="19" t="n">
        <v>7.14996781869389</v>
      </c>
    </row>
    <row r="219" customFormat="false" ht="11.25" hidden="false" customHeight="false" outlineLevel="0" collapsed="false">
      <c r="A219" s="17" t="s">
        <v>215</v>
      </c>
      <c r="B219" s="18" t="n">
        <v>104.46</v>
      </c>
      <c r="C219" s="19" t="n">
        <v>0.664369</v>
      </c>
      <c r="D219" s="19" t="n">
        <v>0.636003254834386</v>
      </c>
      <c r="E219" s="19" t="n">
        <v>17.7032643004114</v>
      </c>
      <c r="F219" s="19" t="n">
        <v>5.15496659236057</v>
      </c>
    </row>
    <row r="220" customFormat="false" ht="11.25" hidden="false" customHeight="false" outlineLevel="0" collapsed="false">
      <c r="A220" s="17" t="s">
        <v>216</v>
      </c>
      <c r="B220" s="18" t="n">
        <v>64.92</v>
      </c>
      <c r="C220" s="19" t="n">
        <v>0.644043</v>
      </c>
      <c r="D220" s="19" t="n">
        <v>0.992056377079483</v>
      </c>
      <c r="E220" s="19" t="n">
        <v>16.3984392346474</v>
      </c>
      <c r="F220" s="19" t="n">
        <v>6.31898801788079</v>
      </c>
    </row>
    <row r="221" customFormat="false" ht="11.25" hidden="false" customHeight="false" outlineLevel="0" collapsed="false">
      <c r="A221" s="17" t="s">
        <v>217</v>
      </c>
      <c r="B221" s="18" t="n">
        <v>5.73</v>
      </c>
      <c r="C221" s="19" t="n">
        <v>0.466153</v>
      </c>
      <c r="D221" s="19" t="n">
        <v>8.13530541012216</v>
      </c>
      <c r="E221" s="19" t="n">
        <v>15.3535427209521</v>
      </c>
      <c r="F221" s="19" t="n">
        <v>7.35702655565877</v>
      </c>
    </row>
    <row r="222" customFormat="false" ht="11.25" hidden="false" customHeight="false" outlineLevel="0" collapsed="false">
      <c r="A222" s="17" t="s">
        <v>218</v>
      </c>
      <c r="B222" s="18" t="n">
        <v>44.95</v>
      </c>
      <c r="C222" s="19" t="s">
        <v>20</v>
      </c>
      <c r="D222" s="19" t="s">
        <v>20</v>
      </c>
      <c r="E222" s="19" t="s">
        <v>21</v>
      </c>
      <c r="F222" s="19" t="s">
        <v>21</v>
      </c>
    </row>
    <row r="223" customFormat="false" ht="11.25" hidden="false" customHeight="false" outlineLevel="0" collapsed="false">
      <c r="A223" s="17" t="s">
        <v>219</v>
      </c>
      <c r="B223" s="18" t="n">
        <v>392.75</v>
      </c>
      <c r="C223" s="19" t="n">
        <v>3.523128</v>
      </c>
      <c r="D223" s="19" t="n">
        <v>0.897040865690643</v>
      </c>
      <c r="E223" s="19" t="n">
        <v>15.3155661673377</v>
      </c>
      <c r="F223" s="19" t="n">
        <v>6.90786709991803</v>
      </c>
    </row>
    <row r="224" customFormat="false" ht="11.25" hidden="false" customHeight="false" outlineLevel="0" collapsed="false">
      <c r="A224" s="17" t="s">
        <v>220</v>
      </c>
      <c r="B224" s="18" t="n">
        <v>217.41</v>
      </c>
      <c r="C224" s="19" t="n">
        <v>24.038802</v>
      </c>
      <c r="D224" s="19" t="n">
        <v>11.0568980267697</v>
      </c>
      <c r="E224" s="19" t="n">
        <v>15.0241222503517</v>
      </c>
      <c r="F224" s="19" t="n">
        <v>6.95696066717468</v>
      </c>
    </row>
    <row r="225" customFormat="false" ht="11.25" hidden="false" customHeight="false" outlineLevel="0" collapsed="false">
      <c r="A225" s="17" t="s">
        <v>221</v>
      </c>
      <c r="B225" s="18" t="n">
        <v>6.14</v>
      </c>
      <c r="C225" s="19" t="s">
        <v>20</v>
      </c>
      <c r="D225" s="19" t="s">
        <v>20</v>
      </c>
      <c r="E225" s="19" t="s">
        <v>21</v>
      </c>
      <c r="F225" s="19" t="s">
        <v>21</v>
      </c>
    </row>
    <row r="226" customFormat="false" ht="11.25" hidden="false" customHeight="false" outlineLevel="0" collapsed="false">
      <c r="A226" s="17" t="s">
        <v>222</v>
      </c>
      <c r="B226" s="18" t="n">
        <v>426.19</v>
      </c>
      <c r="C226" s="19" t="n">
        <v>2.18807</v>
      </c>
      <c r="D226" s="19" t="n">
        <v>0.513402473075389</v>
      </c>
      <c r="E226" s="19" t="n">
        <v>17.074727956601</v>
      </c>
      <c r="F226" s="19" t="n">
        <v>6.19856768750543</v>
      </c>
    </row>
    <row r="227" customFormat="false" ht="11.25" hidden="false" customHeight="false" outlineLevel="0" collapsed="false">
      <c r="A227" s="17"/>
      <c r="B227" s="18"/>
      <c r="C227" s="19"/>
      <c r="D227" s="19"/>
      <c r="E227" s="19"/>
      <c r="F227" s="19"/>
    </row>
    <row r="228" s="14" customFormat="true" ht="11.25" hidden="false" customHeight="false" outlineLevel="0" collapsed="false">
      <c r="A228" s="15" t="s">
        <v>223</v>
      </c>
      <c r="B228" s="16" t="n">
        <v>14961.7</v>
      </c>
      <c r="C228" s="13" t="n">
        <v>197.246129</v>
      </c>
      <c r="D228" s="13" t="n">
        <v>1.31834035570824</v>
      </c>
      <c r="E228" s="13" t="n">
        <v>16.6791318888202</v>
      </c>
      <c r="F228" s="13" t="n">
        <v>7.98884177232523</v>
      </c>
    </row>
    <row r="229" customFormat="false" ht="11.25" hidden="false" customHeight="false" outlineLevel="0" collapsed="false">
      <c r="A229" s="17" t="s">
        <v>224</v>
      </c>
      <c r="B229" s="18" t="n">
        <v>444.68</v>
      </c>
      <c r="C229" s="19" t="n">
        <v>96.060882</v>
      </c>
      <c r="D229" s="19" t="n">
        <v>21.6022492578933</v>
      </c>
      <c r="E229" s="19" t="n">
        <v>17.8200862240678</v>
      </c>
      <c r="F229" s="19" t="n">
        <v>10.2190941782109</v>
      </c>
    </row>
    <row r="230" customFormat="false" ht="11.25" hidden="false" customHeight="false" outlineLevel="0" collapsed="false">
      <c r="A230" s="17" t="s">
        <v>225</v>
      </c>
      <c r="B230" s="18" t="n">
        <v>678</v>
      </c>
      <c r="C230" s="19" t="n">
        <v>2.098498</v>
      </c>
      <c r="D230" s="19" t="n">
        <v>0.309512979351032</v>
      </c>
      <c r="E230" s="19" t="n">
        <v>16.2641089007471</v>
      </c>
      <c r="F230" s="19" t="n">
        <v>5.98327946941098</v>
      </c>
    </row>
    <row r="231" customFormat="false" ht="11.25" hidden="false" customHeight="false" outlineLevel="0" collapsed="false">
      <c r="A231" s="17" t="s">
        <v>226</v>
      </c>
      <c r="B231" s="18" t="n">
        <v>181.57</v>
      </c>
      <c r="C231" s="19" t="n">
        <v>1.305203</v>
      </c>
      <c r="D231" s="19" t="n">
        <v>0.718842870518257</v>
      </c>
      <c r="E231" s="19" t="n">
        <v>16.9211226146431</v>
      </c>
      <c r="F231" s="19" t="n">
        <v>6.69459080311645</v>
      </c>
    </row>
    <row r="232" customFormat="false" ht="11.25" hidden="false" customHeight="false" outlineLevel="0" collapsed="false">
      <c r="A232" s="17" t="s">
        <v>227</v>
      </c>
      <c r="B232" s="18" t="n">
        <v>224</v>
      </c>
      <c r="C232" s="19" t="n">
        <v>1.270771</v>
      </c>
      <c r="D232" s="19" t="n">
        <v>0.567308482142857</v>
      </c>
      <c r="E232" s="19" t="n">
        <v>13.8654407442411</v>
      </c>
      <c r="F232" s="19" t="n">
        <v>4.84241456564558</v>
      </c>
    </row>
    <row r="233" customFormat="false" ht="11.25" hidden="false" customHeight="false" outlineLevel="0" collapsed="false">
      <c r="A233" s="17" t="s">
        <v>228</v>
      </c>
      <c r="B233" s="18" t="n">
        <v>234.4</v>
      </c>
      <c r="C233" s="19" t="n">
        <v>6.800075</v>
      </c>
      <c r="D233" s="19" t="n">
        <v>2.90105588737201</v>
      </c>
      <c r="E233" s="19" t="n">
        <v>14.5915449461954</v>
      </c>
      <c r="F233" s="19" t="n">
        <v>4.62878718249431</v>
      </c>
    </row>
    <row r="234" customFormat="false" ht="11.25" hidden="false" customHeight="false" outlineLevel="0" collapsed="false">
      <c r="A234" s="17" t="s">
        <v>229</v>
      </c>
      <c r="B234" s="18" t="n">
        <v>137.84</v>
      </c>
      <c r="C234" s="19" t="n">
        <v>10.83718</v>
      </c>
      <c r="D234" s="19" t="n">
        <v>7.86214451538015</v>
      </c>
      <c r="E234" s="19" t="n">
        <v>14.9047907296917</v>
      </c>
      <c r="F234" s="19" t="n">
        <v>6.0458348020426</v>
      </c>
    </row>
    <row r="235" customFormat="false" ht="11.25" hidden="false" customHeight="false" outlineLevel="0" collapsed="false">
      <c r="A235" s="17" t="s">
        <v>230</v>
      </c>
      <c r="B235" s="18" t="n">
        <v>137.1</v>
      </c>
      <c r="C235" s="19" t="n">
        <v>1.35418</v>
      </c>
      <c r="D235" s="19" t="n">
        <v>0.987731582786288</v>
      </c>
      <c r="E235" s="19" t="n">
        <v>13.7519384424523</v>
      </c>
      <c r="F235" s="19" t="n">
        <v>5.37166403284645</v>
      </c>
    </row>
    <row r="236" customFormat="false" ht="11.25" hidden="false" customHeight="false" outlineLevel="0" collapsed="false">
      <c r="A236" s="17" t="s">
        <v>231</v>
      </c>
      <c r="B236" s="18" t="n">
        <v>245.08</v>
      </c>
      <c r="C236" s="19" t="n">
        <v>0.849603</v>
      </c>
      <c r="D236" s="19" t="n">
        <v>0.346663538436429</v>
      </c>
      <c r="E236" s="19" t="n">
        <v>15.3772997505894</v>
      </c>
      <c r="F236" s="19" t="n">
        <v>4.68736574611907</v>
      </c>
    </row>
    <row r="237" customFormat="false" ht="11.25" hidden="false" customHeight="false" outlineLevel="0" collapsed="false">
      <c r="A237" s="17" t="s">
        <v>232</v>
      </c>
      <c r="B237" s="18" t="n">
        <v>1093.3</v>
      </c>
      <c r="C237" s="19" t="n">
        <v>7.801712</v>
      </c>
      <c r="D237" s="19" t="n">
        <v>0.713592975395591</v>
      </c>
      <c r="E237" s="19" t="n">
        <v>14.992337579239</v>
      </c>
      <c r="F237" s="19" t="n">
        <v>5.37746074194997</v>
      </c>
    </row>
    <row r="238" customFormat="false" ht="11.25" hidden="false" customHeight="false" outlineLevel="0" collapsed="false">
      <c r="A238" s="17" t="s">
        <v>233</v>
      </c>
      <c r="B238" s="18" t="n">
        <v>198.92</v>
      </c>
      <c r="C238" s="19" t="n">
        <v>0.652354</v>
      </c>
      <c r="D238" s="19" t="n">
        <v>0.327947918761311</v>
      </c>
      <c r="E238" s="19" t="n">
        <v>16.1203886233548</v>
      </c>
      <c r="F238" s="19" t="n">
        <v>6.89242343880776</v>
      </c>
    </row>
    <row r="239" customFormat="false" ht="11.25" hidden="false" customHeight="false" outlineLevel="0" collapsed="false">
      <c r="A239" s="17" t="s">
        <v>234</v>
      </c>
      <c r="B239" s="18" t="n">
        <v>1583.65</v>
      </c>
      <c r="C239" s="19" t="n">
        <v>4.754652</v>
      </c>
      <c r="D239" s="19" t="n">
        <v>0.300233763773561</v>
      </c>
      <c r="E239" s="19" t="n">
        <v>17.8693204045217</v>
      </c>
      <c r="F239" s="19" t="n">
        <v>7.70197272061131</v>
      </c>
    </row>
    <row r="240" customFormat="false" ht="11.25" hidden="false" customHeight="false" outlineLevel="0" collapsed="false">
      <c r="A240" s="17" t="s">
        <v>235</v>
      </c>
      <c r="B240" s="18" t="n">
        <v>1305.84</v>
      </c>
      <c r="C240" s="19" t="n">
        <v>1.417239</v>
      </c>
      <c r="D240" s="19" t="n">
        <v>0.108530830729645</v>
      </c>
      <c r="E240" s="19" t="n">
        <v>16.7436120513195</v>
      </c>
      <c r="F240" s="19" t="n">
        <v>5.98565238467189</v>
      </c>
    </row>
    <row r="241" customFormat="false" ht="11.25" hidden="false" customHeight="false" outlineLevel="0" collapsed="false">
      <c r="A241" s="17" t="s">
        <v>236</v>
      </c>
      <c r="B241" s="18" t="n">
        <v>1459.28</v>
      </c>
      <c r="C241" s="19" t="n">
        <v>0.922063</v>
      </c>
      <c r="D241" s="19" t="n">
        <v>0.0631861602982293</v>
      </c>
      <c r="E241" s="19" t="n">
        <v>14.9588477143102</v>
      </c>
      <c r="F241" s="19" t="n">
        <v>5.08479355532106</v>
      </c>
    </row>
    <row r="242" customFormat="false" ht="11.25" hidden="false" customHeight="false" outlineLevel="0" collapsed="false">
      <c r="A242" s="17" t="s">
        <v>237</v>
      </c>
      <c r="B242" s="18" t="n">
        <v>681.77</v>
      </c>
      <c r="C242" s="19" t="n">
        <v>0.678</v>
      </c>
      <c r="D242" s="19" t="n">
        <v>0.0994470275899497</v>
      </c>
      <c r="E242" s="19" t="n">
        <v>19.8118389218656</v>
      </c>
      <c r="F242" s="19" t="n">
        <v>6.48565231284393</v>
      </c>
    </row>
    <row r="243" customFormat="false" ht="11.25" hidden="false" customHeight="false" outlineLevel="0" collapsed="false">
      <c r="A243" s="17" t="s">
        <v>238</v>
      </c>
      <c r="B243" s="18" t="n">
        <v>205.04</v>
      </c>
      <c r="C243" s="19" t="n">
        <v>0.989554</v>
      </c>
      <c r="D243" s="19" t="n">
        <v>0.482615099492782</v>
      </c>
      <c r="E243" s="19" t="n">
        <v>10.4936163160373</v>
      </c>
      <c r="F243" s="19" t="n">
        <v>5.97450972862522</v>
      </c>
    </row>
    <row r="244" customFormat="false" ht="11.25" hidden="false" customHeight="false" outlineLevel="0" collapsed="false">
      <c r="A244" s="17" t="s">
        <v>239</v>
      </c>
      <c r="B244" s="18" t="n">
        <v>1739.31</v>
      </c>
      <c r="C244" s="19" t="n">
        <v>5.850739</v>
      </c>
      <c r="D244" s="19" t="n">
        <v>0.336382760979929</v>
      </c>
      <c r="E244" s="19" t="n">
        <v>15.9131521676151</v>
      </c>
      <c r="F244" s="19" t="n">
        <v>6.80934493916068</v>
      </c>
    </row>
    <row r="245" customFormat="false" ht="11.25" hidden="false" customHeight="false" outlineLevel="0" collapsed="false">
      <c r="A245" s="17" t="s">
        <v>240</v>
      </c>
      <c r="B245" s="18" t="n">
        <v>583.76</v>
      </c>
      <c r="C245" s="19" t="n">
        <v>4.282564</v>
      </c>
      <c r="D245" s="19" t="n">
        <v>0.733617239961628</v>
      </c>
      <c r="E245" s="19" t="n">
        <v>16.4848207755914</v>
      </c>
      <c r="F245" s="19" t="n">
        <v>6.17870509349072</v>
      </c>
    </row>
    <row r="246" customFormat="false" ht="11.25" hidden="false" customHeight="false" outlineLevel="0" collapsed="false">
      <c r="A246" s="17" t="s">
        <v>241</v>
      </c>
      <c r="B246" s="18" t="n">
        <v>354.98</v>
      </c>
      <c r="C246" s="19" t="n">
        <v>0.696679</v>
      </c>
      <c r="D246" s="19" t="n">
        <v>0.196258662459857</v>
      </c>
      <c r="E246" s="19" t="n">
        <v>13.1037393117921</v>
      </c>
      <c r="F246" s="19" t="n">
        <v>5.18129583351874</v>
      </c>
    </row>
    <row r="247" customFormat="false" ht="11.25" hidden="false" customHeight="false" outlineLevel="0" collapsed="false">
      <c r="A247" s="17" t="s">
        <v>242</v>
      </c>
      <c r="B247" s="18" t="n">
        <v>255.68</v>
      </c>
      <c r="C247" s="19" t="n">
        <v>0.912506</v>
      </c>
      <c r="D247" s="19" t="n">
        <v>0.356893773466834</v>
      </c>
      <c r="E247" s="19" t="n">
        <v>16.2233453807427</v>
      </c>
      <c r="F247" s="19" t="n">
        <v>6.3788073722255</v>
      </c>
    </row>
    <row r="248" customFormat="false" ht="11.25" hidden="false" customHeight="false" outlineLevel="0" collapsed="false">
      <c r="A248" s="17" t="s">
        <v>243</v>
      </c>
      <c r="B248" s="18" t="n">
        <v>133.27</v>
      </c>
      <c r="C248" s="19" t="n">
        <v>8.828404</v>
      </c>
      <c r="D248" s="19" t="n">
        <v>6.62444961356644</v>
      </c>
      <c r="E248" s="19" t="n">
        <v>13.7136112031121</v>
      </c>
      <c r="F248" s="19" t="n">
        <v>6.67621237088833</v>
      </c>
    </row>
    <row r="249" customFormat="false" ht="11.25" hidden="false" customHeight="false" outlineLevel="0" collapsed="false">
      <c r="A249" s="17" t="s">
        <v>244</v>
      </c>
      <c r="B249" s="18" t="n">
        <v>111.76</v>
      </c>
      <c r="C249" s="19" t="n">
        <v>1.694669</v>
      </c>
      <c r="D249" s="19" t="n">
        <v>1.51634663564782</v>
      </c>
      <c r="E249" s="19" t="n">
        <v>12.8134756698801</v>
      </c>
      <c r="F249" s="19" t="n">
        <v>3.99570653620265</v>
      </c>
    </row>
    <row r="250" customFormat="false" ht="11.25" hidden="false" customHeight="false" outlineLevel="0" collapsed="false">
      <c r="A250" s="17" t="s">
        <v>245</v>
      </c>
      <c r="B250" s="18" t="n">
        <v>94.33</v>
      </c>
      <c r="C250" s="19" t="n">
        <v>1.663106</v>
      </c>
      <c r="D250" s="19" t="n">
        <v>1.76307219336372</v>
      </c>
      <c r="E250" s="19" t="n">
        <v>13.9541316067647</v>
      </c>
      <c r="F250" s="19" t="n">
        <v>4.11248591490861</v>
      </c>
    </row>
    <row r="251" customFormat="false" ht="11.25" hidden="false" customHeight="false" outlineLevel="0" collapsed="false">
      <c r="A251" s="17" t="s">
        <v>246</v>
      </c>
      <c r="B251" s="18" t="n">
        <v>141.25</v>
      </c>
      <c r="C251" s="19" t="n">
        <v>8.4781</v>
      </c>
      <c r="D251" s="19" t="n">
        <v>6.00219469026549</v>
      </c>
      <c r="E251" s="19" t="n">
        <v>15.6710583739281</v>
      </c>
      <c r="F251" s="19" t="n">
        <v>5.723216286668</v>
      </c>
    </row>
    <row r="252" customFormat="false" ht="11.25" hidden="false" customHeight="false" outlineLevel="0" collapsed="false">
      <c r="A252" s="17" t="s">
        <v>247</v>
      </c>
      <c r="B252" s="18" t="n">
        <v>93.12</v>
      </c>
      <c r="C252" s="19" t="n">
        <v>13.452398</v>
      </c>
      <c r="D252" s="19" t="n">
        <v>14.4463036941581</v>
      </c>
      <c r="E252" s="19" t="n">
        <v>16.8594327940639</v>
      </c>
      <c r="F252" s="19" t="n">
        <v>5.73125326800471</v>
      </c>
    </row>
    <row r="253" customFormat="false" ht="11.25" hidden="false" customHeight="false" outlineLevel="0" collapsed="false">
      <c r="A253" s="17" t="s">
        <v>248</v>
      </c>
      <c r="B253" s="18" t="n">
        <v>717.37</v>
      </c>
      <c r="C253" s="19" t="n">
        <v>2.095026</v>
      </c>
      <c r="D253" s="19" t="n">
        <v>0.292042600052971</v>
      </c>
      <c r="E253" s="19" t="n">
        <v>19.1533183836382</v>
      </c>
      <c r="F253" s="19" t="n">
        <v>7.0804371878917</v>
      </c>
    </row>
    <row r="254" customFormat="false" ht="11.25" hidden="false" customHeight="false" outlineLevel="0" collapsed="false">
      <c r="A254" s="17" t="s">
        <v>249</v>
      </c>
      <c r="B254" s="18" t="n">
        <v>377.15</v>
      </c>
      <c r="C254" s="19" t="s">
        <v>20</v>
      </c>
      <c r="D254" s="19" t="s">
        <v>20</v>
      </c>
      <c r="E254" s="19" t="s">
        <v>21</v>
      </c>
      <c r="F254" s="19" t="s">
        <v>21</v>
      </c>
    </row>
    <row r="255" customFormat="false" ht="11.25" hidden="false" customHeight="false" outlineLevel="0" collapsed="false">
      <c r="A255" s="17" t="s">
        <v>250</v>
      </c>
      <c r="B255" s="18" t="n">
        <v>247.86</v>
      </c>
      <c r="C255" s="19" t="n">
        <v>1.817886</v>
      </c>
      <c r="D255" s="19" t="n">
        <v>0.733432582909707</v>
      </c>
      <c r="E255" s="19" t="n">
        <v>18.4201869644191</v>
      </c>
      <c r="F255" s="19" t="n">
        <v>5.78270584624118</v>
      </c>
    </row>
    <row r="256" customFormat="false" ht="11.25" hidden="false" customHeight="false" outlineLevel="0" collapsed="false">
      <c r="A256" s="17" t="s">
        <v>251</v>
      </c>
      <c r="B256" s="18" t="n">
        <v>85.87</v>
      </c>
      <c r="C256" s="19" t="n">
        <v>1.859469</v>
      </c>
      <c r="D256" s="19" t="n">
        <v>2.16544660533364</v>
      </c>
      <c r="E256" s="19" t="n">
        <v>16.8788508977563</v>
      </c>
      <c r="F256" s="19" t="n">
        <v>5.91927050141734</v>
      </c>
    </row>
    <row r="257" customFormat="false" ht="11.25" hidden="false" customHeight="false" outlineLevel="0" collapsed="false">
      <c r="A257" s="17" t="s">
        <v>252</v>
      </c>
      <c r="B257" s="18" t="n">
        <v>64.21</v>
      </c>
      <c r="C257" s="19" t="s">
        <v>20</v>
      </c>
      <c r="D257" s="19" t="s">
        <v>20</v>
      </c>
      <c r="E257" s="19" t="s">
        <v>21</v>
      </c>
      <c r="F257" s="19" t="s">
        <v>21</v>
      </c>
    </row>
    <row r="258" customFormat="false" ht="11.25" hidden="false" customHeight="false" outlineLevel="0" collapsed="false">
      <c r="A258" s="17" t="s">
        <v>253</v>
      </c>
      <c r="B258" s="18" t="n">
        <v>105.72</v>
      </c>
      <c r="C258" s="19" t="n">
        <v>2.291851</v>
      </c>
      <c r="D258" s="19" t="n">
        <v>2.1678499810821</v>
      </c>
      <c r="E258" s="19" t="n">
        <v>15.3278289033624</v>
      </c>
      <c r="F258" s="19" t="n">
        <v>4.15101156226997</v>
      </c>
    </row>
    <row r="259" customFormat="false" ht="11.25" hidden="false" customHeight="false" outlineLevel="0" collapsed="false">
      <c r="A259" s="17" t="s">
        <v>254</v>
      </c>
      <c r="B259" s="18" t="n">
        <v>453.83</v>
      </c>
      <c r="C259" s="19" t="n">
        <v>4.319035</v>
      </c>
      <c r="D259" s="19" t="n">
        <v>0.951685653218166</v>
      </c>
      <c r="E259" s="19" t="n">
        <v>15.6481019486992</v>
      </c>
      <c r="F259" s="19" t="n">
        <v>5.98191494164785</v>
      </c>
    </row>
    <row r="260" customFormat="false" ht="11.25" hidden="false" customHeight="false" outlineLevel="0" collapsed="false">
      <c r="A260" s="17" t="s">
        <v>255</v>
      </c>
      <c r="B260" s="18" t="n">
        <v>55.38</v>
      </c>
      <c r="C260" s="19" t="n">
        <v>0.405</v>
      </c>
      <c r="D260" s="19" t="n">
        <v>0.731310942578548</v>
      </c>
      <c r="E260" s="19" t="n">
        <v>13.6521348580792</v>
      </c>
      <c r="F260" s="19" t="n">
        <v>6.35472551119622</v>
      </c>
    </row>
    <row r="261" customFormat="false" ht="11.25" hidden="false" customHeight="false" outlineLevel="0" collapsed="false">
      <c r="A261" s="17" t="s">
        <v>256</v>
      </c>
      <c r="B261" s="18" t="n">
        <v>8.88</v>
      </c>
      <c r="C261" s="19" t="n">
        <v>0.806731</v>
      </c>
      <c r="D261" s="19" t="n">
        <v>9.08480855855856</v>
      </c>
      <c r="E261" s="19" t="n">
        <v>14.2496073660241</v>
      </c>
      <c r="F261" s="19" t="n">
        <v>4.56806543940917</v>
      </c>
    </row>
    <row r="262" customFormat="false" ht="11.25" hidden="false" customHeight="false" outlineLevel="0" collapsed="false">
      <c r="A262" s="17" t="s">
        <v>257</v>
      </c>
      <c r="B262" s="18" t="n">
        <v>527.5</v>
      </c>
      <c r="C262" s="19" t="s">
        <v>20</v>
      </c>
      <c r="D262" s="19" t="s">
        <v>20</v>
      </c>
      <c r="E262" s="19" t="s">
        <v>21</v>
      </c>
      <c r="F262" s="19" t="s">
        <v>21</v>
      </c>
    </row>
    <row r="263" customFormat="false" ht="11.25" hidden="false" customHeight="false" outlineLevel="0" collapsed="false">
      <c r="A263" s="17"/>
      <c r="B263" s="18"/>
      <c r="C263" s="19"/>
      <c r="D263" s="19"/>
      <c r="E263" s="19"/>
      <c r="F263" s="19"/>
    </row>
    <row r="264" s="14" customFormat="true" ht="11.25" hidden="false" customHeight="false" outlineLevel="0" collapsed="false">
      <c r="A264" s="15" t="s">
        <v>258</v>
      </c>
      <c r="B264" s="16" t="n">
        <v>17863.82</v>
      </c>
      <c r="C264" s="13" t="n">
        <v>48.476894</v>
      </c>
      <c r="D264" s="13" t="n">
        <v>0.271369136052647</v>
      </c>
      <c r="E264" s="13" t="n">
        <v>16.3461018198652</v>
      </c>
      <c r="F264" s="13" t="n">
        <v>6.87838788427944</v>
      </c>
    </row>
    <row r="265" customFormat="false" ht="11.25" hidden="false" customHeight="false" outlineLevel="0" collapsed="false">
      <c r="A265" s="17" t="s">
        <v>259</v>
      </c>
      <c r="B265" s="18" t="n">
        <v>667.96</v>
      </c>
      <c r="C265" s="19" t="n">
        <v>5.957875</v>
      </c>
      <c r="D265" s="19" t="n">
        <v>0.891950865321277</v>
      </c>
      <c r="E265" s="19" t="n">
        <v>13.7895978012295</v>
      </c>
      <c r="F265" s="19" t="n">
        <v>6.91708033485093</v>
      </c>
    </row>
    <row r="266" customFormat="false" ht="11.25" hidden="false" customHeight="false" outlineLevel="0" collapsed="false">
      <c r="A266" s="17" t="s">
        <v>260</v>
      </c>
      <c r="B266" s="18" t="n">
        <v>577.96</v>
      </c>
      <c r="C266" s="19" t="n">
        <v>0.9573</v>
      </c>
      <c r="D266" s="19" t="n">
        <v>0.165634299951554</v>
      </c>
      <c r="E266" s="19" t="n">
        <v>13.8574114697587</v>
      </c>
      <c r="F266" s="19" t="n">
        <v>4.48072704481354</v>
      </c>
    </row>
    <row r="267" customFormat="false" ht="11.25" hidden="false" customHeight="false" outlineLevel="0" collapsed="false">
      <c r="A267" s="17" t="s">
        <v>261</v>
      </c>
      <c r="B267" s="18" t="n">
        <v>219.78</v>
      </c>
      <c r="C267" s="19" t="n">
        <v>0.281312</v>
      </c>
      <c r="D267" s="19" t="n">
        <v>0.127997087997088</v>
      </c>
      <c r="E267" s="19" t="n">
        <v>23.617904675236</v>
      </c>
      <c r="F267" s="19" t="n">
        <v>5.77188317597543</v>
      </c>
    </row>
    <row r="268" customFormat="false" ht="11.25" hidden="false" customHeight="false" outlineLevel="0" collapsed="false">
      <c r="A268" s="17" t="s">
        <v>262</v>
      </c>
      <c r="B268" s="18" t="n">
        <v>249.62</v>
      </c>
      <c r="C268" s="19" t="s">
        <v>20</v>
      </c>
      <c r="D268" s="19" t="s">
        <v>20</v>
      </c>
      <c r="E268" s="19" t="s">
        <v>21</v>
      </c>
      <c r="F268" s="19" t="s">
        <v>21</v>
      </c>
    </row>
    <row r="269" customFormat="false" ht="11.25" hidden="false" customHeight="false" outlineLevel="0" collapsed="false">
      <c r="A269" s="17" t="s">
        <v>263</v>
      </c>
      <c r="B269" s="18" t="n">
        <v>861.4</v>
      </c>
      <c r="C269" s="19" t="n">
        <v>2.44579</v>
      </c>
      <c r="D269" s="19" t="n">
        <v>0.283931971209659</v>
      </c>
      <c r="E269" s="19" t="n">
        <v>17.474517436084</v>
      </c>
      <c r="F269" s="19" t="n">
        <v>6.90194170390753</v>
      </c>
    </row>
    <row r="270" customFormat="false" ht="11.25" hidden="false" customHeight="false" outlineLevel="0" collapsed="false">
      <c r="A270" s="17" t="s">
        <v>264</v>
      </c>
      <c r="B270" s="18" t="n">
        <v>793.1</v>
      </c>
      <c r="C270" s="19" t="n">
        <v>1.273088</v>
      </c>
      <c r="D270" s="19" t="n">
        <v>0.160520489219518</v>
      </c>
      <c r="E270" s="19" t="n">
        <v>16.9414840136738</v>
      </c>
      <c r="F270" s="19" t="n">
        <v>5.95096332696561</v>
      </c>
    </row>
    <row r="271" customFormat="false" ht="11.25" hidden="false" customHeight="false" outlineLevel="0" collapsed="false">
      <c r="A271" s="17" t="s">
        <v>265</v>
      </c>
      <c r="B271" s="18" t="n">
        <v>424</v>
      </c>
      <c r="C271" s="19" t="n">
        <v>1.01852</v>
      </c>
      <c r="D271" s="19" t="n">
        <v>0.240216981132075</v>
      </c>
      <c r="E271" s="19" t="n">
        <v>15.8066606448572</v>
      </c>
      <c r="F271" s="19" t="n">
        <v>6.35441621175824</v>
      </c>
    </row>
    <row r="272" customFormat="false" ht="11.25" hidden="false" customHeight="false" outlineLevel="0" collapsed="false">
      <c r="A272" s="17" t="s">
        <v>266</v>
      </c>
      <c r="B272" s="18" t="n">
        <v>183.2</v>
      </c>
      <c r="C272" s="19" t="n">
        <v>2.144028</v>
      </c>
      <c r="D272" s="19" t="n">
        <v>1.17032096069869</v>
      </c>
      <c r="E272" s="19" t="n">
        <v>15.7910251172093</v>
      </c>
      <c r="F272" s="19" t="n">
        <v>5.23654541825013</v>
      </c>
    </row>
    <row r="273" customFormat="false" ht="11.25" hidden="false" customHeight="false" outlineLevel="0" collapsed="false">
      <c r="A273" s="17" t="s">
        <v>267</v>
      </c>
      <c r="B273" s="18" t="n">
        <v>735</v>
      </c>
      <c r="C273" s="19" t="n">
        <v>2.995197</v>
      </c>
      <c r="D273" s="19" t="n">
        <v>0.407509795918367</v>
      </c>
      <c r="E273" s="19" t="n">
        <v>18.6780034835772</v>
      </c>
      <c r="F273" s="19" t="n">
        <v>8.4902929590274</v>
      </c>
    </row>
    <row r="274" customFormat="false" ht="11.25" hidden="false" customHeight="false" outlineLevel="0" collapsed="false">
      <c r="A274" s="17" t="s">
        <v>268</v>
      </c>
      <c r="B274" s="18" t="n">
        <v>1419.44</v>
      </c>
      <c r="C274" s="19" t="n">
        <v>0.506155</v>
      </c>
      <c r="D274" s="19" t="n">
        <v>0.0356587809276898</v>
      </c>
      <c r="E274" s="19" t="n">
        <v>16.6364058440596</v>
      </c>
      <c r="F274" s="19" t="n">
        <v>6.88860131777815</v>
      </c>
    </row>
    <row r="275" customFormat="false" ht="11.25" hidden="false" customHeight="false" outlineLevel="0" collapsed="false">
      <c r="A275" s="17" t="s">
        <v>269</v>
      </c>
      <c r="B275" s="18" t="n">
        <v>1291.2</v>
      </c>
      <c r="C275" s="19" t="n">
        <v>1.045862</v>
      </c>
      <c r="D275" s="19" t="n">
        <v>0.0809992255266419</v>
      </c>
      <c r="E275" s="19" t="n">
        <v>19.3443303227386</v>
      </c>
      <c r="F275" s="19" t="n">
        <v>7.67405259967376</v>
      </c>
    </row>
    <row r="276" customFormat="false" ht="11.25" hidden="false" customHeight="false" outlineLevel="0" collapsed="false">
      <c r="A276" s="17" t="s">
        <v>270</v>
      </c>
      <c r="B276" s="18" t="n">
        <v>941.73</v>
      </c>
      <c r="C276" s="19" t="n">
        <v>3.521969</v>
      </c>
      <c r="D276" s="19" t="n">
        <v>0.373989253820097</v>
      </c>
      <c r="E276" s="19" t="n">
        <v>17.7107748534981</v>
      </c>
      <c r="F276" s="19" t="n">
        <v>8.33059575481783</v>
      </c>
    </row>
    <row r="277" customFormat="false" ht="11.25" hidden="false" customHeight="false" outlineLevel="0" collapsed="false">
      <c r="A277" s="17" t="s">
        <v>271</v>
      </c>
      <c r="B277" s="18" t="n">
        <v>2636.53</v>
      </c>
      <c r="C277" s="19" t="n">
        <v>1.837551</v>
      </c>
      <c r="D277" s="19" t="n">
        <v>0.0696958122987411</v>
      </c>
      <c r="E277" s="19" t="n">
        <v>12.6557575816943</v>
      </c>
      <c r="F277" s="19" t="n">
        <v>5.67216909898011</v>
      </c>
    </row>
    <row r="278" customFormat="false" ht="11.25" hidden="false" customHeight="false" outlineLevel="0" collapsed="false">
      <c r="A278" s="17" t="s">
        <v>272</v>
      </c>
      <c r="B278" s="18" t="n">
        <v>312.5</v>
      </c>
      <c r="C278" s="19" t="n">
        <v>0.649332</v>
      </c>
      <c r="D278" s="19" t="n">
        <v>0.20778624</v>
      </c>
      <c r="E278" s="19" t="n">
        <v>15.1426388965891</v>
      </c>
      <c r="F278" s="19" t="n">
        <v>6.02265097053587</v>
      </c>
    </row>
    <row r="279" customFormat="false" ht="11.25" hidden="false" customHeight="false" outlineLevel="0" collapsed="false">
      <c r="A279" s="17" t="s">
        <v>273</v>
      </c>
      <c r="B279" s="18" t="n">
        <v>393.6</v>
      </c>
      <c r="C279" s="19" t="n">
        <v>1.401539</v>
      </c>
      <c r="D279" s="19" t="n">
        <v>0.35608206300813</v>
      </c>
      <c r="E279" s="19" t="n">
        <v>16.6016072331915</v>
      </c>
      <c r="F279" s="19" t="n">
        <v>6.35016221453702</v>
      </c>
    </row>
    <row r="280" customFormat="false" ht="11.25" hidden="false" customHeight="false" outlineLevel="0" collapsed="false">
      <c r="A280" s="17" t="s">
        <v>274</v>
      </c>
      <c r="B280" s="18" t="n">
        <v>540.9</v>
      </c>
      <c r="C280" s="19" t="n">
        <v>0.535081</v>
      </c>
      <c r="D280" s="19" t="n">
        <v>0.0989242004067295</v>
      </c>
      <c r="E280" s="19" t="n">
        <v>17.3880216266322</v>
      </c>
      <c r="F280" s="19" t="n">
        <v>5.06969972770478</v>
      </c>
    </row>
    <row r="281" customFormat="false" ht="11.25" hidden="false" customHeight="false" outlineLevel="0" collapsed="false">
      <c r="A281" s="17" t="s">
        <v>275</v>
      </c>
      <c r="B281" s="18" t="n">
        <v>619.98</v>
      </c>
      <c r="C281" s="19" t="n">
        <v>1.006</v>
      </c>
      <c r="D281" s="19" t="n">
        <v>0.162263298816091</v>
      </c>
      <c r="E281" s="19" t="n">
        <v>17.3678036822978</v>
      </c>
      <c r="F281" s="19" t="n">
        <v>6.64937123628226</v>
      </c>
    </row>
    <row r="282" customFormat="false" ht="11.25" hidden="false" customHeight="false" outlineLevel="0" collapsed="false">
      <c r="A282" s="17" t="s">
        <v>276</v>
      </c>
      <c r="B282" s="18" t="n">
        <v>564.98</v>
      </c>
      <c r="C282" s="19" t="n">
        <v>5.197416</v>
      </c>
      <c r="D282" s="19" t="n">
        <v>0.919929201033665</v>
      </c>
      <c r="E282" s="19" t="n">
        <v>16.99877400616</v>
      </c>
      <c r="F282" s="19" t="n">
        <v>8.5456888576939</v>
      </c>
    </row>
    <row r="283" customFormat="false" ht="11.25" hidden="false" customHeight="false" outlineLevel="0" collapsed="false">
      <c r="A283" s="17" t="s">
        <v>277</v>
      </c>
      <c r="B283" s="18" t="n">
        <v>353.57</v>
      </c>
      <c r="C283" s="19" t="s">
        <v>20</v>
      </c>
      <c r="D283" s="19" t="s">
        <v>20</v>
      </c>
      <c r="E283" s="19" t="s">
        <v>21</v>
      </c>
      <c r="F283" s="19" t="s">
        <v>21</v>
      </c>
    </row>
    <row r="284" customFormat="false" ht="11.25" hidden="false" customHeight="false" outlineLevel="0" collapsed="false">
      <c r="A284" s="17" t="s">
        <v>278</v>
      </c>
      <c r="B284" s="18" t="n">
        <v>804.51</v>
      </c>
      <c r="C284" s="19" t="n">
        <v>1.990626</v>
      </c>
      <c r="D284" s="19" t="n">
        <v>0.247433344520267</v>
      </c>
      <c r="E284" s="19" t="n">
        <v>17.0404686766876</v>
      </c>
      <c r="F284" s="19" t="n">
        <v>6.01413826605299</v>
      </c>
    </row>
    <row r="285" customFormat="false" ht="11.25" hidden="false" customHeight="false" outlineLevel="0" collapsed="false">
      <c r="A285" s="17" t="s">
        <v>279</v>
      </c>
      <c r="B285" s="18" t="n">
        <v>162.09</v>
      </c>
      <c r="C285" s="19" t="n">
        <v>3.450889</v>
      </c>
      <c r="D285" s="19" t="n">
        <v>2.12899561971744</v>
      </c>
      <c r="E285" s="19" t="n">
        <v>16.4548033854465</v>
      </c>
      <c r="F285" s="19" t="n">
        <v>7.34404960576825</v>
      </c>
    </row>
    <row r="286" customFormat="false" ht="11.25" hidden="false" customHeight="false" outlineLevel="0" collapsed="false">
      <c r="A286" s="17" t="s">
        <v>280</v>
      </c>
      <c r="B286" s="18" t="n">
        <v>228.22</v>
      </c>
      <c r="C286" s="19" t="n">
        <v>0.724348</v>
      </c>
      <c r="D286" s="19" t="n">
        <v>0.317390237490141</v>
      </c>
      <c r="E286" s="19" t="n">
        <v>17.3942635307891</v>
      </c>
      <c r="F286" s="19" t="n">
        <v>6.18224941602655</v>
      </c>
    </row>
    <row r="287" customFormat="false" ht="11.25" hidden="false" customHeight="false" outlineLevel="0" collapsed="false">
      <c r="A287" s="17" t="s">
        <v>281</v>
      </c>
      <c r="B287" s="18" t="n">
        <v>417.5</v>
      </c>
      <c r="C287" s="19" t="n">
        <v>2.823066</v>
      </c>
      <c r="D287" s="19" t="n">
        <v>0.676183473053892</v>
      </c>
      <c r="E287" s="19" t="n">
        <v>16.933716746261</v>
      </c>
      <c r="F287" s="19" t="n">
        <v>6.74490075683672</v>
      </c>
    </row>
    <row r="288" customFormat="false" ht="11.25" hidden="false" customHeight="false" outlineLevel="0" collapsed="false">
      <c r="A288" s="17" t="s">
        <v>282</v>
      </c>
      <c r="B288" s="18" t="n">
        <v>177</v>
      </c>
      <c r="C288" s="19" t="n">
        <v>0.626821</v>
      </c>
      <c r="D288" s="19" t="n">
        <v>0.35413615819209</v>
      </c>
      <c r="E288" s="19" t="n">
        <v>14.1220539835136</v>
      </c>
      <c r="F288" s="19" t="n">
        <v>4.2972395628098</v>
      </c>
    </row>
    <row r="289" customFormat="false" ht="11.25" hidden="false" customHeight="false" outlineLevel="0" collapsed="false">
      <c r="A289" s="17" t="s">
        <v>283</v>
      </c>
      <c r="B289" s="18" t="n">
        <v>959.2</v>
      </c>
      <c r="C289" s="19" t="n">
        <v>2.843685</v>
      </c>
      <c r="D289" s="19" t="n">
        <v>0.296464241034195</v>
      </c>
      <c r="E289" s="19" t="n">
        <v>15.812194388619</v>
      </c>
      <c r="F289" s="19" t="n">
        <v>6.36280038049221</v>
      </c>
    </row>
    <row r="290" customFormat="false" ht="11.25" hidden="false" customHeight="false" outlineLevel="0" collapsed="false">
      <c r="A290" s="17" t="s">
        <v>284</v>
      </c>
      <c r="B290" s="18" t="n">
        <v>1328.89</v>
      </c>
      <c r="C290" s="19" t="n">
        <v>3.243444</v>
      </c>
      <c r="D290" s="19" t="n">
        <v>0.244071668836397</v>
      </c>
      <c r="E290" s="19" t="n">
        <v>16.2472359627606</v>
      </c>
      <c r="F290" s="19" t="n">
        <v>5.92163761729816</v>
      </c>
    </row>
    <row r="291" customFormat="false" ht="11.25" hidden="false" customHeight="false" outlineLevel="0" collapsed="false">
      <c r="A291" s="17"/>
      <c r="B291" s="18"/>
      <c r="C291" s="19"/>
      <c r="D291" s="19"/>
      <c r="E291" s="19"/>
      <c r="F291" s="19"/>
    </row>
    <row r="292" s="14" customFormat="true" ht="11.25" hidden="false" customHeight="false" outlineLevel="0" collapsed="false">
      <c r="A292" s="15" t="s">
        <v>285</v>
      </c>
      <c r="B292" s="16" t="n">
        <v>14596.31</v>
      </c>
      <c r="C292" s="13" t="n">
        <v>127.014136</v>
      </c>
      <c r="D292" s="13" t="n">
        <v>0.870179764611741</v>
      </c>
      <c r="E292" s="13" t="n">
        <v>14.2941244925275</v>
      </c>
      <c r="F292" s="13" t="n">
        <v>6.97291770902196</v>
      </c>
    </row>
    <row r="293" customFormat="false" ht="11.25" hidden="false" customHeight="false" outlineLevel="0" collapsed="false">
      <c r="A293" s="17" t="s">
        <v>286</v>
      </c>
      <c r="B293" s="18" t="n">
        <v>355.3</v>
      </c>
      <c r="C293" s="19" t="n">
        <v>11.461167</v>
      </c>
      <c r="D293" s="19" t="n">
        <v>3.2257717421897</v>
      </c>
      <c r="E293" s="19" t="n">
        <v>15.214523966015</v>
      </c>
      <c r="F293" s="19" t="n">
        <v>9.6683260962867</v>
      </c>
    </row>
    <row r="294" customFormat="false" ht="11.25" hidden="false" customHeight="false" outlineLevel="0" collapsed="false">
      <c r="A294" s="17" t="s">
        <v>287</v>
      </c>
      <c r="B294" s="18" t="n">
        <v>22.16</v>
      </c>
      <c r="C294" s="19" t="n">
        <v>7.511401</v>
      </c>
      <c r="D294" s="19" t="n">
        <v>33.896213898917</v>
      </c>
      <c r="E294" s="19" t="n">
        <v>16.0428527248113</v>
      </c>
      <c r="F294" s="19" t="n">
        <v>11.3262492576285</v>
      </c>
    </row>
    <row r="295" customFormat="false" ht="11.25" hidden="false" customHeight="false" outlineLevel="0" collapsed="false">
      <c r="A295" s="17" t="s">
        <v>288</v>
      </c>
      <c r="B295" s="18" t="n">
        <v>92.92</v>
      </c>
      <c r="C295" s="19" t="n">
        <v>21.628323</v>
      </c>
      <c r="D295" s="19" t="n">
        <v>23.2762839001291</v>
      </c>
      <c r="E295" s="19" t="n">
        <v>15.393306267897</v>
      </c>
      <c r="F295" s="19" t="n">
        <v>8.46780399941318</v>
      </c>
    </row>
    <row r="296" customFormat="false" ht="11.25" hidden="false" customHeight="false" outlineLevel="0" collapsed="false">
      <c r="A296" s="17" t="s">
        <v>289</v>
      </c>
      <c r="B296" s="18" t="n">
        <v>322.08</v>
      </c>
      <c r="C296" s="19" t="n">
        <v>0.644967</v>
      </c>
      <c r="D296" s="19" t="n">
        <v>0.200250558867362</v>
      </c>
      <c r="E296" s="19" t="n">
        <v>15.9792671563041</v>
      </c>
      <c r="F296" s="19" t="n">
        <v>4.79916026711444</v>
      </c>
    </row>
    <row r="297" customFormat="false" ht="11.25" hidden="false" customHeight="false" outlineLevel="0" collapsed="false">
      <c r="A297" s="17" t="s">
        <v>290</v>
      </c>
      <c r="B297" s="18" t="n">
        <v>130.97</v>
      </c>
      <c r="C297" s="19" t="n">
        <v>0.964359</v>
      </c>
      <c r="D297" s="19" t="n">
        <v>0.736320531419409</v>
      </c>
      <c r="E297" s="19" t="n">
        <v>16.8293135647617</v>
      </c>
      <c r="F297" s="19" t="n">
        <v>5.24369036842089</v>
      </c>
    </row>
    <row r="298" customFormat="false" ht="11.25" hidden="false" customHeight="false" outlineLevel="0" collapsed="false">
      <c r="A298" s="17" t="s">
        <v>291</v>
      </c>
      <c r="B298" s="18" t="n">
        <v>119.54</v>
      </c>
      <c r="C298" s="19" t="n">
        <v>6.178568</v>
      </c>
      <c r="D298" s="19" t="n">
        <v>5.16861970888406</v>
      </c>
      <c r="E298" s="19" t="n">
        <v>12.723660239719</v>
      </c>
      <c r="F298" s="19" t="n">
        <v>4.80376682752379</v>
      </c>
    </row>
    <row r="299" customFormat="false" ht="11.25" hidden="false" customHeight="false" outlineLevel="0" collapsed="false">
      <c r="A299" s="17" t="s">
        <v>292</v>
      </c>
      <c r="B299" s="18" t="n">
        <v>94.4</v>
      </c>
      <c r="C299" s="19" t="n">
        <v>4.367306</v>
      </c>
      <c r="D299" s="19" t="n">
        <v>4.62638347457627</v>
      </c>
      <c r="E299" s="19" t="n">
        <v>13.8965760585588</v>
      </c>
      <c r="F299" s="19" t="n">
        <v>6.19155149650608</v>
      </c>
    </row>
    <row r="300" customFormat="false" ht="11.25" hidden="false" customHeight="false" outlineLevel="0" collapsed="false">
      <c r="A300" s="17" t="s">
        <v>293</v>
      </c>
      <c r="B300" s="18" t="n">
        <v>76.8</v>
      </c>
      <c r="C300" s="19" t="n">
        <v>4.006151</v>
      </c>
      <c r="D300" s="19" t="n">
        <v>5.21634244791667</v>
      </c>
      <c r="E300" s="19" t="n">
        <v>13.6232758076268</v>
      </c>
      <c r="F300" s="19" t="n">
        <v>5.81425912303356</v>
      </c>
    </row>
    <row r="301" customFormat="false" ht="11.25" hidden="false" customHeight="false" outlineLevel="0" collapsed="false">
      <c r="A301" s="17" t="s">
        <v>294</v>
      </c>
      <c r="B301" s="18" t="n">
        <v>526.39</v>
      </c>
      <c r="C301" s="19" t="n">
        <v>3.63715</v>
      </c>
      <c r="D301" s="19" t="n">
        <v>0.690961074488497</v>
      </c>
      <c r="E301" s="19" t="n">
        <v>15.04397674003</v>
      </c>
      <c r="F301" s="19" t="n">
        <v>7.14306531212625</v>
      </c>
    </row>
    <row r="302" customFormat="false" ht="11.25" hidden="false" customHeight="false" outlineLevel="0" collapsed="false">
      <c r="A302" s="17" t="s">
        <v>295</v>
      </c>
      <c r="B302" s="18" t="n">
        <v>784.55</v>
      </c>
      <c r="C302" s="19" t="n">
        <v>5.766785</v>
      </c>
      <c r="D302" s="19" t="n">
        <v>0.735043655598751</v>
      </c>
      <c r="E302" s="19" t="n">
        <v>14.1278025797737</v>
      </c>
      <c r="F302" s="19" t="n">
        <v>6.170110382128</v>
      </c>
    </row>
    <row r="303" customFormat="false" ht="11.25" hidden="false" customHeight="false" outlineLevel="0" collapsed="false">
      <c r="A303" s="17" t="s">
        <v>296</v>
      </c>
      <c r="B303" s="18" t="n">
        <v>127.11</v>
      </c>
      <c r="C303" s="19" t="n">
        <v>1.268621</v>
      </c>
      <c r="D303" s="19" t="n">
        <v>0.998049720714342</v>
      </c>
      <c r="E303" s="19" t="n">
        <v>13.9442749252929</v>
      </c>
      <c r="F303" s="19" t="n">
        <v>4.94182265625431</v>
      </c>
    </row>
    <row r="304" customFormat="false" ht="11.25" hidden="false" customHeight="false" outlineLevel="0" collapsed="false">
      <c r="A304" s="17" t="s">
        <v>297</v>
      </c>
      <c r="B304" s="18" t="n">
        <v>901.06</v>
      </c>
      <c r="C304" s="19" t="n">
        <v>0.625019</v>
      </c>
      <c r="D304" s="19" t="n">
        <v>0.0693648591658713</v>
      </c>
      <c r="E304" s="19" t="n">
        <v>12.9040877157334</v>
      </c>
      <c r="F304" s="19" t="n">
        <v>5.06592599584973</v>
      </c>
    </row>
    <row r="305" customFormat="false" ht="11.25" hidden="false" customHeight="false" outlineLevel="0" collapsed="false">
      <c r="A305" s="17" t="s">
        <v>298</v>
      </c>
      <c r="B305" s="18" t="n">
        <v>846.84</v>
      </c>
      <c r="C305" s="19" t="n">
        <v>3.081321</v>
      </c>
      <c r="D305" s="19" t="n">
        <v>0.363861059940485</v>
      </c>
      <c r="E305" s="19" t="n">
        <v>14.9390472462947</v>
      </c>
      <c r="F305" s="19" t="n">
        <v>6.01290810012978</v>
      </c>
    </row>
    <row r="306" customFormat="false" ht="11.25" hidden="false" customHeight="false" outlineLevel="0" collapsed="false">
      <c r="A306" s="17" t="s">
        <v>299</v>
      </c>
      <c r="B306" s="18" t="n">
        <v>246.22</v>
      </c>
      <c r="C306" s="19" t="n">
        <v>0.748762</v>
      </c>
      <c r="D306" s="19" t="n">
        <v>0.304102834863131</v>
      </c>
      <c r="E306" s="19" t="n">
        <v>12.0040814037037</v>
      </c>
      <c r="F306" s="19" t="n">
        <v>8.24507653967482</v>
      </c>
    </row>
    <row r="307" customFormat="false" ht="11.25" hidden="false" customHeight="false" outlineLevel="0" collapsed="false">
      <c r="A307" s="17" t="s">
        <v>300</v>
      </c>
      <c r="B307" s="18" t="n">
        <v>328.88</v>
      </c>
      <c r="C307" s="19" t="n">
        <v>4.735857</v>
      </c>
      <c r="D307" s="19" t="n">
        <v>1.43999543906592</v>
      </c>
      <c r="E307" s="19" t="n">
        <v>12.5293690244448</v>
      </c>
      <c r="F307" s="19" t="n">
        <v>7.18533097599864</v>
      </c>
    </row>
    <row r="308" customFormat="false" ht="11.25" hidden="false" customHeight="false" outlineLevel="0" collapsed="false">
      <c r="A308" s="17" t="s">
        <v>301</v>
      </c>
      <c r="B308" s="18" t="n">
        <v>111.02</v>
      </c>
      <c r="C308" s="19" t="n">
        <v>1.763673</v>
      </c>
      <c r="D308" s="19" t="n">
        <v>1.58860835885426</v>
      </c>
      <c r="E308" s="19" t="n">
        <v>12.2860076669541</v>
      </c>
      <c r="F308" s="19" t="n">
        <v>5.84728574968262</v>
      </c>
    </row>
    <row r="309" customFormat="false" ht="11.25" hidden="false" customHeight="false" outlineLevel="0" collapsed="false">
      <c r="A309" s="17" t="s">
        <v>302</v>
      </c>
      <c r="B309" s="18" t="n">
        <v>57.5</v>
      </c>
      <c r="C309" s="19" t="n">
        <v>7.68298</v>
      </c>
      <c r="D309" s="19" t="n">
        <v>13.3617043478261</v>
      </c>
      <c r="E309" s="19" t="n">
        <v>14.0869298110889</v>
      </c>
      <c r="F309" s="19" t="n">
        <v>4.51909285199233</v>
      </c>
    </row>
    <row r="310" customFormat="false" ht="11.25" hidden="false" customHeight="false" outlineLevel="0" collapsed="false">
      <c r="A310" s="17" t="s">
        <v>303</v>
      </c>
      <c r="B310" s="18" t="n">
        <v>39.22</v>
      </c>
      <c r="C310" s="19" t="n">
        <v>4.577</v>
      </c>
      <c r="D310" s="19" t="n">
        <v>11.6700662927078</v>
      </c>
      <c r="E310" s="19" t="n">
        <v>13.8172434293365</v>
      </c>
      <c r="F310" s="19" t="n">
        <v>5.71887459997461</v>
      </c>
    </row>
    <row r="311" customFormat="false" ht="11.25" hidden="false" customHeight="false" outlineLevel="0" collapsed="false">
      <c r="A311" s="17" t="s">
        <v>304</v>
      </c>
      <c r="B311" s="18" t="n">
        <v>249.98</v>
      </c>
      <c r="C311" s="19" t="n">
        <v>4.634906</v>
      </c>
      <c r="D311" s="19" t="n">
        <v>1.85411072885831</v>
      </c>
      <c r="E311" s="19" t="n">
        <v>13.7489951252517</v>
      </c>
      <c r="F311" s="19" t="n">
        <v>5.27477795666191</v>
      </c>
    </row>
    <row r="312" customFormat="false" ht="11.25" hidden="false" customHeight="false" outlineLevel="0" collapsed="false">
      <c r="A312" s="17" t="s">
        <v>305</v>
      </c>
      <c r="B312" s="18" t="n">
        <v>349.38</v>
      </c>
      <c r="C312" s="19" t="n">
        <v>3.79879</v>
      </c>
      <c r="D312" s="19" t="n">
        <v>1.08729463621272</v>
      </c>
      <c r="E312" s="19" t="n">
        <v>13.5775075747804</v>
      </c>
      <c r="F312" s="19" t="n">
        <v>5.59301777671311</v>
      </c>
    </row>
    <row r="313" customFormat="false" ht="11.25" hidden="false" customHeight="false" outlineLevel="0" collapsed="false">
      <c r="A313" s="17" t="s">
        <v>306</v>
      </c>
      <c r="B313" s="18" t="n">
        <v>1442.95</v>
      </c>
      <c r="C313" s="19" t="n">
        <v>4.218727</v>
      </c>
      <c r="D313" s="19" t="n">
        <v>0.292368204026474</v>
      </c>
      <c r="E313" s="19" t="n">
        <v>14.0290424101868</v>
      </c>
      <c r="F313" s="19" t="n">
        <v>6.75947981464551</v>
      </c>
    </row>
    <row r="314" customFormat="false" ht="11.25" hidden="false" customHeight="false" outlineLevel="0" collapsed="false">
      <c r="A314" s="17" t="s">
        <v>307</v>
      </c>
      <c r="B314" s="18" t="n">
        <v>989.45</v>
      </c>
      <c r="C314" s="19" t="n">
        <v>1.621743</v>
      </c>
      <c r="D314" s="19" t="n">
        <v>0.163903481732275</v>
      </c>
      <c r="E314" s="19" t="n">
        <v>14.1256660272312</v>
      </c>
      <c r="F314" s="19" t="n">
        <v>5.07145706810512</v>
      </c>
    </row>
    <row r="315" customFormat="false" ht="11.25" hidden="false" customHeight="false" outlineLevel="0" collapsed="false">
      <c r="A315" s="17" t="s">
        <v>308</v>
      </c>
      <c r="B315" s="18" t="n">
        <v>93.53</v>
      </c>
      <c r="C315" s="19" t="n">
        <v>0.610104</v>
      </c>
      <c r="D315" s="19" t="n">
        <v>0.652308350261948</v>
      </c>
      <c r="E315" s="19" t="n">
        <v>13.9297562382807</v>
      </c>
      <c r="F315" s="19" t="n">
        <v>5.49135885029438</v>
      </c>
    </row>
    <row r="316" customFormat="false" ht="11.25" hidden="false" customHeight="false" outlineLevel="0" collapsed="false">
      <c r="A316" s="17" t="s">
        <v>309</v>
      </c>
      <c r="B316" s="18" t="n">
        <v>19.58</v>
      </c>
      <c r="C316" s="19" t="n">
        <v>0.665454</v>
      </c>
      <c r="D316" s="19" t="n">
        <v>3.39864147088866</v>
      </c>
      <c r="E316" s="19" t="n">
        <v>13.872333775137</v>
      </c>
      <c r="F316" s="19" t="n">
        <v>5.51818758321387</v>
      </c>
    </row>
    <row r="317" customFormat="false" ht="11.25" hidden="false" customHeight="false" outlineLevel="0" collapsed="false">
      <c r="A317" s="17" t="s">
        <v>310</v>
      </c>
      <c r="B317" s="18" t="n">
        <v>58.44</v>
      </c>
      <c r="C317" s="19" t="n">
        <v>0.923622</v>
      </c>
      <c r="D317" s="19" t="n">
        <v>1.58046201232033</v>
      </c>
      <c r="E317" s="19" t="n">
        <v>11.4912810651977</v>
      </c>
      <c r="F317" s="19" t="n">
        <v>4.66760211428485</v>
      </c>
    </row>
    <row r="318" customFormat="false" ht="11.25" hidden="false" customHeight="false" outlineLevel="0" collapsed="false">
      <c r="A318" s="17" t="s">
        <v>311</v>
      </c>
      <c r="B318" s="18" t="n">
        <v>359.82</v>
      </c>
      <c r="C318" s="19" t="n">
        <v>3.391049</v>
      </c>
      <c r="D318" s="19" t="n">
        <v>0.942429270190651</v>
      </c>
      <c r="E318" s="19" t="n">
        <v>13.2167361780971</v>
      </c>
      <c r="F318" s="19" t="n">
        <v>7.49116276408863</v>
      </c>
    </row>
    <row r="319" customFormat="false" ht="11.25" hidden="false" customHeight="false" outlineLevel="0" collapsed="false">
      <c r="A319" s="17" t="s">
        <v>312</v>
      </c>
      <c r="B319" s="18" t="n">
        <v>146.05</v>
      </c>
      <c r="C319" s="19" t="n">
        <v>1.371521</v>
      </c>
      <c r="D319" s="19" t="n">
        <v>0.939076343717905</v>
      </c>
      <c r="E319" s="19" t="n">
        <v>13.3413925124005</v>
      </c>
      <c r="F319" s="19" t="n">
        <v>5.60180996134948</v>
      </c>
    </row>
    <row r="320" customFormat="false" ht="11.25" hidden="false" customHeight="false" outlineLevel="0" collapsed="false">
      <c r="A320" s="17" t="s">
        <v>313</v>
      </c>
      <c r="B320" s="18" t="n">
        <v>171.95</v>
      </c>
      <c r="C320" s="19" t="n">
        <v>1.576488</v>
      </c>
      <c r="D320" s="19" t="n">
        <v>0.916829310846176</v>
      </c>
      <c r="E320" s="19" t="n">
        <v>11.7341838314025</v>
      </c>
      <c r="F320" s="19" t="n">
        <v>6.47876799569676</v>
      </c>
    </row>
    <row r="321" customFormat="false" ht="11.25" hidden="false" customHeight="false" outlineLevel="0" collapsed="false">
      <c r="A321" s="17" t="s">
        <v>314</v>
      </c>
      <c r="B321" s="18" t="n">
        <v>63.93</v>
      </c>
      <c r="C321" s="19" t="n">
        <v>2.795485</v>
      </c>
      <c r="D321" s="19" t="n">
        <v>4.37272798373221</v>
      </c>
      <c r="E321" s="19" t="n">
        <v>13.3174028835783</v>
      </c>
      <c r="F321" s="19" t="n">
        <v>5.02771433221784</v>
      </c>
    </row>
    <row r="322" customFormat="false" ht="11.25" hidden="false" customHeight="false" outlineLevel="0" collapsed="false">
      <c r="A322" s="17" t="s">
        <v>315</v>
      </c>
      <c r="B322" s="18" t="n">
        <v>372</v>
      </c>
      <c r="C322" s="19" t="n">
        <v>0.81559</v>
      </c>
      <c r="D322" s="19" t="n">
        <v>0.219244623655914</v>
      </c>
      <c r="E322" s="19" t="n">
        <v>14.5233511936144</v>
      </c>
      <c r="F322" s="19" t="n">
        <v>4.65405412033007</v>
      </c>
    </row>
    <row r="323" customFormat="false" ht="11.25" hidden="false" customHeight="false" outlineLevel="0" collapsed="false">
      <c r="A323" s="17" t="s">
        <v>316</v>
      </c>
      <c r="B323" s="18" t="n">
        <v>322.57</v>
      </c>
      <c r="C323" s="19" t="n">
        <v>1.437731</v>
      </c>
      <c r="D323" s="19" t="n">
        <v>0.44571131847351</v>
      </c>
      <c r="E323" s="19" t="n">
        <v>13.4447960014773</v>
      </c>
      <c r="F323" s="19" t="n">
        <v>5.30739060366647</v>
      </c>
    </row>
    <row r="324" customFormat="false" ht="11.25" hidden="false" customHeight="false" outlineLevel="0" collapsed="false">
      <c r="A324" s="17" t="s">
        <v>317</v>
      </c>
      <c r="B324" s="18" t="n">
        <v>1651.6</v>
      </c>
      <c r="C324" s="19" t="n">
        <v>3.87401</v>
      </c>
      <c r="D324" s="19" t="n">
        <v>0.23456103172681</v>
      </c>
      <c r="E324" s="19" t="n">
        <v>15.4652414423298</v>
      </c>
      <c r="F324" s="19" t="n">
        <v>7.7157260822765</v>
      </c>
    </row>
    <row r="325" customFormat="false" ht="11.25" hidden="false" customHeight="false" outlineLevel="0" collapsed="false">
      <c r="A325" s="17" t="s">
        <v>318</v>
      </c>
      <c r="B325" s="18" t="n">
        <v>1315.67</v>
      </c>
      <c r="C325" s="19" t="n">
        <v>2.031471</v>
      </c>
      <c r="D325" s="19" t="n">
        <v>0.154405816048097</v>
      </c>
      <c r="E325" s="19" t="n">
        <v>14.6467264361637</v>
      </c>
      <c r="F325" s="19" t="n">
        <v>5.76518197896992</v>
      </c>
    </row>
    <row r="326" customFormat="false" ht="11.25" hidden="false" customHeight="false" outlineLevel="0" collapsed="false">
      <c r="A326" s="17" t="s">
        <v>319</v>
      </c>
      <c r="B326" s="18" t="n">
        <v>621.07</v>
      </c>
      <c r="C326" s="19" t="n">
        <v>0.825355</v>
      </c>
      <c r="D326" s="19" t="n">
        <v>0.132892427584652</v>
      </c>
      <c r="E326" s="19" t="n">
        <v>14.8714189651726</v>
      </c>
      <c r="F326" s="19" t="n">
        <v>5.82210079299211</v>
      </c>
    </row>
    <row r="327" customFormat="false" ht="11.25" hidden="false" customHeight="false" outlineLevel="0" collapsed="false">
      <c r="A327" s="17" t="s">
        <v>320</v>
      </c>
      <c r="B327" s="18" t="n">
        <v>488.05</v>
      </c>
      <c r="C327" s="19" t="n">
        <v>0.65824</v>
      </c>
      <c r="D327" s="19" t="n">
        <v>0.134871427107878</v>
      </c>
      <c r="E327" s="19" t="n">
        <v>11.4748420029169</v>
      </c>
      <c r="F327" s="19" t="n">
        <v>4.95108167233836</v>
      </c>
    </row>
    <row r="328" customFormat="false" ht="11.25" hidden="false" customHeight="false" outlineLevel="0" collapsed="false">
      <c r="A328" s="17" t="s">
        <v>321</v>
      </c>
      <c r="B328" s="18" t="n">
        <v>295.65</v>
      </c>
      <c r="C328" s="19" t="s">
        <v>20</v>
      </c>
      <c r="D328" s="19" t="s">
        <v>20</v>
      </c>
      <c r="E328" s="19" t="s">
        <v>21</v>
      </c>
      <c r="F328" s="19" t="s">
        <v>21</v>
      </c>
    </row>
    <row r="329" customFormat="false" ht="11.25" hidden="false" customHeight="false" outlineLevel="0" collapsed="false">
      <c r="A329" s="17" t="s">
        <v>322</v>
      </c>
      <c r="B329" s="18" t="n">
        <v>136.28</v>
      </c>
      <c r="C329" s="19" t="s">
        <v>20</v>
      </c>
      <c r="D329" s="19" t="s">
        <v>20</v>
      </c>
      <c r="E329" s="19" t="s">
        <v>21</v>
      </c>
      <c r="F329" s="19" t="s">
        <v>21</v>
      </c>
    </row>
    <row r="330" customFormat="false" ht="11.25" hidden="false" customHeight="false" outlineLevel="0" collapsed="false">
      <c r="A330" s="17" t="s">
        <v>323</v>
      </c>
      <c r="B330" s="18" t="n">
        <v>265.4</v>
      </c>
      <c r="C330" s="19" t="n">
        <v>1.11444</v>
      </c>
      <c r="D330" s="19" t="n">
        <v>0.419909570459684</v>
      </c>
      <c r="E330" s="19" t="n">
        <v>11.3347510857471</v>
      </c>
      <c r="F330" s="19" t="n">
        <v>4.76445569075051</v>
      </c>
    </row>
    <row r="331" customFormat="false" ht="11.25" hidden="false" customHeight="false" outlineLevel="0" collapsed="false">
      <c r="A331" s="17"/>
      <c r="B331" s="18"/>
      <c r="C331" s="19"/>
      <c r="D331" s="19"/>
      <c r="E331" s="19"/>
      <c r="F331" s="19"/>
    </row>
    <row r="332" s="14" customFormat="true" ht="11.25" hidden="false" customHeight="false" outlineLevel="0" collapsed="false">
      <c r="A332" s="15" t="s">
        <v>324</v>
      </c>
      <c r="B332" s="16" t="n">
        <v>17839.43</v>
      </c>
      <c r="C332" s="13" t="n">
        <v>108.130787</v>
      </c>
      <c r="D332" s="13" t="n">
        <v>0.606133643283446</v>
      </c>
      <c r="E332" s="13" t="n">
        <v>13.1952411361651</v>
      </c>
      <c r="F332" s="13" t="n">
        <v>6.76008202184924</v>
      </c>
    </row>
    <row r="333" customFormat="false" ht="11.25" hidden="false" customHeight="false" outlineLevel="0" collapsed="false">
      <c r="A333" s="17" t="s">
        <v>325</v>
      </c>
      <c r="B333" s="18" t="n">
        <v>321.35</v>
      </c>
      <c r="C333" s="19" t="n">
        <v>58.687409</v>
      </c>
      <c r="D333" s="19" t="n">
        <v>18.2627692547067</v>
      </c>
      <c r="E333" s="19" t="n">
        <v>11.923440000563</v>
      </c>
      <c r="F333" s="19" t="n">
        <v>7.54053054207931</v>
      </c>
    </row>
    <row r="334" customFormat="false" ht="11.25" hidden="false" customHeight="false" outlineLevel="0" collapsed="false">
      <c r="A334" s="17" t="s">
        <v>326</v>
      </c>
      <c r="B334" s="18" t="n">
        <v>625.87</v>
      </c>
      <c r="C334" s="19" t="n">
        <v>2.462358</v>
      </c>
      <c r="D334" s="19" t="n">
        <v>0.393429625960663</v>
      </c>
      <c r="E334" s="19" t="n">
        <v>13.1021159392745</v>
      </c>
      <c r="F334" s="19" t="n">
        <v>5.25061749753691</v>
      </c>
    </row>
    <row r="335" customFormat="false" ht="11.25" hidden="false" customHeight="false" outlineLevel="0" collapsed="false">
      <c r="A335" s="17" t="s">
        <v>327</v>
      </c>
      <c r="B335" s="18" t="n">
        <v>490.7</v>
      </c>
      <c r="C335" s="19" t="s">
        <v>20</v>
      </c>
      <c r="D335" s="19" t="s">
        <v>20</v>
      </c>
      <c r="E335" s="19" t="s">
        <v>21</v>
      </c>
      <c r="F335" s="19" t="s">
        <v>21</v>
      </c>
    </row>
    <row r="336" customFormat="false" ht="11.25" hidden="false" customHeight="false" outlineLevel="0" collapsed="false">
      <c r="A336" s="17" t="s">
        <v>328</v>
      </c>
      <c r="B336" s="18" t="n">
        <v>646.62</v>
      </c>
      <c r="C336" s="19" t="n">
        <v>0.732847</v>
      </c>
      <c r="D336" s="19" t="n">
        <v>0.113335034487025</v>
      </c>
      <c r="E336" s="19" t="n">
        <v>10.5783335402888</v>
      </c>
      <c r="F336" s="19" t="n">
        <v>5.3790218149218</v>
      </c>
    </row>
    <row r="337" customFormat="false" ht="11.25" hidden="false" customHeight="false" outlineLevel="0" collapsed="false">
      <c r="A337" s="17" t="s">
        <v>329</v>
      </c>
      <c r="B337" s="18" t="n">
        <v>220.89</v>
      </c>
      <c r="C337" s="19" t="n">
        <v>2.185</v>
      </c>
      <c r="D337" s="19" t="n">
        <v>0.989180134908778</v>
      </c>
      <c r="E337" s="19" t="n">
        <v>10.9386789884328</v>
      </c>
      <c r="F337" s="19" t="n">
        <v>4.3429100654754</v>
      </c>
    </row>
    <row r="338" customFormat="false" ht="11.25" hidden="false" customHeight="false" outlineLevel="0" collapsed="false">
      <c r="A338" s="17" t="s">
        <v>330</v>
      </c>
      <c r="B338" s="18" t="n">
        <v>70.49</v>
      </c>
      <c r="C338" s="19" t="n">
        <v>2.674099</v>
      </c>
      <c r="D338" s="19" t="n">
        <v>3.79358632430132</v>
      </c>
      <c r="E338" s="19" t="n">
        <v>14.2904208108974</v>
      </c>
      <c r="F338" s="19" t="n">
        <v>6.4128141852639</v>
      </c>
    </row>
    <row r="339" customFormat="false" ht="11.25" hidden="false" customHeight="false" outlineLevel="0" collapsed="false">
      <c r="A339" s="17" t="s">
        <v>331</v>
      </c>
      <c r="B339" s="18" t="n">
        <v>296.3</v>
      </c>
      <c r="C339" s="19" t="n">
        <v>0.645617</v>
      </c>
      <c r="D339" s="19" t="n">
        <v>0.217893013837327</v>
      </c>
      <c r="E339" s="19" t="n">
        <v>11.3909639925838</v>
      </c>
      <c r="F339" s="19" t="n">
        <v>4.99955856180987</v>
      </c>
    </row>
    <row r="340" customFormat="false" ht="11.25" hidden="false" customHeight="false" outlineLevel="0" collapsed="false">
      <c r="A340" s="17" t="s">
        <v>332</v>
      </c>
      <c r="B340" s="18" t="n">
        <v>586.5</v>
      </c>
      <c r="C340" s="19" t="n">
        <v>1.427</v>
      </c>
      <c r="D340" s="19" t="n">
        <v>0.243307757885763</v>
      </c>
      <c r="E340" s="19" t="n">
        <v>14.2601962158374</v>
      </c>
      <c r="F340" s="19" t="n">
        <v>5.07792571829012</v>
      </c>
    </row>
    <row r="341" customFormat="false" ht="11.25" hidden="false" customHeight="false" outlineLevel="0" collapsed="false">
      <c r="A341" s="17" t="s">
        <v>333</v>
      </c>
      <c r="B341" s="18" t="n">
        <v>353.56</v>
      </c>
      <c r="C341" s="19" t="n">
        <v>1.579826</v>
      </c>
      <c r="D341" s="19" t="n">
        <v>0.446833917864012</v>
      </c>
      <c r="E341" s="19" t="n">
        <v>15.8654813884567</v>
      </c>
      <c r="F341" s="19" t="n">
        <v>5.8640635107917</v>
      </c>
    </row>
    <row r="342" customFormat="false" ht="11.25" hidden="false" customHeight="false" outlineLevel="0" collapsed="false">
      <c r="A342" s="17" t="s">
        <v>334</v>
      </c>
      <c r="B342" s="18" t="n">
        <v>897.97</v>
      </c>
      <c r="C342" s="19" t="n">
        <v>1.335241</v>
      </c>
      <c r="D342" s="19" t="n">
        <v>0.148695502076907</v>
      </c>
      <c r="E342" s="19" t="n">
        <v>15.4117496392037</v>
      </c>
      <c r="F342" s="19" t="n">
        <v>5.33933574538229</v>
      </c>
    </row>
    <row r="343" customFormat="false" ht="11.25" hidden="false" customHeight="false" outlineLevel="0" collapsed="false">
      <c r="A343" s="17" t="s">
        <v>335</v>
      </c>
      <c r="B343" s="18" t="n">
        <v>356.03</v>
      </c>
      <c r="C343" s="19" t="s">
        <v>20</v>
      </c>
      <c r="D343" s="19" t="s">
        <v>20</v>
      </c>
      <c r="E343" s="19" t="s">
        <v>21</v>
      </c>
      <c r="F343" s="19" t="s">
        <v>21</v>
      </c>
    </row>
    <row r="344" customFormat="false" ht="11.25" hidden="false" customHeight="false" outlineLevel="0" collapsed="false">
      <c r="A344" s="17" t="s">
        <v>336</v>
      </c>
      <c r="B344" s="18" t="n">
        <v>369.6</v>
      </c>
      <c r="C344" s="19" t="s">
        <v>20</v>
      </c>
      <c r="D344" s="19" t="s">
        <v>20</v>
      </c>
      <c r="E344" s="19" t="s">
        <v>21</v>
      </c>
      <c r="F344" s="19" t="s">
        <v>21</v>
      </c>
    </row>
    <row r="345" customFormat="false" ht="11.25" hidden="false" customHeight="false" outlineLevel="0" collapsed="false">
      <c r="A345" s="17" t="s">
        <v>337</v>
      </c>
      <c r="B345" s="18" t="n">
        <v>2203.15</v>
      </c>
      <c r="C345" s="19" t="n">
        <v>3.435534</v>
      </c>
      <c r="D345" s="19" t="n">
        <v>0.155937362412909</v>
      </c>
      <c r="E345" s="19" t="n">
        <v>15.8103805696582</v>
      </c>
      <c r="F345" s="19" t="n">
        <v>5.81449637814675</v>
      </c>
    </row>
    <row r="346" customFormat="false" ht="11.25" hidden="false" customHeight="false" outlineLevel="0" collapsed="false">
      <c r="A346" s="17" t="s">
        <v>338</v>
      </c>
      <c r="B346" s="18" t="n">
        <v>921.23</v>
      </c>
      <c r="C346" s="19" t="n">
        <v>1.199176</v>
      </c>
      <c r="D346" s="19" t="n">
        <v>0.130171184177676</v>
      </c>
      <c r="E346" s="19" t="n">
        <v>13.6293588263941</v>
      </c>
      <c r="F346" s="19" t="n">
        <v>5.23476120269252</v>
      </c>
    </row>
    <row r="347" customFormat="false" ht="11.25" hidden="false" customHeight="false" outlineLevel="0" collapsed="false">
      <c r="A347" s="17" t="s">
        <v>339</v>
      </c>
      <c r="B347" s="18" t="n">
        <v>613.18</v>
      </c>
      <c r="C347" s="19" t="n">
        <v>3.891254</v>
      </c>
      <c r="D347" s="19" t="n">
        <v>0.634602237515901</v>
      </c>
      <c r="E347" s="19" t="n">
        <v>14.4933998140445</v>
      </c>
      <c r="F347" s="19" t="n">
        <v>5.57092906297045</v>
      </c>
    </row>
    <row r="348" customFormat="false" ht="11.25" hidden="false" customHeight="false" outlineLevel="0" collapsed="false">
      <c r="A348" s="17" t="s">
        <v>340</v>
      </c>
      <c r="B348" s="18" t="n">
        <v>562.41</v>
      </c>
      <c r="C348" s="19" t="n">
        <v>6.308432</v>
      </c>
      <c r="D348" s="19" t="n">
        <v>1.12167849078075</v>
      </c>
      <c r="E348" s="19" t="n">
        <v>15.5654527147158</v>
      </c>
      <c r="F348" s="19" t="n">
        <v>6.90978360391298</v>
      </c>
    </row>
    <row r="349" customFormat="false" ht="11.25" hidden="false" customHeight="false" outlineLevel="0" collapsed="false">
      <c r="A349" s="17" t="s">
        <v>341</v>
      </c>
      <c r="B349" s="18" t="n">
        <v>1757.28</v>
      </c>
      <c r="C349" s="19" t="n">
        <v>3.232495</v>
      </c>
      <c r="D349" s="19" t="n">
        <v>0.183948773103888</v>
      </c>
      <c r="E349" s="19" t="n">
        <v>13.3991235871981</v>
      </c>
      <c r="F349" s="19" t="n">
        <v>5.47063491204163</v>
      </c>
    </row>
    <row r="350" customFormat="false" ht="11.25" hidden="false" customHeight="false" outlineLevel="0" collapsed="false">
      <c r="A350" s="17" t="s">
        <v>342</v>
      </c>
      <c r="B350" s="18" t="n">
        <v>1171.18</v>
      </c>
      <c r="C350" s="19" t="s">
        <v>20</v>
      </c>
      <c r="D350" s="19" t="s">
        <v>20</v>
      </c>
      <c r="E350" s="19" t="s">
        <v>21</v>
      </c>
      <c r="F350" s="19" t="s">
        <v>21</v>
      </c>
    </row>
    <row r="351" customFormat="false" ht="11.25" hidden="false" customHeight="false" outlineLevel="0" collapsed="false">
      <c r="A351" s="17" t="s">
        <v>343</v>
      </c>
      <c r="B351" s="18" t="n">
        <v>1809.41</v>
      </c>
      <c r="C351" s="19" t="n">
        <v>2.339457</v>
      </c>
      <c r="D351" s="19" t="n">
        <v>0.129293913485611</v>
      </c>
      <c r="E351" s="19" t="n">
        <v>14.3722239818898</v>
      </c>
      <c r="F351" s="19" t="n">
        <v>5.04608548051963</v>
      </c>
    </row>
    <row r="352" customFormat="false" ht="11.25" hidden="false" customHeight="false" outlineLevel="0" collapsed="false">
      <c r="A352" s="17" t="s">
        <v>344</v>
      </c>
      <c r="B352" s="18" t="n">
        <v>654.86</v>
      </c>
      <c r="C352" s="19" t="n">
        <v>5.678087</v>
      </c>
      <c r="D352" s="19" t="n">
        <v>0.86706883914119</v>
      </c>
      <c r="E352" s="19" t="n">
        <v>14.8527135987878</v>
      </c>
      <c r="F352" s="19" t="n">
        <v>5.71567501519438</v>
      </c>
    </row>
    <row r="353" customFormat="false" ht="11.25" hidden="false" customHeight="false" outlineLevel="0" collapsed="false">
      <c r="A353" s="17" t="s">
        <v>345</v>
      </c>
      <c r="B353" s="18" t="n">
        <v>212.93</v>
      </c>
      <c r="C353" s="19" t="n">
        <v>1.751595</v>
      </c>
      <c r="D353" s="19" t="n">
        <v>0.822615413516179</v>
      </c>
      <c r="E353" s="19" t="n">
        <v>17.7052343721009</v>
      </c>
      <c r="F353" s="19" t="n">
        <v>5.65501728424664</v>
      </c>
    </row>
    <row r="354" customFormat="false" ht="11.25" hidden="false" customHeight="false" outlineLevel="0" collapsed="false">
      <c r="A354" s="17" t="s">
        <v>346</v>
      </c>
      <c r="B354" s="18" t="n">
        <v>174.04</v>
      </c>
      <c r="C354" s="19" t="n">
        <v>2.068202</v>
      </c>
      <c r="D354" s="19" t="n">
        <v>1.1883486554815</v>
      </c>
      <c r="E354" s="19" t="n">
        <v>14.3591390009293</v>
      </c>
      <c r="F354" s="19" t="n">
        <v>6.05985295440194</v>
      </c>
    </row>
    <row r="355" customFormat="false" ht="11.25" hidden="false" customHeight="false" outlineLevel="0" collapsed="false">
      <c r="A355" s="17" t="s">
        <v>347</v>
      </c>
      <c r="B355" s="18" t="n">
        <v>165.42</v>
      </c>
      <c r="C355" s="19" t="n">
        <v>5.368925</v>
      </c>
      <c r="D355" s="19" t="n">
        <v>3.24563232982711</v>
      </c>
      <c r="E355" s="19" t="n">
        <v>15.3977751598318</v>
      </c>
      <c r="F355" s="19" t="n">
        <v>6.56153699297345</v>
      </c>
    </row>
    <row r="356" customFormat="false" ht="11.25" hidden="false" customHeight="false" outlineLevel="0" collapsed="false">
      <c r="A356" s="17" t="s">
        <v>348</v>
      </c>
      <c r="B356" s="18" t="n">
        <v>1143.78</v>
      </c>
      <c r="C356" s="19" t="n">
        <v>1.128233</v>
      </c>
      <c r="D356" s="19" t="n">
        <v>0.0986407351064016</v>
      </c>
      <c r="E356" s="19" t="n">
        <v>19.2144707697789</v>
      </c>
      <c r="F356" s="19" t="n">
        <v>6.14483001294945</v>
      </c>
    </row>
    <row r="357" customFormat="false" ht="11.25" hidden="false" customHeight="false" outlineLevel="0" collapsed="false">
      <c r="A357" s="17" t="s">
        <v>349</v>
      </c>
      <c r="B357" s="18" t="n">
        <v>1214.68</v>
      </c>
      <c r="C357" s="19" t="s">
        <v>20</v>
      </c>
      <c r="D357" s="19" t="s">
        <v>20</v>
      </c>
      <c r="E357" s="19" t="s">
        <v>21</v>
      </c>
      <c r="F357" s="19" t="s">
        <v>21</v>
      </c>
    </row>
    <row r="358" customFormat="false" ht="11.25" hidden="false" customHeight="false" outlineLevel="0" collapsed="false">
      <c r="A358" s="17"/>
      <c r="B358" s="18"/>
      <c r="C358" s="19"/>
      <c r="D358" s="19"/>
      <c r="E358" s="19"/>
      <c r="F358" s="19"/>
    </row>
    <row r="359" s="14" customFormat="true" ht="11.25" hidden="false" customHeight="false" outlineLevel="0" collapsed="false">
      <c r="A359" s="15" t="s">
        <v>350</v>
      </c>
      <c r="B359" s="16" t="n">
        <v>20776.73</v>
      </c>
      <c r="C359" s="13" t="n">
        <v>55.520263</v>
      </c>
      <c r="D359" s="13" t="n">
        <v>0.267223297410131</v>
      </c>
      <c r="E359" s="13" t="n">
        <v>15.9382228027149</v>
      </c>
      <c r="F359" s="13" t="n">
        <v>6.99001997978138</v>
      </c>
    </row>
    <row r="360" customFormat="false" ht="11.25" hidden="false" customHeight="false" outlineLevel="0" collapsed="false">
      <c r="A360" s="17" t="s">
        <v>351</v>
      </c>
      <c r="B360" s="18" t="n">
        <v>1423.66</v>
      </c>
      <c r="C360" s="19" t="n">
        <v>9.716227</v>
      </c>
      <c r="D360" s="19" t="n">
        <v>0.682482264023714</v>
      </c>
      <c r="E360" s="19" t="n">
        <v>15.2856865118528</v>
      </c>
      <c r="F360" s="19" t="n">
        <v>6.91167466548486</v>
      </c>
    </row>
    <row r="361" customFormat="false" ht="11.25" hidden="false" customHeight="false" outlineLevel="0" collapsed="false">
      <c r="A361" s="17" t="s">
        <v>352</v>
      </c>
      <c r="B361" s="18" t="n">
        <v>749.95</v>
      </c>
      <c r="C361" s="19" t="n">
        <v>7.206197</v>
      </c>
      <c r="D361" s="19" t="n">
        <v>0.960890326021735</v>
      </c>
      <c r="E361" s="19" t="n">
        <v>13.8606119149948</v>
      </c>
      <c r="F361" s="19" t="n">
        <v>6.89285902120078</v>
      </c>
    </row>
    <row r="362" customFormat="false" ht="11.25" hidden="false" customHeight="false" outlineLevel="0" collapsed="false">
      <c r="A362" s="17" t="s">
        <v>353</v>
      </c>
      <c r="B362" s="18" t="n">
        <v>1191.95</v>
      </c>
      <c r="C362" s="19" t="n">
        <v>1.249</v>
      </c>
      <c r="D362" s="19" t="n">
        <v>0.104786274592055</v>
      </c>
      <c r="E362" s="19" t="n">
        <v>12.6082212063089</v>
      </c>
      <c r="F362" s="19" t="n">
        <v>4.75283983021108</v>
      </c>
    </row>
    <row r="363" customFormat="false" ht="11.25" hidden="false" customHeight="false" outlineLevel="0" collapsed="false">
      <c r="A363" s="17" t="s">
        <v>354</v>
      </c>
      <c r="B363" s="18" t="n">
        <v>900.31</v>
      </c>
      <c r="C363" s="19" t="n">
        <v>8.403743</v>
      </c>
      <c r="D363" s="19" t="n">
        <v>0.933427708233831</v>
      </c>
      <c r="E363" s="19" t="n">
        <v>15.1915759441953</v>
      </c>
      <c r="F363" s="19" t="n">
        <v>7.7773201774495</v>
      </c>
    </row>
    <row r="364" customFormat="false" ht="11.25" hidden="false" customHeight="false" outlineLevel="0" collapsed="false">
      <c r="A364" s="17" t="s">
        <v>355</v>
      </c>
      <c r="B364" s="18" t="n">
        <v>73.92</v>
      </c>
      <c r="C364" s="19" t="s">
        <v>20</v>
      </c>
      <c r="D364" s="19" t="s">
        <v>20</v>
      </c>
      <c r="E364" s="19" t="s">
        <v>21</v>
      </c>
      <c r="F364" s="19" t="s">
        <v>21</v>
      </c>
    </row>
    <row r="365" customFormat="false" ht="11.25" hidden="false" customHeight="false" outlineLevel="0" collapsed="false">
      <c r="A365" s="17" t="s">
        <v>356</v>
      </c>
      <c r="B365" s="18" t="n">
        <v>398.83</v>
      </c>
      <c r="C365" s="19" t="n">
        <v>1.995442</v>
      </c>
      <c r="D365" s="19" t="n">
        <v>0.500323947546574</v>
      </c>
      <c r="E365" s="19" t="n">
        <v>16.5224045599922</v>
      </c>
      <c r="F365" s="19" t="n">
        <v>5.69267360314156</v>
      </c>
    </row>
    <row r="366" customFormat="false" ht="11.25" hidden="false" customHeight="false" outlineLevel="0" collapsed="false">
      <c r="A366" s="17" t="s">
        <v>357</v>
      </c>
      <c r="B366" s="18" t="n">
        <v>621.11</v>
      </c>
      <c r="C366" s="19" t="n">
        <v>7.206008</v>
      </c>
      <c r="D366" s="19" t="n">
        <v>1.16018225435108</v>
      </c>
      <c r="E366" s="19" t="n">
        <v>17.4642048690482</v>
      </c>
      <c r="F366" s="19" t="n">
        <v>7.91514525101832</v>
      </c>
    </row>
    <row r="367" customFormat="false" ht="11.25" hidden="false" customHeight="false" outlineLevel="0" collapsed="false">
      <c r="A367" s="17" t="s">
        <v>358</v>
      </c>
      <c r="B367" s="18" t="n">
        <v>1478.88</v>
      </c>
      <c r="C367" s="19" t="n">
        <v>6.204487</v>
      </c>
      <c r="D367" s="19" t="n">
        <v>0.419539584009521</v>
      </c>
      <c r="E367" s="19" t="n">
        <v>19.2281489186777</v>
      </c>
      <c r="F367" s="19" t="n">
        <v>7.3425409707523</v>
      </c>
    </row>
    <row r="368" customFormat="false" ht="11.25" hidden="false" customHeight="false" outlineLevel="0" collapsed="false">
      <c r="A368" s="17" t="s">
        <v>359</v>
      </c>
      <c r="B368" s="18" t="n">
        <v>203.79</v>
      </c>
      <c r="C368" s="19" t="s">
        <v>20</v>
      </c>
      <c r="D368" s="19" t="s">
        <v>20</v>
      </c>
      <c r="E368" s="19" t="s">
        <v>21</v>
      </c>
      <c r="F368" s="19" t="s">
        <v>21</v>
      </c>
    </row>
    <row r="369" customFormat="false" ht="11.25" hidden="false" customHeight="false" outlineLevel="0" collapsed="false">
      <c r="A369" s="17" t="s">
        <v>360</v>
      </c>
      <c r="B369" s="18" t="n">
        <v>559.96</v>
      </c>
      <c r="C369" s="19" t="n">
        <v>2.102104</v>
      </c>
      <c r="D369" s="19" t="n">
        <v>0.375402528752054</v>
      </c>
      <c r="E369" s="19" t="n">
        <v>17.6164452377237</v>
      </c>
      <c r="F369" s="19" t="n">
        <v>6.67393240296389</v>
      </c>
    </row>
    <row r="370" customFormat="false" ht="11.25" hidden="false" customHeight="false" outlineLevel="0" collapsed="false">
      <c r="A370" s="17" t="s">
        <v>361</v>
      </c>
      <c r="B370" s="18" t="n">
        <v>736.96</v>
      </c>
      <c r="C370" s="19" t="n">
        <v>0.256563</v>
      </c>
      <c r="D370" s="19" t="n">
        <v>0.0348136940946591</v>
      </c>
      <c r="E370" s="19" t="n">
        <v>16.4614539119047</v>
      </c>
      <c r="F370" s="19" t="n">
        <v>7.61957102154247</v>
      </c>
    </row>
    <row r="371" customFormat="false" ht="11.25" hidden="false" customHeight="false" outlineLevel="0" collapsed="false">
      <c r="A371" s="17" t="s">
        <v>362</v>
      </c>
      <c r="B371" s="18" t="n">
        <v>145.7</v>
      </c>
      <c r="C371" s="19" t="n">
        <v>2.283072</v>
      </c>
      <c r="D371" s="19" t="n">
        <v>1.56696774193548</v>
      </c>
      <c r="E371" s="19" t="n">
        <v>18.8518802735963</v>
      </c>
      <c r="F371" s="19" t="n">
        <v>6.55651683345948</v>
      </c>
    </row>
    <row r="372" customFormat="false" ht="11.25" hidden="false" customHeight="false" outlineLevel="0" collapsed="false">
      <c r="A372" s="17" t="s">
        <v>363</v>
      </c>
      <c r="B372" s="18" t="n">
        <v>2132.7</v>
      </c>
      <c r="C372" s="19" t="n">
        <v>1.385198</v>
      </c>
      <c r="D372" s="19" t="n">
        <v>0.0649504384114034</v>
      </c>
      <c r="E372" s="19" t="n">
        <v>11.4915701582012</v>
      </c>
      <c r="F372" s="19" t="n">
        <v>3.72921416288502</v>
      </c>
    </row>
    <row r="373" customFormat="false" ht="11.25" hidden="false" customHeight="false" outlineLevel="0" collapsed="false">
      <c r="A373" s="17" t="s">
        <v>364</v>
      </c>
      <c r="B373" s="18" t="n">
        <v>2642.95</v>
      </c>
      <c r="C373" s="19" t="n">
        <v>0.490486</v>
      </c>
      <c r="D373" s="19" t="n">
        <v>0.0185582776821355</v>
      </c>
      <c r="E373" s="19" t="n">
        <v>18.3558756009346</v>
      </c>
      <c r="F373" s="19" t="n">
        <v>4.05454997696163</v>
      </c>
    </row>
    <row r="374" customFormat="false" ht="11.25" hidden="false" customHeight="false" outlineLevel="0" collapsed="false">
      <c r="A374" s="17" t="s">
        <v>365</v>
      </c>
      <c r="B374" s="18" t="n">
        <v>1335.5</v>
      </c>
      <c r="C374" s="19" t="s">
        <v>20</v>
      </c>
      <c r="D374" s="19" t="s">
        <v>20</v>
      </c>
      <c r="E374" s="19" t="s">
        <v>21</v>
      </c>
      <c r="F374" s="19" t="s">
        <v>21</v>
      </c>
    </row>
    <row r="375" customFormat="false" ht="11.25" hidden="false" customHeight="false" outlineLevel="0" collapsed="false">
      <c r="A375" s="17" t="s">
        <v>366</v>
      </c>
      <c r="B375" s="18" t="n">
        <v>1355.46</v>
      </c>
      <c r="C375" s="19" t="s">
        <v>20</v>
      </c>
      <c r="D375" s="19" t="s">
        <v>20</v>
      </c>
      <c r="E375" s="19" t="s">
        <v>21</v>
      </c>
      <c r="F375" s="19" t="s">
        <v>21</v>
      </c>
    </row>
    <row r="376" customFormat="false" ht="11.25" hidden="false" customHeight="false" outlineLevel="0" collapsed="false">
      <c r="A376" s="17" t="s">
        <v>367</v>
      </c>
      <c r="B376" s="18" t="n">
        <v>1102.09</v>
      </c>
      <c r="C376" s="19" t="n">
        <v>1.278558</v>
      </c>
      <c r="D376" s="19" t="n">
        <v>0.116012122421944</v>
      </c>
      <c r="E376" s="19" t="n">
        <v>15.8937646942884</v>
      </c>
      <c r="F376" s="19" t="n">
        <v>5.46576690302669</v>
      </c>
    </row>
    <row r="377" customFormat="false" ht="11.25" hidden="false" customHeight="false" outlineLevel="0" collapsed="false">
      <c r="A377" s="17" t="s">
        <v>368</v>
      </c>
      <c r="B377" s="18" t="n">
        <v>703.82</v>
      </c>
      <c r="C377" s="19" t="n">
        <v>0.521455</v>
      </c>
      <c r="D377" s="19" t="n">
        <v>0.0740892557756244</v>
      </c>
      <c r="E377" s="19" t="n">
        <v>13.4011563797451</v>
      </c>
      <c r="F377" s="19" t="n">
        <v>5.52741847331026</v>
      </c>
    </row>
    <row r="378" customFormat="false" ht="11.25" hidden="false" customHeight="false" outlineLevel="0" collapsed="false">
      <c r="A378" s="17" t="s">
        <v>369</v>
      </c>
      <c r="B378" s="18" t="n">
        <v>690.94</v>
      </c>
      <c r="C378" s="19" t="n">
        <v>1.831653</v>
      </c>
      <c r="D378" s="19" t="n">
        <v>0.26509581150317</v>
      </c>
      <c r="E378" s="19" t="n">
        <v>13.2135835772387</v>
      </c>
      <c r="F378" s="19" t="n">
        <v>6.64896680757764</v>
      </c>
    </row>
    <row r="379" customFormat="false" ht="11.25" hidden="false" customHeight="false" outlineLevel="0" collapsed="false">
      <c r="A379" s="17" t="s">
        <v>370</v>
      </c>
      <c r="B379" s="18" t="n">
        <v>473.71</v>
      </c>
      <c r="C379" s="19" t="s">
        <v>20</v>
      </c>
      <c r="D379" s="19" t="s">
        <v>20</v>
      </c>
      <c r="E379" s="19" t="s">
        <v>21</v>
      </c>
      <c r="F379" s="19" t="s">
        <v>21</v>
      </c>
    </row>
    <row r="380" customFormat="false" ht="11.25" hidden="false" customHeight="false" outlineLevel="0" collapsed="false">
      <c r="A380" s="17" t="s">
        <v>371</v>
      </c>
      <c r="B380" s="18" t="n">
        <v>433.34</v>
      </c>
      <c r="C380" s="19" t="n">
        <v>0.607699</v>
      </c>
      <c r="D380" s="19" t="n">
        <v>0.14023607329118</v>
      </c>
      <c r="E380" s="19" t="n">
        <v>15.0734162800992</v>
      </c>
      <c r="F380" s="19" t="n">
        <v>5.25309404820479</v>
      </c>
    </row>
    <row r="381" customFormat="false" ht="11.25" hidden="false" customHeight="false" outlineLevel="0" collapsed="false">
      <c r="A381" s="17" t="s">
        <v>372</v>
      </c>
      <c r="B381" s="18" t="n">
        <v>302.73</v>
      </c>
      <c r="C381" s="19" t="n">
        <v>1.649371</v>
      </c>
      <c r="D381" s="19" t="n">
        <v>0.544832358867638</v>
      </c>
      <c r="E381" s="19" t="n">
        <v>15.6162561364302</v>
      </c>
      <c r="F381" s="19" t="n">
        <v>8.60382533705273</v>
      </c>
    </row>
    <row r="382" customFormat="false" ht="11.25" hidden="false" customHeight="false" outlineLevel="0" collapsed="false">
      <c r="A382" s="17" t="s">
        <v>373</v>
      </c>
      <c r="B382" s="18" t="n">
        <v>1011.8</v>
      </c>
      <c r="C382" s="19" t="n">
        <v>1.133</v>
      </c>
      <c r="D382" s="19" t="n">
        <v>0.111978651907492</v>
      </c>
      <c r="E382" s="19" t="n">
        <v>17.0462380542497</v>
      </c>
      <c r="F382" s="19" t="n">
        <v>7.47718996225915</v>
      </c>
    </row>
    <row r="383" customFormat="false" ht="11.25" hidden="false" customHeight="false" outlineLevel="0" collapsed="false">
      <c r="A383" s="17" t="s">
        <v>374</v>
      </c>
      <c r="B383" s="18" t="n">
        <v>106.67</v>
      </c>
      <c r="C383" s="19" t="s">
        <v>20</v>
      </c>
      <c r="D383" s="19" t="s">
        <v>20</v>
      </c>
      <c r="E383" s="19" t="s">
        <v>21</v>
      </c>
      <c r="F383" s="19" t="s">
        <v>21</v>
      </c>
    </row>
    <row r="384" customFormat="false" ht="11.25" hidden="false" customHeight="false" outlineLevel="0" collapsed="false">
      <c r="A384" s="17"/>
      <c r="B384" s="18"/>
      <c r="C384" s="19"/>
      <c r="D384" s="19"/>
      <c r="E384" s="19"/>
      <c r="F384" s="19"/>
    </row>
    <row r="385" s="14" customFormat="true" ht="11.25" hidden="false" customHeight="false" outlineLevel="0" collapsed="false">
      <c r="A385" s="15" t="s">
        <v>375</v>
      </c>
      <c r="B385" s="16" t="n">
        <v>36434.22</v>
      </c>
      <c r="C385" s="13" t="n">
        <v>108.477906</v>
      </c>
      <c r="D385" s="13" t="n">
        <v>0.297736320415258</v>
      </c>
      <c r="E385" s="13" t="n">
        <v>15.9617623814748</v>
      </c>
      <c r="F385" s="13" t="n">
        <v>7.0779537858325</v>
      </c>
    </row>
    <row r="386" customFormat="false" ht="11.25" hidden="false" customHeight="false" outlineLevel="0" collapsed="false">
      <c r="A386" s="17" t="s">
        <v>376</v>
      </c>
      <c r="B386" s="18" t="n">
        <v>871.73</v>
      </c>
      <c r="C386" s="19" t="n">
        <v>15.035858</v>
      </c>
      <c r="D386" s="19" t="n">
        <v>1.7248297064458</v>
      </c>
      <c r="E386" s="19" t="n">
        <v>18.0133584661414</v>
      </c>
      <c r="F386" s="19" t="n">
        <v>8.87070096033096</v>
      </c>
    </row>
    <row r="387" customFormat="false" ht="11.25" hidden="false" customHeight="false" outlineLevel="0" collapsed="false">
      <c r="A387" s="17" t="s">
        <v>377</v>
      </c>
      <c r="B387" s="18" t="n">
        <v>1942.4</v>
      </c>
      <c r="C387" s="19" t="n">
        <v>8.957799</v>
      </c>
      <c r="D387" s="19" t="n">
        <v>0.461171694810544</v>
      </c>
      <c r="E387" s="19" t="n">
        <v>16.9080708330249</v>
      </c>
      <c r="F387" s="19" t="n">
        <v>7.36012272657603</v>
      </c>
    </row>
    <row r="388" customFormat="false" ht="11.25" hidden="false" customHeight="false" outlineLevel="0" collapsed="false">
      <c r="A388" s="17" t="s">
        <v>378</v>
      </c>
      <c r="B388" s="18" t="n">
        <v>1207.98</v>
      </c>
      <c r="C388" s="19" t="n">
        <v>0.660393</v>
      </c>
      <c r="D388" s="19" t="n">
        <v>0.0546691998211891</v>
      </c>
      <c r="E388" s="19" t="n">
        <v>16.2812143678083</v>
      </c>
      <c r="F388" s="19" t="n">
        <v>5.62664958592838</v>
      </c>
    </row>
    <row r="389" customFormat="false" ht="11.25" hidden="false" customHeight="false" outlineLevel="0" collapsed="false">
      <c r="A389" s="17" t="s">
        <v>379</v>
      </c>
      <c r="B389" s="18" t="n">
        <v>189.02</v>
      </c>
      <c r="C389" s="19" t="n">
        <v>1.235389</v>
      </c>
      <c r="D389" s="19" t="n">
        <v>0.653575812083377</v>
      </c>
      <c r="E389" s="19" t="n">
        <v>14.5913554354135</v>
      </c>
      <c r="F389" s="19" t="n">
        <v>4.55305980545399</v>
      </c>
    </row>
    <row r="390" customFormat="false" ht="11.25" hidden="false" customHeight="false" outlineLevel="0" collapsed="false">
      <c r="A390" s="17" t="s">
        <v>380</v>
      </c>
      <c r="B390" s="18" t="n">
        <v>1002.1</v>
      </c>
      <c r="C390" s="19" t="n">
        <v>3.47351</v>
      </c>
      <c r="D390" s="19" t="n">
        <v>0.346623091507834</v>
      </c>
      <c r="E390" s="19" t="n">
        <v>15.1769535714594</v>
      </c>
      <c r="F390" s="19" t="n">
        <v>6.66285687964048</v>
      </c>
    </row>
    <row r="391" customFormat="false" ht="11.25" hidden="false" customHeight="false" outlineLevel="0" collapsed="false">
      <c r="A391" s="17" t="s">
        <v>381</v>
      </c>
      <c r="B391" s="18" t="n">
        <v>155.96</v>
      </c>
      <c r="C391" s="19" t="n">
        <v>0.476733</v>
      </c>
      <c r="D391" s="19" t="n">
        <v>0.305676455501411</v>
      </c>
      <c r="E391" s="19" t="n">
        <v>11.62055070658</v>
      </c>
      <c r="F391" s="19" t="n">
        <v>4.69612969943344</v>
      </c>
    </row>
    <row r="392" customFormat="false" ht="11.25" hidden="false" customHeight="false" outlineLevel="0" collapsed="false">
      <c r="A392" s="17" t="s">
        <v>382</v>
      </c>
      <c r="B392" s="18" t="n">
        <v>516.49</v>
      </c>
      <c r="C392" s="19" t="s">
        <v>20</v>
      </c>
      <c r="D392" s="19" t="s">
        <v>20</v>
      </c>
      <c r="E392" s="19" t="s">
        <v>21</v>
      </c>
      <c r="F392" s="19" t="s">
        <v>21</v>
      </c>
    </row>
    <row r="393" customFormat="false" ht="11.25" hidden="false" customHeight="false" outlineLevel="0" collapsed="false">
      <c r="A393" s="17" t="s">
        <v>383</v>
      </c>
      <c r="B393" s="18" t="n">
        <v>61.35</v>
      </c>
      <c r="C393" s="19" t="n">
        <v>0.872327</v>
      </c>
      <c r="D393" s="19" t="n">
        <v>1.4218859005705</v>
      </c>
      <c r="E393" s="19" t="n">
        <v>14.4817253163091</v>
      </c>
      <c r="F393" s="19" t="n">
        <v>4.20266711909639</v>
      </c>
    </row>
    <row r="394" customFormat="false" ht="11.25" hidden="false" customHeight="false" outlineLevel="0" collapsed="false">
      <c r="A394" s="17" t="s">
        <v>384</v>
      </c>
      <c r="B394" s="18" t="n">
        <v>212.5</v>
      </c>
      <c r="C394" s="19" t="n">
        <v>3.676414</v>
      </c>
      <c r="D394" s="19" t="n">
        <v>1.73007717647059</v>
      </c>
      <c r="E394" s="19" t="n">
        <v>16.8662180048275</v>
      </c>
      <c r="F394" s="19" t="n">
        <v>6.99896692809896</v>
      </c>
    </row>
    <row r="395" customFormat="false" ht="11.25" hidden="false" customHeight="false" outlineLevel="0" collapsed="false">
      <c r="A395" s="17" t="s">
        <v>385</v>
      </c>
      <c r="B395" s="18" t="n">
        <v>438.2</v>
      </c>
      <c r="C395" s="19" t="n">
        <v>0.69976</v>
      </c>
      <c r="D395" s="19" t="n">
        <v>0.159689639434048</v>
      </c>
      <c r="E395" s="19" t="n">
        <v>11.900080027438</v>
      </c>
      <c r="F395" s="19" t="n">
        <v>4.60900880301818</v>
      </c>
    </row>
    <row r="396" customFormat="false" ht="11.25" hidden="false" customHeight="false" outlineLevel="0" collapsed="false">
      <c r="A396" s="17" t="s">
        <v>386</v>
      </c>
      <c r="B396" s="18" t="n">
        <v>1821.8</v>
      </c>
      <c r="C396" s="19" t="n">
        <v>5.867375</v>
      </c>
      <c r="D396" s="19" t="n">
        <v>0.322064716214733</v>
      </c>
      <c r="E396" s="19" t="n">
        <v>17.036886171414</v>
      </c>
      <c r="F396" s="19" t="n">
        <v>8.51317667611155</v>
      </c>
    </row>
    <row r="397" customFormat="false" ht="11.25" hidden="false" customHeight="false" outlineLevel="0" collapsed="false">
      <c r="A397" s="17" t="s">
        <v>387</v>
      </c>
      <c r="B397" s="18" t="n">
        <v>1904.23</v>
      </c>
      <c r="C397" s="19" t="n">
        <v>0.784032</v>
      </c>
      <c r="D397" s="19" t="n">
        <v>0.0411731776098475</v>
      </c>
      <c r="E397" s="19" t="n">
        <v>15.9619760417942</v>
      </c>
      <c r="F397" s="19" t="n">
        <v>5.99541855434472</v>
      </c>
    </row>
    <row r="398" customFormat="false" ht="11.25" hidden="false" customHeight="false" outlineLevel="0" collapsed="false">
      <c r="A398" s="17" t="s">
        <v>388</v>
      </c>
      <c r="B398" s="18" t="n">
        <v>2434.4</v>
      </c>
      <c r="C398" s="19" t="n">
        <v>0.74863</v>
      </c>
      <c r="D398" s="19" t="n">
        <v>0.0307521360499507</v>
      </c>
      <c r="E398" s="19" t="n">
        <v>13.614335519549</v>
      </c>
      <c r="F398" s="19" t="n">
        <v>5.67984184443584</v>
      </c>
    </row>
    <row r="399" customFormat="false" ht="11.25" hidden="false" customHeight="false" outlineLevel="0" collapsed="false">
      <c r="A399" s="17" t="s">
        <v>389</v>
      </c>
      <c r="B399" s="18" t="n">
        <v>187.3</v>
      </c>
      <c r="C399" s="19" t="s">
        <v>20</v>
      </c>
      <c r="D399" s="19" t="s">
        <v>20</v>
      </c>
      <c r="E399" s="19" t="s">
        <v>21</v>
      </c>
      <c r="F399" s="19" t="s">
        <v>21</v>
      </c>
    </row>
    <row r="400" customFormat="false" ht="11.25" hidden="false" customHeight="false" outlineLevel="0" collapsed="false">
      <c r="A400" s="17" t="s">
        <v>390</v>
      </c>
      <c r="B400" s="18" t="n">
        <v>201.52</v>
      </c>
      <c r="C400" s="19" t="n">
        <v>1.019027</v>
      </c>
      <c r="D400" s="19" t="n">
        <v>0.505670404922588</v>
      </c>
      <c r="E400" s="19" t="n">
        <v>14.6874420402992</v>
      </c>
      <c r="F400" s="19" t="n">
        <v>6.95575288976642</v>
      </c>
    </row>
    <row r="401" customFormat="false" ht="11.25" hidden="false" customHeight="false" outlineLevel="0" collapsed="false">
      <c r="A401" s="17" t="s">
        <v>391</v>
      </c>
      <c r="B401" s="18" t="n">
        <v>1461.3</v>
      </c>
      <c r="C401" s="19" t="n">
        <v>3.616552</v>
      </c>
      <c r="D401" s="19" t="n">
        <v>0.24748867446794</v>
      </c>
      <c r="E401" s="19" t="n">
        <v>15.7870811756612</v>
      </c>
      <c r="F401" s="19" t="n">
        <v>6.04006246834001</v>
      </c>
    </row>
    <row r="402" customFormat="false" ht="11.25" hidden="false" customHeight="false" outlineLevel="0" collapsed="false">
      <c r="A402" s="17" t="s">
        <v>392</v>
      </c>
      <c r="B402" s="18" t="n">
        <v>4294.54</v>
      </c>
      <c r="C402" s="19" t="n">
        <v>12.833167</v>
      </c>
      <c r="D402" s="19" t="n">
        <v>0.298825182673814</v>
      </c>
      <c r="E402" s="19" t="n">
        <v>16.0054178364546</v>
      </c>
      <c r="F402" s="19" t="n">
        <v>7.99767508674983</v>
      </c>
    </row>
    <row r="403" customFormat="false" ht="11.25" hidden="false" customHeight="false" outlineLevel="0" collapsed="false">
      <c r="A403" s="17" t="s">
        <v>393</v>
      </c>
      <c r="B403" s="18" t="n">
        <v>255.57</v>
      </c>
      <c r="C403" s="19" t="n">
        <v>0.440428</v>
      </c>
      <c r="D403" s="19" t="n">
        <v>0.172331650819736</v>
      </c>
      <c r="E403" s="19" t="n">
        <v>10.7883694951275</v>
      </c>
      <c r="F403" s="19" t="n">
        <v>5.86747436584413</v>
      </c>
    </row>
    <row r="404" customFormat="false" ht="11.25" hidden="false" customHeight="false" outlineLevel="0" collapsed="false">
      <c r="A404" s="17" t="s">
        <v>394</v>
      </c>
      <c r="B404" s="18" t="n">
        <v>15.04</v>
      </c>
      <c r="C404" s="19" t="n">
        <v>0.350314</v>
      </c>
      <c r="D404" s="19" t="n">
        <v>2.32921542553192</v>
      </c>
      <c r="E404" s="19" t="n">
        <v>15.6990585588929</v>
      </c>
      <c r="F404" s="19" t="n">
        <v>7.44303681839721</v>
      </c>
    </row>
    <row r="405" customFormat="false" ht="11.25" hidden="false" customHeight="false" outlineLevel="0" collapsed="false">
      <c r="A405" s="17" t="s">
        <v>395</v>
      </c>
      <c r="B405" s="18" t="n">
        <v>685.58</v>
      </c>
      <c r="C405" s="19" t="s">
        <v>20</v>
      </c>
      <c r="D405" s="19" t="s">
        <v>20</v>
      </c>
      <c r="E405" s="19" t="s">
        <v>21</v>
      </c>
      <c r="F405" s="19" t="s">
        <v>21</v>
      </c>
    </row>
    <row r="406" customFormat="false" ht="11.25" hidden="false" customHeight="false" outlineLevel="0" collapsed="false">
      <c r="A406" s="17" t="s">
        <v>396</v>
      </c>
      <c r="B406" s="18" t="n">
        <v>819.98</v>
      </c>
      <c r="C406" s="19" t="n">
        <v>3.347024</v>
      </c>
      <c r="D406" s="19" t="n">
        <v>0.408183614234494</v>
      </c>
      <c r="E406" s="19" t="n">
        <v>13.7829905014126</v>
      </c>
      <c r="F406" s="19" t="n">
        <v>5.62652075395934</v>
      </c>
    </row>
    <row r="407" customFormat="false" ht="11.25" hidden="false" customHeight="false" outlineLevel="0" collapsed="false">
      <c r="A407" s="17" t="s">
        <v>397</v>
      </c>
      <c r="B407" s="18" t="n">
        <v>626.85</v>
      </c>
      <c r="C407" s="19" t="n">
        <v>1.453613</v>
      </c>
      <c r="D407" s="19" t="n">
        <v>0.231891680625349</v>
      </c>
      <c r="E407" s="19" t="n">
        <v>14.5546992218699</v>
      </c>
      <c r="F407" s="19" t="n">
        <v>4.39442960402803</v>
      </c>
    </row>
    <row r="408" customFormat="false" ht="11.25" hidden="false" customHeight="false" outlineLevel="0" collapsed="false">
      <c r="A408" s="17" t="s">
        <v>398</v>
      </c>
      <c r="B408" s="18" t="n">
        <v>1193.67</v>
      </c>
      <c r="C408" s="19" t="s">
        <v>20</v>
      </c>
      <c r="D408" s="19" t="s">
        <v>20</v>
      </c>
      <c r="E408" s="19" t="s">
        <v>21</v>
      </c>
      <c r="F408" s="19" t="s">
        <v>21</v>
      </c>
    </row>
    <row r="409" customFormat="false" ht="11.25" hidden="false" customHeight="false" outlineLevel="0" collapsed="false">
      <c r="A409" s="17" t="s">
        <v>399</v>
      </c>
      <c r="B409" s="18" t="n">
        <v>2092.94</v>
      </c>
      <c r="C409" s="19" t="n">
        <v>3.518044</v>
      </c>
      <c r="D409" s="19" t="n">
        <v>0.168091010731316</v>
      </c>
      <c r="E409" s="19" t="n">
        <v>13.5462774200664</v>
      </c>
      <c r="F409" s="19" t="n">
        <v>6.55898561814463</v>
      </c>
    </row>
    <row r="410" customFormat="false" ht="11.25" hidden="false" customHeight="false" outlineLevel="0" collapsed="false">
      <c r="A410" s="17" t="s">
        <v>400</v>
      </c>
      <c r="B410" s="18" t="n">
        <v>1115.18</v>
      </c>
      <c r="C410" s="19" t="n">
        <v>5.768798</v>
      </c>
      <c r="D410" s="19" t="n">
        <v>0.517297476640542</v>
      </c>
      <c r="E410" s="19" t="n">
        <v>17.9841277160337</v>
      </c>
      <c r="F410" s="19" t="n">
        <v>6.51123509611534</v>
      </c>
    </row>
    <row r="411" customFormat="false" ht="11.25" hidden="false" customHeight="false" outlineLevel="0" collapsed="false">
      <c r="A411" s="17" t="s">
        <v>401</v>
      </c>
      <c r="B411" s="18" t="n">
        <v>441.3</v>
      </c>
      <c r="C411" s="19" t="n">
        <v>0.421947</v>
      </c>
      <c r="D411" s="19" t="n">
        <v>0.0956145479265806</v>
      </c>
      <c r="E411" s="19" t="n">
        <v>14.5210180425504</v>
      </c>
      <c r="F411" s="19" t="n">
        <v>5.27767705422719</v>
      </c>
    </row>
    <row r="412" customFormat="false" ht="11.25" hidden="false" customHeight="false" outlineLevel="0" collapsed="false">
      <c r="A412" s="17" t="s">
        <v>402</v>
      </c>
      <c r="B412" s="18" t="n">
        <v>1512.55</v>
      </c>
      <c r="C412" s="19" t="n">
        <v>1.265813</v>
      </c>
      <c r="D412" s="19" t="n">
        <v>0.0836873491785396</v>
      </c>
      <c r="E412" s="19" t="n">
        <v>16.2594316854069</v>
      </c>
      <c r="F412" s="19" t="n">
        <v>4.63054179408807</v>
      </c>
    </row>
    <row r="413" customFormat="false" ht="11.25" hidden="false" customHeight="false" outlineLevel="0" collapsed="false">
      <c r="A413" s="17" t="s">
        <v>403</v>
      </c>
      <c r="B413" s="18" t="n">
        <v>975.82</v>
      </c>
      <c r="C413" s="19" t="s">
        <v>20</v>
      </c>
      <c r="D413" s="19" t="s">
        <v>20</v>
      </c>
      <c r="E413" s="19" t="s">
        <v>21</v>
      </c>
      <c r="F413" s="19" t="s">
        <v>21</v>
      </c>
    </row>
    <row r="414" customFormat="false" ht="11.25" hidden="false" customHeight="false" outlineLevel="0" collapsed="false">
      <c r="A414" s="17" t="s">
        <v>404</v>
      </c>
      <c r="B414" s="18" t="n">
        <v>935.46</v>
      </c>
      <c r="C414" s="19" t="n">
        <v>0.656</v>
      </c>
      <c r="D414" s="19" t="n">
        <v>0.0701259273512497</v>
      </c>
      <c r="E414" s="19" t="n">
        <v>13.3950863800846</v>
      </c>
      <c r="F414" s="19" t="n">
        <v>4.30711496309755</v>
      </c>
    </row>
    <row r="415" customFormat="false" ht="11.25" hidden="false" customHeight="false" outlineLevel="0" collapsed="false">
      <c r="A415" s="17" t="s">
        <v>405</v>
      </c>
      <c r="B415" s="18" t="n">
        <v>1365.19</v>
      </c>
      <c r="C415" s="19" t="n">
        <v>1.115049</v>
      </c>
      <c r="D415" s="19" t="n">
        <v>0.0816772024406859</v>
      </c>
      <c r="E415" s="19" t="n">
        <v>16.4784686592248</v>
      </c>
      <c r="F415" s="19" t="n">
        <v>7.13116643304465</v>
      </c>
    </row>
    <row r="416" customFormat="false" ht="11.25" hidden="false" customHeight="false" outlineLevel="0" collapsed="false">
      <c r="A416" s="17" t="s">
        <v>406</v>
      </c>
      <c r="B416" s="18" t="n">
        <v>514.12</v>
      </c>
      <c r="C416" s="19" t="n">
        <v>1.550331</v>
      </c>
      <c r="D416" s="19" t="n">
        <v>0.301550416245235</v>
      </c>
      <c r="E416" s="19" t="n">
        <v>15.5360371430359</v>
      </c>
      <c r="F416" s="19" t="n">
        <v>5.97988429567621</v>
      </c>
    </row>
    <row r="417" customFormat="false" ht="11.25" hidden="false" customHeight="false" outlineLevel="0" collapsed="false">
      <c r="A417" s="17" t="s">
        <v>407</v>
      </c>
      <c r="B417" s="18" t="n">
        <v>312.02</v>
      </c>
      <c r="C417" s="19" t="n">
        <v>1.182</v>
      </c>
      <c r="D417" s="19" t="n">
        <v>0.378821870392924</v>
      </c>
      <c r="E417" s="19" t="n">
        <v>15.8186340448212</v>
      </c>
      <c r="F417" s="19" t="n">
        <v>5.07643630026311</v>
      </c>
    </row>
    <row r="418" customFormat="false" ht="11.25" hidden="false" customHeight="false" outlineLevel="0" collapsed="false">
      <c r="A418" s="17" t="s">
        <v>408</v>
      </c>
      <c r="B418" s="18" t="n">
        <v>231.33</v>
      </c>
      <c r="C418" s="19" t="n">
        <v>0.618329</v>
      </c>
      <c r="D418" s="19" t="n">
        <v>0.267293044568366</v>
      </c>
      <c r="E418" s="19" t="n">
        <v>19.6086549393608</v>
      </c>
      <c r="F418" s="19" t="n">
        <v>4.74342946877795</v>
      </c>
    </row>
    <row r="419" customFormat="false" ht="11.25" hidden="false" customHeight="false" outlineLevel="0" collapsed="false">
      <c r="A419" s="17" t="s">
        <v>409</v>
      </c>
      <c r="B419" s="18" t="n">
        <v>848.53</v>
      </c>
      <c r="C419" s="19" t="n">
        <v>1.033402</v>
      </c>
      <c r="D419" s="19" t="n">
        <v>0.121787326317278</v>
      </c>
      <c r="E419" s="19" t="n">
        <v>16.918682177894</v>
      </c>
      <c r="F419" s="19" t="n">
        <v>4.49931391655909</v>
      </c>
    </row>
    <row r="420" customFormat="false" ht="11.25" hidden="false" customHeight="false" outlineLevel="0" collapsed="false">
      <c r="A420" s="17" t="s">
        <v>410</v>
      </c>
      <c r="B420" s="18" t="n">
        <v>10.78</v>
      </c>
      <c r="C420" s="19" t="n">
        <v>0.571993</v>
      </c>
      <c r="D420" s="19" t="n">
        <v>5.30605751391466</v>
      </c>
      <c r="E420" s="19" t="n">
        <v>13.0880972319591</v>
      </c>
      <c r="F420" s="19"/>
    </row>
    <row r="421" customFormat="false" ht="11.25" hidden="false" customHeight="false" outlineLevel="0" collapsed="false">
      <c r="A421" s="17" t="s">
        <v>411</v>
      </c>
      <c r="B421" s="18" t="n">
        <v>17.68</v>
      </c>
      <c r="C421" s="19" t="n">
        <v>1.118263</v>
      </c>
      <c r="D421" s="19" t="n">
        <v>6.32501696832579</v>
      </c>
      <c r="E421" s="19" t="n">
        <v>11.9164275309118</v>
      </c>
      <c r="F421" s="19" t="n">
        <v>5.42296400757246</v>
      </c>
    </row>
    <row r="422" customFormat="false" ht="11.25" hidden="false" customHeight="false" outlineLevel="0" collapsed="false">
      <c r="A422" s="17" t="s">
        <v>412</v>
      </c>
      <c r="B422" s="18" t="n">
        <v>170.76</v>
      </c>
      <c r="C422" s="19" t="s">
        <v>20</v>
      </c>
      <c r="D422" s="19" t="s">
        <v>20</v>
      </c>
      <c r="E422" s="19" t="s">
        <v>21</v>
      </c>
      <c r="F422" s="19" t="s">
        <v>21</v>
      </c>
    </row>
    <row r="423" customFormat="false" ht="11.25" hidden="false" customHeight="false" outlineLevel="0" collapsed="false">
      <c r="A423" s="17" t="s">
        <v>413</v>
      </c>
      <c r="B423" s="18" t="n">
        <v>404.34</v>
      </c>
      <c r="C423" s="19" t="n">
        <v>5.156938</v>
      </c>
      <c r="D423" s="19" t="n">
        <v>1.27539644853341</v>
      </c>
      <c r="E423" s="19" t="n">
        <v>13.4243227279444</v>
      </c>
      <c r="F423" s="19" t="n">
        <v>6.54725730656448</v>
      </c>
    </row>
    <row r="424" customFormat="false" ht="11.25" hidden="false" customHeight="false" outlineLevel="0" collapsed="false">
      <c r="A424" s="17" t="s">
        <v>414</v>
      </c>
      <c r="B424" s="18" t="n">
        <v>459.9</v>
      </c>
      <c r="C424" s="19" t="n">
        <v>3.687368</v>
      </c>
      <c r="D424" s="19" t="n">
        <v>0.801776038269189</v>
      </c>
      <c r="E424" s="19" t="n">
        <v>15.2685058827869</v>
      </c>
      <c r="F424" s="19" t="n">
        <v>9.0414083975345</v>
      </c>
    </row>
    <row r="425" customFormat="false" ht="11.25" hidden="false" customHeight="false" outlineLevel="0" collapsed="false">
      <c r="A425" s="17" t="s">
        <v>415</v>
      </c>
      <c r="B425" s="18" t="n">
        <v>552.3</v>
      </c>
      <c r="C425" s="19" t="n">
        <v>4.252324</v>
      </c>
      <c r="D425" s="19" t="n">
        <v>0.769930110447221</v>
      </c>
      <c r="E425" s="19" t="n">
        <v>15.929407072462</v>
      </c>
      <c r="F425" s="19" t="n">
        <v>6.69593850327492</v>
      </c>
    </row>
    <row r="426" customFormat="false" ht="11.25" hidden="false" customHeight="false" outlineLevel="0" collapsed="false">
      <c r="A426" s="17" t="s">
        <v>416</v>
      </c>
      <c r="B426" s="18" t="n">
        <v>237.28</v>
      </c>
      <c r="C426" s="19" t="n">
        <v>1.361722</v>
      </c>
      <c r="D426" s="19" t="n">
        <v>0.573888233310856</v>
      </c>
      <c r="E426" s="19" t="n">
        <v>14.8182962454892</v>
      </c>
      <c r="F426" s="19" t="n">
        <v>3.58127429827821</v>
      </c>
    </row>
    <row r="427" customFormat="false" ht="11.25" hidden="false" customHeight="false" outlineLevel="0" collapsed="false">
      <c r="A427" s="17" t="s">
        <v>417</v>
      </c>
      <c r="B427" s="18" t="n">
        <v>307.9</v>
      </c>
      <c r="C427" s="19" t="n">
        <v>1.991541</v>
      </c>
      <c r="D427" s="19" t="n">
        <v>0.646814225397857</v>
      </c>
      <c r="E427" s="19" t="n">
        <v>14.5397960674674</v>
      </c>
      <c r="F427" s="19" t="n">
        <v>6.88301169797659</v>
      </c>
    </row>
    <row r="428" customFormat="false" ht="11.25" hidden="false" customHeight="false" outlineLevel="0" collapsed="false">
      <c r="A428" s="17" t="s">
        <v>418</v>
      </c>
      <c r="B428" s="18" t="n">
        <v>692</v>
      </c>
      <c r="C428" s="19" t="n">
        <v>4.287719</v>
      </c>
      <c r="D428" s="19" t="n">
        <v>0.619612572254335</v>
      </c>
      <c r="E428" s="19" t="n">
        <v>14.8457256643917</v>
      </c>
      <c r="F428" s="19" t="n">
        <v>6.67366494865918</v>
      </c>
    </row>
    <row r="429" customFormat="false" ht="11.25" hidden="false" customHeight="false" outlineLevel="0" collapsed="false">
      <c r="A429" s="17" t="s">
        <v>419</v>
      </c>
      <c r="B429" s="18" t="n">
        <v>625.41</v>
      </c>
      <c r="C429" s="19" t="n">
        <v>2.644589</v>
      </c>
      <c r="D429" s="19" t="n">
        <v>0.422856845909084</v>
      </c>
      <c r="E429" s="19" t="n">
        <v>17.4436178929883</v>
      </c>
      <c r="F429" s="19" t="n">
        <v>8.24751974692476</v>
      </c>
    </row>
    <row r="430" customFormat="false" ht="11.25" hidden="false" customHeight="false" outlineLevel="0" collapsed="false">
      <c r="A430" s="17" t="s">
        <v>420</v>
      </c>
      <c r="B430" s="18" t="n">
        <v>111.92</v>
      </c>
      <c r="C430" s="19" t="n">
        <v>0.727391</v>
      </c>
      <c r="D430" s="19" t="n">
        <v>0.64992047891351</v>
      </c>
      <c r="E430" s="19" t="n">
        <v>14.9255352348324</v>
      </c>
      <c r="F430" s="19" t="n">
        <v>6.531975237527</v>
      </c>
    </row>
    <row r="431" customFormat="false" ht="11.25" hidden="false" customHeight="false" outlineLevel="0" collapsed="false">
      <c r="A431" s="17"/>
      <c r="B431" s="18"/>
      <c r="C431" s="19"/>
      <c r="D431" s="19"/>
      <c r="E431" s="19"/>
      <c r="F431" s="19"/>
    </row>
    <row r="432" s="14" customFormat="true" ht="11.25" hidden="false" customHeight="false" outlineLevel="0" collapsed="false">
      <c r="A432" s="15" t="s">
        <v>421</v>
      </c>
      <c r="B432" s="16" t="n">
        <v>25015.09</v>
      </c>
      <c r="C432" s="13" t="n">
        <v>61.955883</v>
      </c>
      <c r="D432" s="13" t="n">
        <v>0.2476740359519</v>
      </c>
      <c r="E432" s="13" t="n">
        <v>16.386334109452</v>
      </c>
      <c r="F432" s="13" t="n">
        <v>7.19237577399336</v>
      </c>
    </row>
    <row r="433" customFormat="false" ht="11.25" hidden="false" customHeight="false" outlineLevel="0" collapsed="false">
      <c r="A433" s="17" t="s">
        <v>422</v>
      </c>
      <c r="B433" s="18" t="n">
        <v>348.92</v>
      </c>
      <c r="C433" s="19" t="n">
        <v>11.675315</v>
      </c>
      <c r="D433" s="19" t="n">
        <v>3.34612948526883</v>
      </c>
      <c r="E433" s="19" t="n">
        <v>18.6076863879047</v>
      </c>
      <c r="F433" s="19" t="n">
        <v>8.57983703223425</v>
      </c>
    </row>
    <row r="434" customFormat="false" ht="11.25" hidden="false" customHeight="false" outlineLevel="0" collapsed="false">
      <c r="A434" s="17" t="s">
        <v>423</v>
      </c>
      <c r="B434" s="18" t="n">
        <v>2519.83</v>
      </c>
      <c r="C434" s="19" t="n">
        <v>22.256543</v>
      </c>
      <c r="D434" s="19" t="n">
        <v>0.883255735505967</v>
      </c>
      <c r="E434" s="19" t="n">
        <v>16.7049348140005</v>
      </c>
      <c r="F434" s="19" t="n">
        <v>8.31979162262531</v>
      </c>
    </row>
    <row r="435" customFormat="false" ht="11.25" hidden="false" customHeight="false" outlineLevel="0" collapsed="false">
      <c r="A435" s="17" t="s">
        <v>424</v>
      </c>
      <c r="B435" s="18" t="n">
        <v>511</v>
      </c>
      <c r="C435" s="19" t="n">
        <v>1.322564</v>
      </c>
      <c r="D435" s="19" t="n">
        <v>0.258818786692759</v>
      </c>
      <c r="E435" s="19" t="n">
        <v>17.1680160657632</v>
      </c>
      <c r="F435" s="19" t="n">
        <v>6.33897490026948</v>
      </c>
    </row>
    <row r="436" customFormat="false" ht="11.25" hidden="false" customHeight="false" outlineLevel="0" collapsed="false">
      <c r="A436" s="17" t="s">
        <v>425</v>
      </c>
      <c r="B436" s="18" t="n">
        <v>465.38</v>
      </c>
      <c r="C436" s="19" t="n">
        <v>1.722018</v>
      </c>
      <c r="D436" s="19" t="n">
        <v>0.370024066354377</v>
      </c>
      <c r="E436" s="19" t="n">
        <v>15.799428345116</v>
      </c>
      <c r="F436" s="19" t="n">
        <v>4.80494396690395</v>
      </c>
    </row>
    <row r="437" customFormat="false" ht="11.25" hidden="false" customHeight="false" outlineLevel="0" collapsed="false">
      <c r="A437" s="17" t="s">
        <v>426</v>
      </c>
      <c r="B437" s="18" t="n">
        <v>75.02</v>
      </c>
      <c r="C437" s="19" t="s">
        <v>20</v>
      </c>
      <c r="D437" s="19" t="s">
        <v>20</v>
      </c>
      <c r="E437" s="19" t="s">
        <v>21</v>
      </c>
      <c r="F437" s="19" t="s">
        <v>21</v>
      </c>
    </row>
    <row r="438" customFormat="false" ht="11.25" hidden="false" customHeight="false" outlineLevel="0" collapsed="false">
      <c r="A438" s="17" t="s">
        <v>427</v>
      </c>
      <c r="B438" s="18" t="n">
        <v>236.14</v>
      </c>
      <c r="C438" s="19" t="n">
        <v>0.791954</v>
      </c>
      <c r="D438" s="19" t="n">
        <v>0.335374777674261</v>
      </c>
      <c r="E438" s="19" t="n">
        <v>12.7900105309147</v>
      </c>
      <c r="F438" s="19" t="n">
        <v>4.78714672821906</v>
      </c>
    </row>
    <row r="439" customFormat="false" ht="11.25" hidden="false" customHeight="false" outlineLevel="0" collapsed="false">
      <c r="A439" s="17" t="s">
        <v>428</v>
      </c>
      <c r="B439" s="18" t="n">
        <v>306.75</v>
      </c>
      <c r="C439" s="19" t="s">
        <v>20</v>
      </c>
      <c r="D439" s="19" t="s">
        <v>20</v>
      </c>
      <c r="E439" s="19" t="s">
        <v>21</v>
      </c>
      <c r="F439" s="19" t="s">
        <v>21</v>
      </c>
    </row>
    <row r="440" customFormat="false" ht="11.25" hidden="false" customHeight="false" outlineLevel="0" collapsed="false">
      <c r="A440" s="17" t="s">
        <v>429</v>
      </c>
      <c r="B440" s="18" t="n">
        <v>299.22</v>
      </c>
      <c r="C440" s="19" t="n">
        <v>0.483271</v>
      </c>
      <c r="D440" s="19" t="n">
        <v>0.161510260009358</v>
      </c>
      <c r="E440" s="19" t="n">
        <v>13.7200452748044</v>
      </c>
      <c r="F440" s="19" t="n">
        <v>5.09507088155507</v>
      </c>
    </row>
    <row r="441" customFormat="false" ht="11.25" hidden="false" customHeight="false" outlineLevel="0" collapsed="false">
      <c r="A441" s="17" t="s">
        <v>430</v>
      </c>
      <c r="B441" s="18" t="n">
        <v>2543.29</v>
      </c>
      <c r="C441" s="19" t="n">
        <v>3.098896</v>
      </c>
      <c r="D441" s="19" t="n">
        <v>0.121845955435676</v>
      </c>
      <c r="E441" s="19" t="n">
        <v>15.8481278494019</v>
      </c>
      <c r="F441" s="19" t="n">
        <v>5.09200695989798</v>
      </c>
    </row>
    <row r="442" customFormat="false" ht="11.25" hidden="false" customHeight="false" outlineLevel="0" collapsed="false">
      <c r="A442" s="17" t="s">
        <v>431</v>
      </c>
      <c r="B442" s="18" t="n">
        <v>438.88</v>
      </c>
      <c r="C442" s="19" t="n">
        <v>0.87518</v>
      </c>
      <c r="D442" s="19" t="n">
        <v>0.199412139992709</v>
      </c>
      <c r="E442" s="19" t="n">
        <v>16.930574281862</v>
      </c>
      <c r="F442" s="19" t="n">
        <v>5.85970885989168</v>
      </c>
    </row>
    <row r="443" customFormat="false" ht="11.25" hidden="false" customHeight="false" outlineLevel="0" collapsed="false">
      <c r="A443" s="17" t="s">
        <v>432</v>
      </c>
      <c r="B443" s="18" t="n">
        <v>3216.48</v>
      </c>
      <c r="C443" s="19" t="n">
        <v>3.899</v>
      </c>
      <c r="D443" s="19" t="n">
        <v>0.121219469730886</v>
      </c>
      <c r="E443" s="19" t="n">
        <v>14.7720316214989</v>
      </c>
      <c r="F443" s="19" t="n">
        <v>5.51404956471542</v>
      </c>
    </row>
    <row r="444" customFormat="false" ht="11.25" hidden="false" customHeight="false" outlineLevel="0" collapsed="false">
      <c r="A444" s="17" t="s">
        <v>433</v>
      </c>
      <c r="B444" s="18" t="n">
        <v>345.38</v>
      </c>
      <c r="C444" s="19" t="n">
        <v>1.871187</v>
      </c>
      <c r="D444" s="19" t="n">
        <v>0.541776304360415</v>
      </c>
      <c r="E444" s="19" t="n">
        <v>14.2758046095874</v>
      </c>
      <c r="F444" s="19" t="n">
        <v>4.98902568262819</v>
      </c>
    </row>
    <row r="445" customFormat="false" ht="11.25" hidden="false" customHeight="false" outlineLevel="0" collapsed="false">
      <c r="A445" s="17" t="s">
        <v>434</v>
      </c>
      <c r="B445" s="18" t="n">
        <v>279.16</v>
      </c>
      <c r="C445" s="19" t="s">
        <v>20</v>
      </c>
      <c r="D445" s="19" t="s">
        <v>20</v>
      </c>
      <c r="E445" s="19" t="s">
        <v>21</v>
      </c>
      <c r="F445" s="19" t="s">
        <v>21</v>
      </c>
    </row>
    <row r="446" customFormat="false" ht="11.25" hidden="false" customHeight="false" outlineLevel="0" collapsed="false">
      <c r="A446" s="17" t="s">
        <v>435</v>
      </c>
      <c r="B446" s="18" t="n">
        <v>500.53</v>
      </c>
      <c r="C446" s="19" t="s">
        <v>20</v>
      </c>
      <c r="D446" s="19" t="s">
        <v>20</v>
      </c>
      <c r="E446" s="19" t="s">
        <v>21</v>
      </c>
      <c r="F446" s="19" t="s">
        <v>21</v>
      </c>
    </row>
    <row r="447" customFormat="false" ht="11.25" hidden="false" customHeight="false" outlineLevel="0" collapsed="false">
      <c r="A447" s="17" t="s">
        <v>436</v>
      </c>
      <c r="B447" s="18" t="n">
        <v>238.65</v>
      </c>
      <c r="C447" s="19" t="n">
        <v>0.566568</v>
      </c>
      <c r="D447" s="19" t="n">
        <v>0.237405405405405</v>
      </c>
      <c r="E447" s="19" t="n">
        <v>17.5592338430691</v>
      </c>
      <c r="F447" s="19" t="n">
        <v>8.98815323138617</v>
      </c>
    </row>
    <row r="448" customFormat="false" ht="11.25" hidden="false" customHeight="false" outlineLevel="0" collapsed="false">
      <c r="A448" s="17" t="s">
        <v>437</v>
      </c>
      <c r="B448" s="18" t="n">
        <v>270.95</v>
      </c>
      <c r="C448" s="19" t="n">
        <v>0.864932</v>
      </c>
      <c r="D448" s="19" t="n">
        <v>0.319221996678354</v>
      </c>
      <c r="E448" s="19" t="n">
        <v>12.8893369652181</v>
      </c>
      <c r="F448" s="19" t="n">
        <v>4.83945558726004</v>
      </c>
    </row>
    <row r="449" customFormat="false" ht="11.25" hidden="false" customHeight="false" outlineLevel="0" collapsed="false">
      <c r="A449" s="17" t="s">
        <v>438</v>
      </c>
      <c r="B449" s="18" t="n">
        <v>856.89</v>
      </c>
      <c r="C449" s="19" t="n">
        <v>4.786743</v>
      </c>
      <c r="D449" s="19" t="n">
        <v>0.558618142351994</v>
      </c>
      <c r="E449" s="19" t="n">
        <v>15.3274993038064</v>
      </c>
      <c r="F449" s="19" t="n">
        <v>6.33773319353055</v>
      </c>
    </row>
    <row r="450" customFormat="false" ht="11.25" hidden="false" customHeight="false" outlineLevel="0" collapsed="false">
      <c r="A450" s="17" t="s">
        <v>439</v>
      </c>
      <c r="B450" s="18" t="n">
        <v>1442.09</v>
      </c>
      <c r="C450" s="19" t="n">
        <v>1.796709</v>
      </c>
      <c r="D450" s="19" t="n">
        <v>0.124590628878919</v>
      </c>
      <c r="E450" s="19" t="n">
        <v>15.266022488895</v>
      </c>
      <c r="F450" s="19" t="n">
        <v>5.24013627137171</v>
      </c>
    </row>
    <row r="451" customFormat="false" ht="11.25" hidden="false" customHeight="false" outlineLevel="0" collapsed="false">
      <c r="A451" s="17" t="s">
        <v>440</v>
      </c>
      <c r="B451" s="18" t="n">
        <v>1003.63</v>
      </c>
      <c r="C451" s="19" t="n">
        <v>0.456</v>
      </c>
      <c r="D451" s="19" t="n">
        <v>0.045435070693383</v>
      </c>
      <c r="E451" s="19" t="n">
        <v>13.8966940334548</v>
      </c>
      <c r="F451" s="19" t="n">
        <v>4.28524388637661</v>
      </c>
    </row>
    <row r="452" customFormat="false" ht="11.25" hidden="false" customHeight="false" outlineLevel="0" collapsed="false">
      <c r="A452" s="17" t="s">
        <v>441</v>
      </c>
      <c r="B452" s="18" t="n">
        <v>796.8</v>
      </c>
      <c r="C452" s="19" t="n">
        <v>1.350696</v>
      </c>
      <c r="D452" s="19" t="n">
        <v>0.169515060240964</v>
      </c>
      <c r="E452" s="19" t="n">
        <v>16.1276852822545</v>
      </c>
      <c r="F452" s="19" t="n">
        <v>5.69461966275165</v>
      </c>
    </row>
    <row r="453" customFormat="false" ht="11.25" hidden="false" customHeight="false" outlineLevel="0" collapsed="false">
      <c r="A453" s="17" t="s">
        <v>442</v>
      </c>
      <c r="B453" s="18" t="n">
        <v>1484.2</v>
      </c>
      <c r="C453" s="19" t="n">
        <v>0.009065</v>
      </c>
      <c r="D453" s="19" t="n">
        <v>0.000610766743026546</v>
      </c>
      <c r="E453" s="19" t="n">
        <v>0</v>
      </c>
      <c r="F453" s="19" t="n">
        <v>3.87203530060673</v>
      </c>
    </row>
    <row r="454" customFormat="false" ht="11.25" hidden="false" customHeight="false" outlineLevel="0" collapsed="false">
      <c r="A454" s="17" t="s">
        <v>443</v>
      </c>
      <c r="B454" s="18" t="n">
        <v>965.6</v>
      </c>
      <c r="C454" s="19" t="n">
        <v>0.500827</v>
      </c>
      <c r="D454" s="19" t="n">
        <v>0.0518669221209611</v>
      </c>
      <c r="E454" s="19" t="n">
        <v>11.7062378825423</v>
      </c>
      <c r="F454" s="19" t="n">
        <v>5.39387852491978</v>
      </c>
    </row>
    <row r="455" customFormat="false" ht="11.25" hidden="false" customHeight="false" outlineLevel="0" collapsed="false">
      <c r="A455" s="17" t="s">
        <v>444</v>
      </c>
      <c r="B455" s="18" t="n">
        <v>465.3</v>
      </c>
      <c r="C455" s="19" t="n">
        <v>1.264</v>
      </c>
      <c r="D455" s="19" t="n">
        <v>0.271652697184612</v>
      </c>
      <c r="E455" s="19" t="n">
        <v>15.9595301293631</v>
      </c>
      <c r="F455" s="19" t="n">
        <v>8.93646369512191</v>
      </c>
    </row>
    <row r="456" customFormat="false" ht="11.25" hidden="false" customHeight="false" outlineLevel="0" collapsed="false">
      <c r="A456" s="17" t="s">
        <v>445</v>
      </c>
      <c r="B456" s="18" t="n">
        <v>3354</v>
      </c>
      <c r="C456" s="19" t="n">
        <v>2.364415</v>
      </c>
      <c r="D456" s="19" t="n">
        <v>0.0704953786523554</v>
      </c>
      <c r="E456" s="19" t="n">
        <v>14.8952700773764</v>
      </c>
      <c r="F456" s="19" t="n">
        <v>5.45530289733401</v>
      </c>
    </row>
    <row r="457" customFormat="false" ht="11.25" hidden="false" customHeight="false" outlineLevel="0" collapsed="false">
      <c r="A457" s="17" t="s">
        <v>446</v>
      </c>
      <c r="B457" s="18" t="n">
        <v>2051</v>
      </c>
      <c r="C457" s="19" t="s">
        <v>20</v>
      </c>
      <c r="D457" s="19" t="s">
        <v>20</v>
      </c>
      <c r="E457" s="19" t="s">
        <v>21</v>
      </c>
      <c r="F457" s="19" t="s">
        <v>21</v>
      </c>
    </row>
    <row r="458" customFormat="false" ht="11.25" hidden="false" customHeight="false" outlineLevel="0" collapsed="false">
      <c r="A458" s="17"/>
      <c r="B458" s="18"/>
      <c r="C458" s="19"/>
      <c r="D458" s="19"/>
      <c r="E458" s="19"/>
      <c r="F458" s="19"/>
    </row>
    <row r="459" s="14" customFormat="true" ht="11.25" hidden="false" customHeight="false" outlineLevel="0" collapsed="false">
      <c r="A459" s="15" t="s">
        <v>447</v>
      </c>
      <c r="B459" s="16" t="n">
        <v>45878.7</v>
      </c>
      <c r="C459" s="13" t="n">
        <v>37.868194</v>
      </c>
      <c r="D459" s="13" t="n">
        <v>0.0825398147724325</v>
      </c>
      <c r="E459" s="13" t="n">
        <v>15.6612707299039</v>
      </c>
      <c r="F459" s="13" t="n">
        <v>7.55489067286363</v>
      </c>
    </row>
    <row r="460" customFormat="false" ht="11.25" hidden="false" customHeight="false" outlineLevel="0" collapsed="false">
      <c r="A460" s="17" t="s">
        <v>448</v>
      </c>
      <c r="B460" s="18" t="n">
        <v>584.2</v>
      </c>
      <c r="C460" s="19" t="n">
        <v>1.574113</v>
      </c>
      <c r="D460" s="19" t="n">
        <v>0.26944762067785</v>
      </c>
      <c r="E460" s="19" t="n">
        <v>17.9106582564276</v>
      </c>
      <c r="F460" s="19" t="n">
        <v>10.5021049950035</v>
      </c>
    </row>
    <row r="461" customFormat="false" ht="11.25" hidden="false" customHeight="false" outlineLevel="0" collapsed="false">
      <c r="A461" s="17" t="s">
        <v>449</v>
      </c>
      <c r="B461" s="18" t="n">
        <v>1236.5</v>
      </c>
      <c r="C461" s="19" t="n">
        <v>4.144558</v>
      </c>
      <c r="D461" s="19" t="n">
        <v>0.335184634047715</v>
      </c>
      <c r="E461" s="19" t="n">
        <v>16.7711008025464</v>
      </c>
      <c r="F461" s="19" t="n">
        <v>7.7543371331756</v>
      </c>
    </row>
    <row r="462" customFormat="false" ht="11.25" hidden="false" customHeight="false" outlineLevel="0" collapsed="false">
      <c r="A462" s="17" t="s">
        <v>450</v>
      </c>
      <c r="B462" s="18" t="n">
        <v>820.4</v>
      </c>
      <c r="C462" s="19" t="n">
        <v>3.71771</v>
      </c>
      <c r="D462" s="19" t="n">
        <v>0.453158215504632</v>
      </c>
      <c r="E462" s="19" t="n">
        <v>18.4535910547084</v>
      </c>
      <c r="F462" s="19" t="n">
        <v>9.41474725032345</v>
      </c>
    </row>
    <row r="463" customFormat="false" ht="22.5" hidden="false" customHeight="false" outlineLevel="0" collapsed="false">
      <c r="A463" s="17" t="s">
        <v>451</v>
      </c>
      <c r="B463" s="18" t="n">
        <v>8995.3</v>
      </c>
      <c r="C463" s="19" t="n">
        <v>1.794383</v>
      </c>
      <c r="D463" s="19" t="n">
        <v>0.0199480061810056</v>
      </c>
      <c r="E463" s="19" t="n">
        <v>12.7222560623902</v>
      </c>
      <c r="F463" s="19" t="n">
        <v>4.21933333073263</v>
      </c>
    </row>
    <row r="464" customFormat="false" ht="11.25" hidden="false" customHeight="false" outlineLevel="0" collapsed="false">
      <c r="A464" s="17" t="s">
        <v>452</v>
      </c>
      <c r="B464" s="18" t="n">
        <v>3639.8</v>
      </c>
      <c r="C464" s="19" t="n">
        <v>9.063013</v>
      </c>
      <c r="D464" s="19" t="n">
        <v>0.248997554810704</v>
      </c>
      <c r="E464" s="19" t="n">
        <v>14.1399113076413</v>
      </c>
      <c r="F464" s="19" t="n">
        <v>7.02226731882653</v>
      </c>
    </row>
    <row r="465" customFormat="false" ht="11.25" hidden="false" customHeight="false" outlineLevel="0" collapsed="false">
      <c r="A465" s="17" t="s">
        <v>453</v>
      </c>
      <c r="B465" s="18" t="n">
        <v>673.1</v>
      </c>
      <c r="C465" s="19" t="n">
        <v>0.396102</v>
      </c>
      <c r="D465" s="19" t="n">
        <v>0.05884742237409</v>
      </c>
      <c r="E465" s="19" t="n">
        <v>18.0064730801662</v>
      </c>
      <c r="F465" s="19" t="n">
        <v>7.59147896248946</v>
      </c>
    </row>
    <row r="466" customFormat="false" ht="11.25" hidden="false" customHeight="false" outlineLevel="0" collapsed="false">
      <c r="A466" s="17" t="s">
        <v>454</v>
      </c>
      <c r="B466" s="18" t="n">
        <v>539.4</v>
      </c>
      <c r="C466" s="19" t="n">
        <v>1.075053</v>
      </c>
      <c r="D466" s="19" t="n">
        <v>0.199305339265851</v>
      </c>
      <c r="E466" s="19" t="n">
        <v>16.1067407839427</v>
      </c>
      <c r="F466" s="19" t="n">
        <v>5.70799765220878</v>
      </c>
    </row>
    <row r="467" customFormat="false" ht="11.25" hidden="false" customHeight="false" outlineLevel="0" collapsed="false">
      <c r="A467" s="17" t="s">
        <v>455</v>
      </c>
      <c r="B467" s="18" t="n">
        <v>1743.9</v>
      </c>
      <c r="C467" s="19" t="n">
        <v>0.292144</v>
      </c>
      <c r="D467" s="19" t="n">
        <v>0.0167523367165549</v>
      </c>
      <c r="E467" s="19" t="n">
        <v>15.521797469741</v>
      </c>
      <c r="F467" s="19" t="n">
        <v>5.86286215017252</v>
      </c>
    </row>
    <row r="468" customFormat="false" ht="11.25" hidden="false" customHeight="false" outlineLevel="0" collapsed="false">
      <c r="A468" s="17" t="s">
        <v>456</v>
      </c>
      <c r="B468" s="18" t="n">
        <v>1073.4</v>
      </c>
      <c r="C468" s="19" t="n">
        <v>0.72086</v>
      </c>
      <c r="D468" s="19" t="n">
        <v>0.0671566983417179</v>
      </c>
      <c r="E468" s="19" t="n">
        <v>15.9845184918015</v>
      </c>
      <c r="F468" s="19" t="n">
        <v>7.94176400410621</v>
      </c>
    </row>
    <row r="469" customFormat="false" ht="11.25" hidden="false" customHeight="false" outlineLevel="0" collapsed="false">
      <c r="A469" s="17" t="s">
        <v>457</v>
      </c>
      <c r="B469" s="18" t="n">
        <v>893.2</v>
      </c>
      <c r="C469" s="19" t="n">
        <v>1.381403</v>
      </c>
      <c r="D469" s="19" t="n">
        <v>0.154657747424989</v>
      </c>
      <c r="E469" s="19" t="n">
        <v>18.4845407169378</v>
      </c>
      <c r="F469" s="19" t="n">
        <v>11.2948936696967</v>
      </c>
    </row>
    <row r="470" customFormat="false" ht="11.25" hidden="false" customHeight="false" outlineLevel="0" collapsed="false">
      <c r="A470" s="17" t="s">
        <v>458</v>
      </c>
      <c r="B470" s="18" t="n">
        <v>4645.9</v>
      </c>
      <c r="C470" s="19" t="n">
        <v>2.127</v>
      </c>
      <c r="D470" s="19" t="n">
        <v>0.0457823026754773</v>
      </c>
      <c r="E470" s="19" t="n">
        <v>13.9081375750182</v>
      </c>
      <c r="F470" s="19" t="n">
        <v>6.10469749434058</v>
      </c>
    </row>
    <row r="471" customFormat="false" ht="11.25" hidden="false" customHeight="false" outlineLevel="0" collapsed="false">
      <c r="A471" s="17" t="s">
        <v>459</v>
      </c>
      <c r="B471" s="18" t="n">
        <v>5217</v>
      </c>
      <c r="C471" s="19" t="n">
        <v>2.164124</v>
      </c>
      <c r="D471" s="19" t="n">
        <v>0.0414821544949205</v>
      </c>
      <c r="E471" s="19" t="n">
        <v>13.3389306712554</v>
      </c>
      <c r="F471" s="19" t="n">
        <v>5.40999499104488</v>
      </c>
    </row>
    <row r="472" customFormat="false" ht="11.25" hidden="false" customHeight="false" outlineLevel="0" collapsed="false">
      <c r="A472" s="17" t="s">
        <v>460</v>
      </c>
      <c r="B472" s="18" t="n">
        <v>3247.9</v>
      </c>
      <c r="C472" s="19" t="n">
        <v>0.49917</v>
      </c>
      <c r="D472" s="19" t="n">
        <v>0.0153690076664922</v>
      </c>
      <c r="E472" s="19" t="n">
        <v>19.515595889176</v>
      </c>
      <c r="F472" s="19" t="n">
        <v>12.1085001101829</v>
      </c>
    </row>
    <row r="473" customFormat="false" ht="11.25" hidden="false" customHeight="false" outlineLevel="0" collapsed="false">
      <c r="A473" s="17" t="s">
        <v>461</v>
      </c>
      <c r="B473" s="18" t="n">
        <v>1356.6</v>
      </c>
      <c r="C473" s="19" t="n">
        <v>0.920349</v>
      </c>
      <c r="D473" s="19" t="n">
        <v>0.0678423264042459</v>
      </c>
      <c r="E473" s="19" t="n">
        <v>15.1965178426879</v>
      </c>
      <c r="F473" s="19" t="n">
        <v>7.32635119938197</v>
      </c>
    </row>
    <row r="474" customFormat="false" ht="11.25" hidden="false" customHeight="false" outlineLevel="0" collapsed="false">
      <c r="A474" s="17" t="s">
        <v>462</v>
      </c>
      <c r="B474" s="18" t="n">
        <v>1082.5</v>
      </c>
      <c r="C474" s="19" t="n">
        <v>0.827503</v>
      </c>
      <c r="D474" s="19" t="n">
        <v>0.0764436951501155</v>
      </c>
      <c r="E474" s="19" t="n">
        <v>17.8092405707291</v>
      </c>
      <c r="F474" s="19" t="n">
        <v>8.52782406831154</v>
      </c>
    </row>
    <row r="475" customFormat="false" ht="11.25" hidden="false" customHeight="false" outlineLevel="0" collapsed="false">
      <c r="A475" s="17" t="s">
        <v>463</v>
      </c>
      <c r="B475" s="18" t="n">
        <v>3853.4</v>
      </c>
      <c r="C475" s="19" t="n">
        <v>0.728684</v>
      </c>
      <c r="D475" s="19" t="n">
        <v>0.0189101572637152</v>
      </c>
      <c r="E475" s="19" t="n">
        <v>14.8975413210665</v>
      </c>
      <c r="F475" s="19" t="n">
        <v>6.38877757711162</v>
      </c>
    </row>
    <row r="476" customFormat="false" ht="11.25" hidden="false" customHeight="false" outlineLevel="0" collapsed="false">
      <c r="A476" s="17" t="s">
        <v>464</v>
      </c>
      <c r="B476" s="18" t="n">
        <v>1375.6</v>
      </c>
      <c r="C476" s="19" t="s">
        <v>20</v>
      </c>
      <c r="D476" s="19" t="s">
        <v>20</v>
      </c>
      <c r="E476" s="19" t="s">
        <v>21</v>
      </c>
      <c r="F476" s="19" t="s">
        <v>21</v>
      </c>
    </row>
    <row r="477" customFormat="false" ht="11.25" hidden="false" customHeight="false" outlineLevel="0" collapsed="false">
      <c r="A477" s="17" t="s">
        <v>465</v>
      </c>
      <c r="B477" s="18" t="n">
        <v>1415.5</v>
      </c>
      <c r="C477" s="19" t="n">
        <v>1.483025</v>
      </c>
      <c r="D477" s="19" t="n">
        <v>0.104770399152243</v>
      </c>
      <c r="E477" s="19" t="n">
        <v>18.2348915223951</v>
      </c>
      <c r="F477" s="19" t="n">
        <v>10.816540516849</v>
      </c>
    </row>
    <row r="478" customFormat="false" ht="11.25" hidden="false" customHeight="false" outlineLevel="0" collapsed="false">
      <c r="A478" s="17" t="s">
        <v>466</v>
      </c>
      <c r="B478" s="18" t="n">
        <v>3485.1</v>
      </c>
      <c r="C478" s="19" t="n">
        <v>4.959</v>
      </c>
      <c r="D478" s="19" t="n">
        <v>0.142291469398296</v>
      </c>
      <c r="E478" s="19" t="n">
        <v>15.1088938277869</v>
      </c>
      <c r="F478" s="19" t="n">
        <v>6.81345424648319</v>
      </c>
    </row>
  </sheetData>
  <mergeCells count="2">
    <mergeCell ref="B2:F2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6" min="2" style="0" width="23.82"/>
  </cols>
  <sheetData>
    <row r="1" customFormat="false" ht="27.95" hidden="false" customHeight="true" outlineLevel="0" collapsed="false">
      <c r="A1" s="2" t="s">
        <v>467</v>
      </c>
      <c r="B1" s="3"/>
      <c r="C1" s="3"/>
      <c r="D1" s="3"/>
      <c r="E1" s="3"/>
      <c r="F1" s="3"/>
    </row>
    <row r="2" s="6" customFormat="true" ht="26.25" hidden="false" customHeight="true" outlineLevel="0" collapsed="false">
      <c r="A2" s="4" t="s">
        <v>1</v>
      </c>
      <c r="B2" s="5" t="s">
        <v>468</v>
      </c>
      <c r="C2" s="5"/>
      <c r="D2" s="5"/>
      <c r="E2" s="5"/>
      <c r="F2" s="5"/>
    </row>
    <row r="3" customFormat="false" ht="22.5" hidden="false" customHeight="true" outlineLevel="0" collapsed="false">
      <c r="A3" s="7" t="s">
        <v>469</v>
      </c>
      <c r="B3" s="8" t="s">
        <v>470</v>
      </c>
      <c r="C3" s="8" t="s">
        <v>471</v>
      </c>
      <c r="D3" s="8" t="s">
        <v>472</v>
      </c>
      <c r="E3" s="9" t="s">
        <v>473</v>
      </c>
      <c r="F3" s="9"/>
    </row>
    <row r="4" customFormat="false" ht="11.25" hidden="false" customHeight="false" outlineLevel="0" collapsed="false">
      <c r="A4" s="7"/>
      <c r="B4" s="10"/>
      <c r="C4" s="10"/>
      <c r="D4" s="10"/>
      <c r="E4" s="8" t="s">
        <v>474</v>
      </c>
      <c r="F4" s="8" t="s">
        <v>475</v>
      </c>
    </row>
    <row r="5" s="14" customFormat="true" ht="11.25" hidden="false" customHeight="false" outlineLevel="0" collapsed="false">
      <c r="A5" s="11" t="s">
        <v>476</v>
      </c>
      <c r="B5" s="12" t="n">
        <v>306253.09</v>
      </c>
      <c r="C5" s="13" t="n">
        <f aca="false">SUM(C7,C27,C51,C54,C78,C106,C129,C146,C166,C183,C200,C228,C264,C292,C332,C359,C385,C432,C459)</f>
        <v>2084.087421</v>
      </c>
      <c r="D5" s="13" t="n">
        <f aca="false">(C5*100)/B5</f>
        <v>0.680511475329114</v>
      </c>
      <c r="E5" s="13" t="n">
        <v>15.1155059619192</v>
      </c>
      <c r="F5" s="13" t="n">
        <v>7.66726760363527</v>
      </c>
    </row>
    <row r="6" s="14" customFormat="true" ht="11.25" hidden="false" customHeight="false" outlineLevel="0" collapsed="false">
      <c r="A6" s="11"/>
      <c r="B6" s="12"/>
      <c r="C6" s="13"/>
      <c r="D6" s="13"/>
      <c r="E6" s="13"/>
      <c r="F6" s="13"/>
    </row>
    <row r="7" s="14" customFormat="true" ht="11.25" hidden="false" customHeight="false" outlineLevel="0" collapsed="false">
      <c r="A7" s="15" t="s">
        <v>11</v>
      </c>
      <c r="B7" s="16" t="n">
        <v>3888.95</v>
      </c>
      <c r="C7" s="13" t="n">
        <f aca="false">SUM(C8:C25)</f>
        <v>138.655836</v>
      </c>
      <c r="D7" s="13" t="n">
        <f aca="false">(C7*100)/B7</f>
        <v>3.56537975546099</v>
      </c>
      <c r="E7" s="13" t="n">
        <v>15.0308766330412</v>
      </c>
      <c r="F7" s="13" t="n">
        <v>7.78948945875146</v>
      </c>
    </row>
    <row r="8" customFormat="false" ht="11.25" hidden="false" customHeight="false" outlineLevel="0" collapsed="false">
      <c r="A8" s="17" t="s">
        <v>12</v>
      </c>
      <c r="B8" s="18" t="n">
        <v>596.72</v>
      </c>
      <c r="C8" s="19" t="n">
        <v>14.211393</v>
      </c>
      <c r="D8" s="19" t="n">
        <f aca="false">(C8*100)/B8</f>
        <v>2.38158483040622</v>
      </c>
      <c r="E8" s="19" t="n">
        <v>15.9806290628934</v>
      </c>
      <c r="F8" s="19" t="n">
        <v>7.86032727403992</v>
      </c>
    </row>
    <row r="9" customFormat="false" ht="11.25" hidden="false" customHeight="false" outlineLevel="0" collapsed="false">
      <c r="A9" s="17" t="s">
        <v>13</v>
      </c>
      <c r="B9" s="18" t="n">
        <v>57.78</v>
      </c>
      <c r="C9" s="19" t="n">
        <v>12.102632</v>
      </c>
      <c r="D9" s="19" t="n">
        <f aca="false">(C9*100)/B9</f>
        <v>20.9460574593285</v>
      </c>
      <c r="E9" s="19" t="n">
        <v>14.9251419030175</v>
      </c>
      <c r="F9" s="19" t="n">
        <v>8.14122085179488</v>
      </c>
    </row>
    <row r="10" customFormat="false" ht="11.25" hidden="false" customHeight="false" outlineLevel="0" collapsed="false">
      <c r="A10" s="17" t="s">
        <v>14</v>
      </c>
      <c r="B10" s="18" t="n">
        <v>370.26</v>
      </c>
      <c r="C10" s="19" t="n">
        <v>32.02883</v>
      </c>
      <c r="D10" s="19" t="n">
        <f aca="false">(C10*100)/B10</f>
        <v>8.65036190784854</v>
      </c>
      <c r="E10" s="19" t="n">
        <v>15.5508271766405</v>
      </c>
      <c r="F10" s="19" t="n">
        <v>8.68146291950096</v>
      </c>
    </row>
    <row r="11" customFormat="false" ht="11.25" hidden="false" customHeight="false" outlineLevel="0" collapsed="false">
      <c r="A11" s="17" t="s">
        <v>15</v>
      </c>
      <c r="B11" s="18" t="n">
        <v>281.97</v>
      </c>
      <c r="C11" s="19" t="n">
        <v>40.546006</v>
      </c>
      <c r="D11" s="19" t="n">
        <f aca="false">(C11*100)/B11</f>
        <v>14.3795460509983</v>
      </c>
      <c r="E11" s="19" t="n">
        <v>14.0107067512396</v>
      </c>
      <c r="F11" s="19" t="n">
        <v>8.02544645211171</v>
      </c>
    </row>
    <row r="12" customFormat="false" ht="11.25" hidden="false" customHeight="false" outlineLevel="0" collapsed="false">
      <c r="A12" s="17" t="s">
        <v>16</v>
      </c>
      <c r="B12" s="18" t="n">
        <v>87.74</v>
      </c>
      <c r="C12" s="19" t="n">
        <v>1.831406</v>
      </c>
      <c r="D12" s="19" t="n">
        <f aca="false">(C12*100)/B12</f>
        <v>2.08731023478459</v>
      </c>
      <c r="E12" s="19" t="n">
        <v>12.6554679847068</v>
      </c>
      <c r="F12" s="19" t="n">
        <v>5.75737984914323</v>
      </c>
    </row>
    <row r="13" customFormat="false" ht="11.25" hidden="false" customHeight="false" outlineLevel="0" collapsed="false">
      <c r="A13" s="17" t="s">
        <v>17</v>
      </c>
      <c r="B13" s="18" t="n">
        <v>284.92</v>
      </c>
      <c r="C13" s="19" t="n">
        <v>0.297409</v>
      </c>
      <c r="D13" s="19" t="n">
        <f aca="false">(C13*100)/B13</f>
        <v>0.104383335673171</v>
      </c>
      <c r="E13" s="19" t="n">
        <v>16.0502876510126</v>
      </c>
      <c r="F13" s="19" t="n">
        <v>7.04820634210801</v>
      </c>
    </row>
    <row r="14" customFormat="false" ht="11.25" hidden="false" customHeight="false" outlineLevel="0" collapsed="false">
      <c r="A14" s="17" t="s">
        <v>18</v>
      </c>
      <c r="B14" s="18" t="n">
        <v>367.65</v>
      </c>
      <c r="C14" s="19" t="n">
        <v>1.985752</v>
      </c>
      <c r="D14" s="19" t="n">
        <f aca="false">(C14*100)/B14</f>
        <v>0.540120223038216</v>
      </c>
      <c r="E14" s="19" t="n">
        <v>13.853391561484</v>
      </c>
      <c r="F14" s="19" t="n">
        <v>5.76089058452415</v>
      </c>
    </row>
    <row r="15" customFormat="false" ht="11.25" hidden="false" customHeight="false" outlineLevel="0" collapsed="false">
      <c r="A15" s="17" t="s">
        <v>19</v>
      </c>
      <c r="B15" s="18" t="n">
        <v>159.4</v>
      </c>
      <c r="C15" s="19" t="s">
        <v>20</v>
      </c>
      <c r="D15" s="19" t="s">
        <v>20</v>
      </c>
      <c r="E15" s="19" t="s">
        <v>21</v>
      </c>
      <c r="F15" s="19" t="s">
        <v>21</v>
      </c>
    </row>
    <row r="16" customFormat="false" ht="11.25" hidden="false" customHeight="false" outlineLevel="0" collapsed="false">
      <c r="A16" s="17" t="s">
        <v>22</v>
      </c>
      <c r="B16" s="18" t="n">
        <v>187.7</v>
      </c>
      <c r="C16" s="19" t="n">
        <v>2.341396</v>
      </c>
      <c r="D16" s="19" t="n">
        <f aca="false">(C16*100)/B16</f>
        <v>1.24741395844433</v>
      </c>
      <c r="E16" s="19" t="n">
        <v>16.0656719324711</v>
      </c>
      <c r="F16" s="19" t="n">
        <v>5.58952864017877</v>
      </c>
    </row>
    <row r="17" customFormat="false" ht="11.25" hidden="false" customHeight="false" outlineLevel="0" collapsed="false">
      <c r="A17" s="17" t="s">
        <v>23</v>
      </c>
      <c r="B17" s="18" t="n">
        <v>134.01</v>
      </c>
      <c r="C17" s="19" t="n">
        <v>1.866949</v>
      </c>
      <c r="D17" s="19" t="n">
        <f aca="false">(C17*100)/B17</f>
        <v>1.39314155660025</v>
      </c>
      <c r="E17" s="19" t="n">
        <v>18.017807577</v>
      </c>
      <c r="F17" s="19" t="n">
        <v>7.67070427511799</v>
      </c>
    </row>
    <row r="18" customFormat="false" ht="11.25" hidden="false" customHeight="false" outlineLevel="0" collapsed="false">
      <c r="A18" s="17" t="s">
        <v>24</v>
      </c>
      <c r="B18" s="18" t="n">
        <v>66.21</v>
      </c>
      <c r="C18" s="19" t="n">
        <v>7.03936</v>
      </c>
      <c r="D18" s="19" t="n">
        <f aca="false">(C18*100)/B18</f>
        <v>10.6318682978402</v>
      </c>
      <c r="E18" s="19" t="n">
        <v>16.1351173970361</v>
      </c>
      <c r="F18" s="19" t="n">
        <v>8.57067972088372</v>
      </c>
    </row>
    <row r="19" customFormat="false" ht="11.25" hidden="false" customHeight="false" outlineLevel="0" collapsed="false">
      <c r="A19" s="17" t="s">
        <v>25</v>
      </c>
      <c r="B19" s="18" t="n">
        <v>229.55</v>
      </c>
      <c r="C19" s="19" t="n">
        <v>5.142989</v>
      </c>
      <c r="D19" s="19" t="n">
        <f aca="false">(C19*100)/B19</f>
        <v>2.24046569374864</v>
      </c>
      <c r="E19" s="19" t="n">
        <v>15.6133913566605</v>
      </c>
      <c r="F19" s="19" t="n">
        <v>5.73388354515244</v>
      </c>
    </row>
    <row r="20" customFormat="false" ht="11.25" hidden="false" customHeight="false" outlineLevel="0" collapsed="false">
      <c r="A20" s="17" t="s">
        <v>26</v>
      </c>
      <c r="B20" s="18" t="n">
        <v>93.07</v>
      </c>
      <c r="C20" s="19" t="n">
        <v>1.101964</v>
      </c>
      <c r="D20" s="19" t="n">
        <f aca="false">(C20*100)/B20</f>
        <v>1.18401633179327</v>
      </c>
      <c r="E20" s="19" t="n">
        <v>15.6748314826982</v>
      </c>
      <c r="F20" s="19" t="n">
        <v>6.13177925957654</v>
      </c>
    </row>
    <row r="21" customFormat="false" ht="11.25" hidden="false" customHeight="false" outlineLevel="0" collapsed="false">
      <c r="A21" s="17" t="s">
        <v>27</v>
      </c>
      <c r="B21" s="18" t="n">
        <v>419.78</v>
      </c>
      <c r="C21" s="19" t="n">
        <v>3.544366</v>
      </c>
      <c r="D21" s="19" t="n">
        <f aca="false">(C21*100)/B21</f>
        <v>0.844338939444471</v>
      </c>
      <c r="E21" s="19" t="n">
        <v>16.8402473108026</v>
      </c>
      <c r="F21" s="19" t="n">
        <v>6.33992087724575</v>
      </c>
    </row>
    <row r="22" customFormat="false" ht="11.25" hidden="false" customHeight="false" outlineLevel="0" collapsed="false">
      <c r="A22" s="17" t="s">
        <v>28</v>
      </c>
      <c r="B22" s="18" t="n">
        <v>104.69</v>
      </c>
      <c r="C22" s="19" t="n">
        <v>3.351486</v>
      </c>
      <c r="D22" s="19" t="n">
        <f aca="false">(C22*100)/B22</f>
        <v>3.20134301270417</v>
      </c>
      <c r="E22" s="19" t="n">
        <v>14.2077275572686</v>
      </c>
      <c r="F22" s="19" t="n">
        <v>5.90332169073659</v>
      </c>
    </row>
    <row r="23" customFormat="false" ht="11.25" hidden="false" customHeight="false" outlineLevel="0" collapsed="false">
      <c r="A23" s="17" t="s">
        <v>29</v>
      </c>
      <c r="B23" s="18" t="n">
        <v>69.17</v>
      </c>
      <c r="C23" s="19" t="n">
        <v>7.760911</v>
      </c>
      <c r="D23" s="19" t="n">
        <f aca="false">(C23*100)/B23</f>
        <v>11.220053491398</v>
      </c>
      <c r="E23" s="19" t="n">
        <v>14.2615345028438</v>
      </c>
      <c r="F23" s="19" t="n">
        <v>7.07606362191243</v>
      </c>
    </row>
    <row r="24" customFormat="false" ht="11.25" hidden="false" customHeight="false" outlineLevel="0" collapsed="false">
      <c r="A24" s="17" t="s">
        <v>30</v>
      </c>
      <c r="B24" s="18" t="n">
        <v>238.79</v>
      </c>
      <c r="C24" s="19" t="n">
        <v>1.594877</v>
      </c>
      <c r="D24" s="19" t="n">
        <f aca="false">(C24*100)/B24</f>
        <v>0.667899409523012</v>
      </c>
      <c r="E24" s="19" t="n">
        <v>13.987912547488</v>
      </c>
      <c r="F24" s="19" t="n">
        <v>5.95293555553187</v>
      </c>
    </row>
    <row r="25" customFormat="false" ht="11.25" hidden="false" customHeight="false" outlineLevel="0" collapsed="false">
      <c r="A25" s="17" t="s">
        <v>31</v>
      </c>
      <c r="B25" s="18" t="n">
        <v>139.54</v>
      </c>
      <c r="C25" s="19" t="n">
        <v>1.90811</v>
      </c>
      <c r="D25" s="19" t="n">
        <f aca="false">(C25*100)/B25</f>
        <v>1.36742869428121</v>
      </c>
      <c r="E25" s="19" t="n">
        <v>16.8096703020266</v>
      </c>
      <c r="F25" s="19" t="n">
        <v>6.09556052848106</v>
      </c>
    </row>
    <row r="26" customFormat="false" ht="11.25" hidden="false" customHeight="false" outlineLevel="0" collapsed="false">
      <c r="A26" s="17"/>
      <c r="B26" s="18"/>
      <c r="C26" s="19"/>
      <c r="D26" s="19"/>
      <c r="E26" s="19"/>
      <c r="F26" s="19"/>
    </row>
    <row r="27" s="14" customFormat="true" ht="11.25" hidden="false" customHeight="false" outlineLevel="0" collapsed="false">
      <c r="A27" s="20" t="s">
        <v>32</v>
      </c>
      <c r="B27" s="16" t="n">
        <v>4587.25</v>
      </c>
      <c r="C27" s="13" t="n">
        <f aca="false">SUM(C28:C49)</f>
        <v>235.088117</v>
      </c>
      <c r="D27" s="13" t="n">
        <f aca="false">(C27*100)/B27</f>
        <v>5.12481589187422</v>
      </c>
      <c r="E27" s="13" t="n">
        <v>14.2005365404635</v>
      </c>
      <c r="F27" s="13" t="n">
        <v>7.44051571177448</v>
      </c>
    </row>
    <row r="28" customFormat="false" ht="11.25" hidden="false" customHeight="false" outlineLevel="0" collapsed="false">
      <c r="A28" s="17" t="s">
        <v>33</v>
      </c>
      <c r="B28" s="18" t="n">
        <v>133.28</v>
      </c>
      <c r="C28" s="19" t="n">
        <v>5.919665</v>
      </c>
      <c r="D28" s="19" t="n">
        <f aca="false">(C28*100)/B28</f>
        <v>4.44152536014406</v>
      </c>
      <c r="E28" s="19" t="n">
        <v>17.0148817542885</v>
      </c>
      <c r="F28" s="19" t="n">
        <v>7.12452478307472</v>
      </c>
    </row>
    <row r="29" customFormat="false" ht="11.25" hidden="false" customHeight="false" outlineLevel="0" collapsed="false">
      <c r="A29" s="17" t="s">
        <v>34</v>
      </c>
      <c r="B29" s="18" t="n">
        <v>162.08</v>
      </c>
      <c r="C29" s="19" t="n">
        <v>10.056707</v>
      </c>
      <c r="D29" s="19" t="n">
        <f aca="false">(C29*100)/B29</f>
        <v>6.20477973840079</v>
      </c>
      <c r="E29" s="19" t="n">
        <v>14.785993069103</v>
      </c>
      <c r="F29" s="19" t="n">
        <v>8.31304919194723</v>
      </c>
    </row>
    <row r="30" customFormat="false" ht="11.25" hidden="false" customHeight="false" outlineLevel="0" collapsed="false">
      <c r="A30" s="17" t="s">
        <v>35</v>
      </c>
      <c r="B30" s="18" t="n">
        <v>101</v>
      </c>
      <c r="C30" s="19" t="n">
        <v>7.515687</v>
      </c>
      <c r="D30" s="19" t="n">
        <f aca="false">(C30*100)/B30</f>
        <v>7.44127425742574</v>
      </c>
      <c r="E30" s="19" t="n">
        <v>16.8509185757917</v>
      </c>
      <c r="F30" s="19" t="n">
        <v>8.14974016381989</v>
      </c>
    </row>
    <row r="31" customFormat="false" ht="11.25" hidden="false" customHeight="false" outlineLevel="0" collapsed="false">
      <c r="A31" s="17" t="s">
        <v>36</v>
      </c>
      <c r="B31" s="18" t="n">
        <v>86.54</v>
      </c>
      <c r="C31" s="19" t="n">
        <v>6.402324</v>
      </c>
      <c r="D31" s="19" t="n">
        <f aca="false">(C31*100)/B31</f>
        <v>7.39810954471921</v>
      </c>
      <c r="E31" s="19" t="n">
        <v>16.0571223824349</v>
      </c>
      <c r="F31" s="19" t="n">
        <v>6.56166417069802</v>
      </c>
    </row>
    <row r="32" customFormat="false" ht="11.25" hidden="false" customHeight="false" outlineLevel="0" collapsed="false">
      <c r="A32" s="17" t="s">
        <v>37</v>
      </c>
      <c r="B32" s="18" t="n">
        <v>59.56</v>
      </c>
      <c r="C32" s="19" t="n">
        <v>9.237742</v>
      </c>
      <c r="D32" s="19" t="n">
        <f aca="false">(C32*100)/B32</f>
        <v>15.5099764942915</v>
      </c>
      <c r="E32" s="19" t="n">
        <v>13.831821672439</v>
      </c>
      <c r="F32" s="19" t="n">
        <v>5.5184914235535</v>
      </c>
    </row>
    <row r="33" customFormat="false" ht="11.25" hidden="false" customHeight="false" outlineLevel="0" collapsed="false">
      <c r="A33" s="17" t="s">
        <v>38</v>
      </c>
      <c r="B33" s="18" t="n">
        <v>34.27</v>
      </c>
      <c r="C33" s="19" t="n">
        <v>9.867121</v>
      </c>
      <c r="D33" s="19" t="n">
        <f aca="false">(C33*100)/B33</f>
        <v>28.7922993872191</v>
      </c>
      <c r="E33" s="19" t="n">
        <v>13.3868633008554</v>
      </c>
      <c r="F33" s="19" t="n">
        <v>8.89928277964768</v>
      </c>
    </row>
    <row r="34" customFormat="false" ht="11.25" hidden="false" customHeight="false" outlineLevel="0" collapsed="false">
      <c r="A34" s="17" t="s">
        <v>39</v>
      </c>
      <c r="B34" s="18" t="n">
        <v>189.13</v>
      </c>
      <c r="C34" s="19" t="n">
        <v>48.868403</v>
      </c>
      <c r="D34" s="19" t="n">
        <f aca="false">(C34*100)/B34</f>
        <v>25.8385253529318</v>
      </c>
      <c r="E34" s="19" t="n">
        <v>12.3267850598678</v>
      </c>
      <c r="F34" s="19" t="n">
        <v>9.16471528648071</v>
      </c>
    </row>
    <row r="35" customFormat="false" ht="11.25" hidden="false" customHeight="false" outlineLevel="0" collapsed="false">
      <c r="A35" s="17" t="s">
        <v>40</v>
      </c>
      <c r="B35" s="18" t="n">
        <v>96.97</v>
      </c>
      <c r="C35" s="19" t="n">
        <v>31.364685</v>
      </c>
      <c r="D35" s="19" t="n">
        <f aca="false">(C35*100)/B35</f>
        <v>32.3447303289677</v>
      </c>
      <c r="E35" s="19" t="n">
        <v>12.3169832568062</v>
      </c>
      <c r="F35" s="19" t="n">
        <v>5.97964557909636</v>
      </c>
    </row>
    <row r="36" customFormat="false" ht="11.25" hidden="false" customHeight="false" outlineLevel="0" collapsed="false">
      <c r="A36" s="17" t="s">
        <v>41</v>
      </c>
      <c r="B36" s="18" t="n">
        <v>896.74</v>
      </c>
      <c r="C36" s="19" t="n">
        <v>7.148792</v>
      </c>
      <c r="D36" s="19" t="n">
        <f aca="false">(C36*100)/B36</f>
        <v>0.797197849989964</v>
      </c>
      <c r="E36" s="19" t="n">
        <v>14.9972890524721</v>
      </c>
      <c r="F36" s="19" t="n">
        <v>5.47556845967822</v>
      </c>
    </row>
    <row r="37" customFormat="false" ht="11.25" hidden="false" customHeight="false" outlineLevel="0" collapsed="false">
      <c r="A37" s="17" t="s">
        <v>42</v>
      </c>
      <c r="B37" s="18" t="n">
        <v>198.91</v>
      </c>
      <c r="C37" s="19" t="n">
        <v>6.143976</v>
      </c>
      <c r="D37" s="19" t="n">
        <f aca="false">(C37*100)/B37</f>
        <v>3.08882208033784</v>
      </c>
      <c r="E37" s="19" t="n">
        <v>15.1974389222875</v>
      </c>
      <c r="F37" s="19" t="n">
        <v>6.74776398866141</v>
      </c>
    </row>
    <row r="38" customFormat="false" ht="11.25" hidden="false" customHeight="false" outlineLevel="0" collapsed="false">
      <c r="A38" s="17" t="s">
        <v>43</v>
      </c>
      <c r="B38" s="18" t="n">
        <v>137.77</v>
      </c>
      <c r="C38" s="19" t="n">
        <v>4.971145</v>
      </c>
      <c r="D38" s="19" t="n">
        <f aca="false">(C38*100)/B38</f>
        <v>3.608292806852</v>
      </c>
      <c r="E38" s="19" t="n">
        <v>13.5226994988076</v>
      </c>
      <c r="F38" s="19" t="n">
        <v>4.99876788949025</v>
      </c>
    </row>
    <row r="39" customFormat="false" ht="11.25" hidden="false" customHeight="false" outlineLevel="0" collapsed="false">
      <c r="A39" s="17" t="s">
        <v>44</v>
      </c>
      <c r="B39" s="18" t="n">
        <v>56.64</v>
      </c>
      <c r="C39" s="19" t="n">
        <v>5.569795</v>
      </c>
      <c r="D39" s="19" t="n">
        <f aca="false">(C39*100)/B39</f>
        <v>9.83367761299435</v>
      </c>
      <c r="E39" s="19" t="n">
        <v>15.63141910968</v>
      </c>
      <c r="F39" s="19" t="n">
        <v>6.5654660539571</v>
      </c>
    </row>
    <row r="40" customFormat="false" ht="11.25" hidden="false" customHeight="false" outlineLevel="0" collapsed="false">
      <c r="A40" s="17" t="s">
        <v>45</v>
      </c>
      <c r="B40" s="18" t="n">
        <v>195.71</v>
      </c>
      <c r="C40" s="19" t="n">
        <v>3.869358</v>
      </c>
      <c r="D40" s="19" t="n">
        <f aca="false">(C40*100)/B40</f>
        <v>1.97708752746411</v>
      </c>
      <c r="E40" s="19" t="n">
        <v>14.5870451894087</v>
      </c>
      <c r="F40" s="19" t="n">
        <v>6.77210534667508</v>
      </c>
    </row>
    <row r="41" customFormat="false" ht="11.25" hidden="false" customHeight="false" outlineLevel="0" collapsed="false">
      <c r="A41" s="17" t="s">
        <v>46</v>
      </c>
      <c r="B41" s="18" t="n">
        <v>67.47</v>
      </c>
      <c r="C41" s="19" t="n">
        <v>12.421543</v>
      </c>
      <c r="D41" s="19" t="n">
        <f aca="false">(C41*100)/B41</f>
        <v>18.4104683563065</v>
      </c>
      <c r="E41" s="19" t="n">
        <v>14.2693544594259</v>
      </c>
      <c r="F41" s="19" t="n">
        <v>8.51448165497636</v>
      </c>
    </row>
    <row r="42" customFormat="false" ht="11.25" hidden="false" customHeight="false" outlineLevel="0" collapsed="false">
      <c r="A42" s="17" t="s">
        <v>47</v>
      </c>
      <c r="B42" s="18" t="n">
        <v>75.01</v>
      </c>
      <c r="C42" s="19" t="n">
        <v>18.428941</v>
      </c>
      <c r="D42" s="19" t="n">
        <f aca="false">(C42*100)/B42</f>
        <v>24.5686455139315</v>
      </c>
      <c r="E42" s="19" t="n">
        <v>14.906130525894</v>
      </c>
      <c r="F42" s="19" t="n">
        <v>9.05247349807024</v>
      </c>
    </row>
    <row r="43" customFormat="false" ht="11.25" hidden="false" customHeight="false" outlineLevel="0" collapsed="false">
      <c r="A43" s="17" t="s">
        <v>48</v>
      </c>
      <c r="B43" s="18" t="n">
        <v>180.48</v>
      </c>
      <c r="C43" s="19" t="n">
        <v>8.853007</v>
      </c>
      <c r="D43" s="19" t="n">
        <f aca="false">(C43*100)/B43</f>
        <v>4.90525653812057</v>
      </c>
      <c r="E43" s="19" t="n">
        <v>16.0446840265686</v>
      </c>
      <c r="F43" s="19" t="n">
        <v>7.84767254786989</v>
      </c>
    </row>
    <row r="44" customFormat="false" ht="11.25" hidden="false" customHeight="false" outlineLevel="0" collapsed="false">
      <c r="A44" s="17" t="s">
        <v>49</v>
      </c>
      <c r="B44" s="18" t="n">
        <v>81.95</v>
      </c>
      <c r="C44" s="19" t="n">
        <v>1.846438</v>
      </c>
      <c r="D44" s="19" t="n">
        <f aca="false">(C44*100)/B44</f>
        <v>2.25312751677852</v>
      </c>
      <c r="E44" s="19" t="n">
        <v>15.7769716611118</v>
      </c>
      <c r="F44" s="19" t="n">
        <v>6.47793210495018</v>
      </c>
    </row>
    <row r="45" customFormat="false" ht="11.25" hidden="false" customHeight="false" outlineLevel="0" collapsed="false">
      <c r="A45" s="17" t="s">
        <v>50</v>
      </c>
      <c r="B45" s="18" t="n">
        <v>249.93</v>
      </c>
      <c r="C45" s="19" t="n">
        <v>11.273582</v>
      </c>
      <c r="D45" s="19" t="n">
        <f aca="false">(C45*100)/B45</f>
        <v>4.51069579482255</v>
      </c>
      <c r="E45" s="19" t="n">
        <v>18.321922881299</v>
      </c>
      <c r="F45" s="19" t="n">
        <v>7.16914109464055</v>
      </c>
    </row>
    <row r="46" customFormat="false" ht="11.25" hidden="false" customHeight="false" outlineLevel="0" collapsed="false">
      <c r="A46" s="17" t="s">
        <v>51</v>
      </c>
      <c r="B46" s="18" t="n">
        <v>611.35</v>
      </c>
      <c r="C46" s="19" t="n">
        <v>8.075557</v>
      </c>
      <c r="D46" s="19" t="n">
        <f aca="false">(C46*100)/B46</f>
        <v>1.32093841498323</v>
      </c>
      <c r="E46" s="19" t="n">
        <v>13.559869616424</v>
      </c>
      <c r="F46" s="19" t="n">
        <v>5.69725407176248</v>
      </c>
    </row>
    <row r="47" customFormat="false" ht="11.25" hidden="false" customHeight="false" outlineLevel="0" collapsed="false">
      <c r="A47" s="17" t="s">
        <v>52</v>
      </c>
      <c r="B47" s="18" t="n">
        <v>387.02</v>
      </c>
      <c r="C47" s="19" t="n">
        <v>11.783774</v>
      </c>
      <c r="D47" s="19" t="n">
        <f aca="false">(C47*100)/B47</f>
        <v>3.04474549118909</v>
      </c>
      <c r="E47" s="19" t="n">
        <v>15.6474063402777</v>
      </c>
      <c r="F47" s="19" t="n">
        <v>5.66155630615455</v>
      </c>
    </row>
    <row r="48" customFormat="false" ht="11.25" hidden="false" customHeight="false" outlineLevel="0" collapsed="false">
      <c r="A48" s="17" t="s">
        <v>53</v>
      </c>
      <c r="B48" s="18" t="n">
        <v>324.7</v>
      </c>
      <c r="C48" s="19" t="n">
        <v>4.501772</v>
      </c>
      <c r="D48" s="19" t="n">
        <f aca="false">(C48*100)/B48</f>
        <v>1.3864404065291</v>
      </c>
      <c r="E48" s="19" t="n">
        <v>15.55107633172</v>
      </c>
      <c r="F48" s="19" t="n">
        <v>5.50036741087732</v>
      </c>
    </row>
    <row r="49" customFormat="false" ht="11.25" hidden="false" customHeight="false" outlineLevel="0" collapsed="false">
      <c r="A49" s="17" t="s">
        <v>54</v>
      </c>
      <c r="B49" s="18" t="n">
        <v>260.74</v>
      </c>
      <c r="C49" s="19" t="n">
        <v>0.968103</v>
      </c>
      <c r="D49" s="19" t="n">
        <f aca="false">(C49*100)/B49</f>
        <v>0.37129055764363</v>
      </c>
      <c r="E49" s="19" t="n">
        <v>14.8500727711824</v>
      </c>
      <c r="F49" s="19" t="n">
        <v>4.59124700574216</v>
      </c>
    </row>
    <row r="50" customFormat="false" ht="11.25" hidden="false" customHeight="false" outlineLevel="0" collapsed="false">
      <c r="A50" s="17"/>
      <c r="B50" s="18"/>
      <c r="C50" s="19"/>
      <c r="D50" s="19"/>
      <c r="E50" s="19"/>
      <c r="F50" s="19"/>
    </row>
    <row r="51" s="14" customFormat="true" ht="11.25" hidden="false" customHeight="false" outlineLevel="0" collapsed="false">
      <c r="A51" s="15" t="s">
        <v>55</v>
      </c>
      <c r="B51" s="16" t="n">
        <v>426.59</v>
      </c>
      <c r="C51" s="13" t="n">
        <v>131.805923</v>
      </c>
      <c r="D51" s="13" t="n">
        <f aca="false">(C51*100)/B51</f>
        <v>30.8975651093556</v>
      </c>
      <c r="E51" s="13" t="n">
        <v>12.0031001945186</v>
      </c>
      <c r="F51" s="13" t="n">
        <v>11.8416112453459</v>
      </c>
    </row>
    <row r="52" customFormat="false" ht="11.25" hidden="false" customHeight="false" outlineLevel="0" collapsed="false">
      <c r="A52" s="17" t="s">
        <v>56</v>
      </c>
      <c r="B52" s="18" t="n">
        <v>426.59</v>
      </c>
      <c r="C52" s="19" t="n">
        <v>131.805923</v>
      </c>
      <c r="D52" s="19" t="n">
        <f aca="false">(C52*100)/B52</f>
        <v>30.8975651093556</v>
      </c>
      <c r="E52" s="19" t="n">
        <v>12.0031001945186</v>
      </c>
      <c r="F52" s="19" t="n">
        <v>11.8416112453459</v>
      </c>
    </row>
    <row r="53" customFormat="false" ht="11.25" hidden="false" customHeight="false" outlineLevel="0" collapsed="false">
      <c r="A53" s="17"/>
      <c r="B53" s="18"/>
      <c r="C53" s="19"/>
      <c r="D53" s="19"/>
      <c r="E53" s="19"/>
      <c r="F53" s="19"/>
    </row>
    <row r="54" s="14" customFormat="true" ht="11.25" hidden="false" customHeight="false" outlineLevel="0" collapsed="false">
      <c r="A54" s="15" t="s">
        <v>57</v>
      </c>
      <c r="B54" s="16" t="n">
        <v>26120.15</v>
      </c>
      <c r="C54" s="13" t="n">
        <f aca="false">SUM(C55:C76)</f>
        <v>93.892146</v>
      </c>
      <c r="D54" s="13" t="n">
        <f aca="false">(C54*100)/B54</f>
        <v>0.359462506915159</v>
      </c>
      <c r="E54" s="13" t="n">
        <v>15.0965236219012</v>
      </c>
      <c r="F54" s="13" t="n">
        <v>7.20887027121523</v>
      </c>
    </row>
    <row r="55" customFormat="false" ht="11.25" hidden="false" customHeight="false" outlineLevel="0" collapsed="false">
      <c r="A55" s="17" t="s">
        <v>58</v>
      </c>
      <c r="B55" s="18" t="n">
        <v>963.69</v>
      </c>
      <c r="C55" s="19" t="n">
        <v>8.547919</v>
      </c>
      <c r="D55" s="19" t="n">
        <f aca="false">(C55*100)/B55</f>
        <v>0.886998827423757</v>
      </c>
      <c r="E55" s="19" t="n">
        <v>15.5639752786614</v>
      </c>
      <c r="F55" s="19" t="n">
        <v>8.4512967425171</v>
      </c>
    </row>
    <row r="56" customFormat="false" ht="11.25" hidden="false" customHeight="false" outlineLevel="0" collapsed="false">
      <c r="A56" s="17" t="s">
        <v>59</v>
      </c>
      <c r="B56" s="18" t="n">
        <v>338.2</v>
      </c>
      <c r="C56" s="19" t="n">
        <v>13.228087</v>
      </c>
      <c r="D56" s="19" t="n">
        <f aca="false">(C56*100)/B56</f>
        <v>3.91132081608516</v>
      </c>
      <c r="E56" s="19" t="n">
        <v>17.6323076798633</v>
      </c>
      <c r="F56" s="19" t="n">
        <v>11.4354706013046</v>
      </c>
    </row>
    <row r="57" customFormat="false" ht="11.25" hidden="false" customHeight="false" outlineLevel="0" collapsed="false">
      <c r="A57" s="17" t="s">
        <v>60</v>
      </c>
      <c r="B57" s="18" t="n">
        <v>1124.8</v>
      </c>
      <c r="C57" s="19" t="n">
        <v>13.32538</v>
      </c>
      <c r="D57" s="19" t="n">
        <f aca="false">(C57*100)/B57</f>
        <v>1.18468883357041</v>
      </c>
      <c r="E57" s="19" t="n">
        <v>17.0204376910827</v>
      </c>
      <c r="F57" s="19" t="n">
        <v>6.40653399752953</v>
      </c>
    </row>
    <row r="58" customFormat="false" ht="11.25" hidden="false" customHeight="false" outlineLevel="0" collapsed="false">
      <c r="A58" s="17" t="s">
        <v>61</v>
      </c>
      <c r="B58" s="18" t="n">
        <v>362.51</v>
      </c>
      <c r="C58" s="19" t="n">
        <v>3.926878</v>
      </c>
      <c r="D58" s="19" t="n">
        <f aca="false">(C58*100)/B58</f>
        <v>1.08324680698463</v>
      </c>
      <c r="E58" s="19" t="n">
        <v>14.1634142950201</v>
      </c>
      <c r="F58" s="19" t="n">
        <v>5.37116253675312</v>
      </c>
    </row>
    <row r="59" customFormat="false" ht="11.25" hidden="false" customHeight="false" outlineLevel="0" collapsed="false">
      <c r="A59" s="17" t="s">
        <v>62</v>
      </c>
      <c r="B59" s="18" t="n">
        <v>640.73</v>
      </c>
      <c r="C59" s="19" t="n">
        <v>8.261341</v>
      </c>
      <c r="D59" s="19" t="n">
        <f aca="false">(C59*100)/B59</f>
        <v>1.2893638506079</v>
      </c>
      <c r="E59" s="19" t="n">
        <v>15.5179528359863</v>
      </c>
      <c r="F59" s="19" t="n">
        <v>6.6745580408798</v>
      </c>
    </row>
    <row r="60" customFormat="false" ht="11.25" hidden="false" customHeight="false" outlineLevel="0" collapsed="false">
      <c r="A60" s="17" t="s">
        <v>63</v>
      </c>
      <c r="B60" s="18" t="n">
        <v>473.48</v>
      </c>
      <c r="C60" s="19" t="n">
        <v>1.819609</v>
      </c>
      <c r="D60" s="19" t="n">
        <f aca="false">(C60*100)/B60</f>
        <v>0.384305356086846</v>
      </c>
      <c r="E60" s="19" t="n">
        <v>12.8503431231655</v>
      </c>
      <c r="F60" s="19" t="n">
        <v>4.81224263014747</v>
      </c>
    </row>
    <row r="61" customFormat="false" ht="11.25" hidden="false" customHeight="false" outlineLevel="0" collapsed="false">
      <c r="A61" s="17" t="s">
        <v>64</v>
      </c>
      <c r="B61" s="18" t="n">
        <v>478.01</v>
      </c>
      <c r="C61" s="19" t="n">
        <v>3.116566</v>
      </c>
      <c r="D61" s="19" t="n">
        <f aca="false">(C61*100)/B61</f>
        <v>0.651987615321855</v>
      </c>
      <c r="E61" s="19" t="n">
        <v>12.1752595645335</v>
      </c>
      <c r="F61" s="19" t="n">
        <v>5.46787714426712</v>
      </c>
    </row>
    <row r="62" customFormat="false" ht="11.25" hidden="false" customHeight="false" outlineLevel="0" collapsed="false">
      <c r="A62" s="17" t="s">
        <v>65</v>
      </c>
      <c r="B62" s="18" t="n">
        <v>605.27</v>
      </c>
      <c r="C62" s="19" t="n">
        <v>2.94482</v>
      </c>
      <c r="D62" s="19" t="n">
        <f aca="false">(C62*100)/B62</f>
        <v>0.486529978356766</v>
      </c>
      <c r="E62" s="19" t="n">
        <v>18.3538212861907</v>
      </c>
      <c r="F62" s="19" t="n">
        <v>5.3631461345685</v>
      </c>
    </row>
    <row r="63" customFormat="false" ht="11.25" hidden="false" customHeight="false" outlineLevel="0" collapsed="false">
      <c r="A63" s="17" t="s">
        <v>66</v>
      </c>
      <c r="B63" s="18" t="n">
        <v>777.75</v>
      </c>
      <c r="C63" s="19" t="n">
        <v>3.905293</v>
      </c>
      <c r="D63" s="19" t="n">
        <f aca="false">(C63*100)/B63</f>
        <v>0.502127033108325</v>
      </c>
      <c r="E63" s="19" t="n">
        <v>12.370595496932</v>
      </c>
      <c r="F63" s="19" t="n">
        <v>5.6640308422441</v>
      </c>
    </row>
    <row r="64" customFormat="false" ht="11.25" hidden="false" customHeight="false" outlineLevel="0" collapsed="false">
      <c r="A64" s="17" t="s">
        <v>67</v>
      </c>
      <c r="B64" s="18" t="n">
        <v>1004.97</v>
      </c>
      <c r="C64" s="19" t="n">
        <v>2.587746</v>
      </c>
      <c r="D64" s="19" t="n">
        <f aca="false">(C64*100)/B64</f>
        <v>0.257494850592555</v>
      </c>
      <c r="E64" s="19" t="n">
        <v>14.2864871590952</v>
      </c>
      <c r="F64" s="19" t="n">
        <v>6.16416758058944</v>
      </c>
    </row>
    <row r="65" customFormat="false" ht="11.25" hidden="false" customHeight="false" outlineLevel="0" collapsed="false">
      <c r="A65" s="17" t="s">
        <v>68</v>
      </c>
      <c r="B65" s="18" t="n">
        <v>678.82</v>
      </c>
      <c r="C65" s="19" t="n">
        <v>2.620474</v>
      </c>
      <c r="D65" s="19" t="n">
        <f aca="false">(C65*100)/B65</f>
        <v>0.386033705547863</v>
      </c>
      <c r="E65" s="19" t="n">
        <v>14.824951516405</v>
      </c>
      <c r="F65" s="19" t="n">
        <v>4.7486065498074</v>
      </c>
    </row>
    <row r="66" customFormat="false" ht="11.25" hidden="false" customHeight="false" outlineLevel="0" collapsed="false">
      <c r="A66" s="17" t="s">
        <v>69</v>
      </c>
      <c r="B66" s="18" t="n">
        <v>1209.82</v>
      </c>
      <c r="C66" s="19" t="n">
        <v>12.668193</v>
      </c>
      <c r="D66" s="19" t="n">
        <f aca="false">(C66*100)/B66</f>
        <v>1.04711386817874</v>
      </c>
      <c r="E66" s="19" t="n">
        <v>12.0310528897057</v>
      </c>
      <c r="F66" s="19" t="n">
        <v>8.17811190593639</v>
      </c>
    </row>
    <row r="67" customFormat="false" ht="11.25" hidden="false" customHeight="false" outlineLevel="0" collapsed="false">
      <c r="A67" s="17" t="s">
        <v>70</v>
      </c>
      <c r="B67" s="18" t="n">
        <v>2948.35</v>
      </c>
      <c r="C67" s="19" t="n">
        <v>3.963738</v>
      </c>
      <c r="D67" s="19" t="n">
        <f aca="false">(C67*100)/B67</f>
        <v>0.134439194803873</v>
      </c>
      <c r="E67" s="19" t="n">
        <v>14.2709482816473</v>
      </c>
      <c r="F67" s="19" t="n">
        <v>5.52102585993323</v>
      </c>
    </row>
    <row r="68" customFormat="false" ht="11.25" hidden="false" customHeight="false" outlineLevel="0" collapsed="false">
      <c r="A68" s="17" t="s">
        <v>71</v>
      </c>
      <c r="B68" s="18" t="n">
        <v>1295.29</v>
      </c>
      <c r="C68" s="19" t="n">
        <v>2.09618</v>
      </c>
      <c r="D68" s="19" t="n">
        <f aca="false">(C68*100)/B68</f>
        <v>0.161830941333601</v>
      </c>
      <c r="E68" s="19" t="n">
        <v>16.4376627961339</v>
      </c>
      <c r="F68" s="19" t="n">
        <v>6.70705760001527</v>
      </c>
    </row>
    <row r="69" customFormat="false" ht="11.25" hidden="false" customHeight="false" outlineLevel="0" collapsed="false">
      <c r="A69" s="17" t="s">
        <v>72</v>
      </c>
      <c r="B69" s="18" t="n">
        <v>2130</v>
      </c>
      <c r="C69" s="19" t="n">
        <v>2.125317</v>
      </c>
      <c r="D69" s="19" t="n">
        <f aca="false">(C69*100)/B69</f>
        <v>0.0997801408450704</v>
      </c>
      <c r="E69" s="19" t="n">
        <v>11.9851297477035</v>
      </c>
      <c r="F69" s="19" t="n">
        <v>4.96518872243529</v>
      </c>
    </row>
    <row r="70" customFormat="false" ht="11.25" hidden="false" customHeight="false" outlineLevel="0" collapsed="false">
      <c r="A70" s="17" t="s">
        <v>73</v>
      </c>
      <c r="B70" s="18" t="n">
        <v>3063.83</v>
      </c>
      <c r="C70" s="19" t="n">
        <v>1.47046</v>
      </c>
      <c r="D70" s="19" t="n">
        <f aca="false">(C70*100)/B70</f>
        <v>0.0479941772226266</v>
      </c>
      <c r="E70" s="19" t="n">
        <v>13.4765991594467</v>
      </c>
      <c r="F70" s="19" t="n">
        <v>4.24574622907118</v>
      </c>
    </row>
    <row r="71" customFormat="false" ht="11.25" hidden="false" customHeight="false" outlineLevel="0" collapsed="false">
      <c r="A71" s="17" t="s">
        <v>74</v>
      </c>
      <c r="B71" s="18" t="n">
        <v>1920.91</v>
      </c>
      <c r="C71" s="19" t="n">
        <v>0.066051</v>
      </c>
      <c r="D71" s="19" t="n">
        <f aca="false">(C71*100)/B71</f>
        <v>0.00343852653169592</v>
      </c>
      <c r="E71" s="19" t="n">
        <v>10.9445731328822</v>
      </c>
      <c r="F71" s="19" t="n">
        <v>6.06046842591331</v>
      </c>
    </row>
    <row r="72" customFormat="false" ht="11.25" hidden="false" customHeight="false" outlineLevel="0" collapsed="false">
      <c r="A72" s="17" t="s">
        <v>75</v>
      </c>
      <c r="B72" s="18" t="n">
        <v>1097.65</v>
      </c>
      <c r="C72" s="19" t="n">
        <v>1.164852</v>
      </c>
      <c r="D72" s="19" t="n">
        <f aca="false">(C72*100)/B72</f>
        <v>0.106122352298091</v>
      </c>
      <c r="E72" s="19" t="n">
        <v>13.6189833558255</v>
      </c>
      <c r="F72" s="19" t="n">
        <v>4.70815176520279</v>
      </c>
    </row>
    <row r="73" customFormat="false" ht="11.25" hidden="false" customHeight="false" outlineLevel="0" collapsed="false">
      <c r="A73" s="17" t="s">
        <v>76</v>
      </c>
      <c r="B73" s="18" t="n">
        <v>1820.62</v>
      </c>
      <c r="C73" s="19" t="n">
        <v>2.502827</v>
      </c>
      <c r="D73" s="19" t="n">
        <f aca="false">(C73*100)/B73</f>
        <v>0.137471136206347</v>
      </c>
      <c r="E73" s="19" t="n">
        <v>16.363975616373</v>
      </c>
      <c r="F73" s="19" t="n">
        <v>7.78519649979803</v>
      </c>
    </row>
    <row r="74" customFormat="false" ht="11.25" hidden="false" customHeight="false" outlineLevel="0" collapsed="false">
      <c r="A74" s="17" t="s">
        <v>77</v>
      </c>
      <c r="B74" s="18" t="n">
        <v>920.81</v>
      </c>
      <c r="C74" s="19" t="n">
        <v>1.389781</v>
      </c>
      <c r="D74" s="19" t="n">
        <f aca="false">(C74*100)/B74</f>
        <v>0.150930267916291</v>
      </c>
      <c r="E74" s="19" t="n">
        <v>15.0620853213564</v>
      </c>
      <c r="F74" s="19" t="n">
        <v>5.25140291887715</v>
      </c>
    </row>
    <row r="75" customFormat="false" ht="11.25" hidden="false" customHeight="false" outlineLevel="0" collapsed="false">
      <c r="A75" s="17" t="s">
        <v>78</v>
      </c>
      <c r="B75" s="18" t="n">
        <v>1257.21</v>
      </c>
      <c r="C75" s="19" t="n">
        <v>1.14221</v>
      </c>
      <c r="D75" s="19" t="n">
        <f aca="false">(C75*100)/B75</f>
        <v>0.0908527612729775</v>
      </c>
      <c r="E75" s="19" t="n">
        <v>17.4179003860936</v>
      </c>
      <c r="F75" s="19" t="n">
        <v>4.4031307728001</v>
      </c>
    </row>
    <row r="76" customFormat="false" ht="11.25" hidden="false" customHeight="false" outlineLevel="0" collapsed="false">
      <c r="A76" s="17" t="s">
        <v>79</v>
      </c>
      <c r="B76" s="18" t="n">
        <v>1007.43</v>
      </c>
      <c r="C76" s="19" t="n">
        <v>1.018424</v>
      </c>
      <c r="D76" s="19" t="n">
        <f aca="false">(C76*100)/B76</f>
        <v>0.101091291702649</v>
      </c>
      <c r="E76" s="19" t="n">
        <v>13.6908596026802</v>
      </c>
      <c r="F76" s="19" t="n">
        <v>5.498888478669</v>
      </c>
    </row>
    <row r="77" customFormat="false" ht="11.25" hidden="false" customHeight="false" outlineLevel="0" collapsed="false">
      <c r="A77" s="17"/>
      <c r="B77" s="18"/>
      <c r="C77" s="19"/>
      <c r="D77" s="19"/>
      <c r="E77" s="19"/>
      <c r="F77" s="19"/>
    </row>
    <row r="78" s="14" customFormat="true" ht="11.25" hidden="false" customHeight="false" outlineLevel="0" collapsed="false">
      <c r="A78" s="15" t="s">
        <v>80</v>
      </c>
      <c r="B78" s="16" t="n">
        <v>23827.26</v>
      </c>
      <c r="C78" s="13" t="n">
        <f aca="false">SUM(C79:C104)</f>
        <v>94.606846</v>
      </c>
      <c r="D78" s="13" t="n">
        <f aca="false">(C78*100)/B78</f>
        <v>0.397052980493771</v>
      </c>
      <c r="E78" s="13" t="n">
        <v>16.176908173421</v>
      </c>
      <c r="F78" s="13" t="n">
        <v>6.34321471235951</v>
      </c>
    </row>
    <row r="79" customFormat="false" ht="11.25" hidden="false" customHeight="false" outlineLevel="0" collapsed="false">
      <c r="A79" s="17" t="s">
        <v>81</v>
      </c>
      <c r="B79" s="18" t="n">
        <v>447.03</v>
      </c>
      <c r="C79" s="19" t="n">
        <v>12.856586</v>
      </c>
      <c r="D79" s="19" t="n">
        <f aca="false">(C79*100)/B79</f>
        <v>2.87600071583563</v>
      </c>
      <c r="E79" s="19" t="n">
        <v>18.3581395558665</v>
      </c>
      <c r="F79" s="19" t="n">
        <v>8.65578155818349</v>
      </c>
    </row>
    <row r="80" customFormat="false" ht="11.25" hidden="false" customHeight="false" outlineLevel="0" collapsed="false">
      <c r="A80" s="17" t="s">
        <v>82</v>
      </c>
      <c r="B80" s="18" t="n">
        <v>630.88</v>
      </c>
      <c r="C80" s="19" t="n">
        <v>13.875115</v>
      </c>
      <c r="D80" s="19" t="n">
        <f aca="false">(C80*100)/B80</f>
        <v>2.1993271303576</v>
      </c>
      <c r="E80" s="19" t="n">
        <v>16.062288492744</v>
      </c>
      <c r="F80" s="19" t="n">
        <v>7.44388064531357</v>
      </c>
    </row>
    <row r="81" customFormat="false" ht="11.25" hidden="false" customHeight="false" outlineLevel="0" collapsed="false">
      <c r="A81" s="17" t="s">
        <v>83</v>
      </c>
      <c r="B81" s="18" t="n">
        <v>1347</v>
      </c>
      <c r="C81" s="19" t="n">
        <v>2.324333</v>
      </c>
      <c r="D81" s="19" t="n">
        <f aca="false">(C81*100)/B81</f>
        <v>0.172556273199703</v>
      </c>
      <c r="E81" s="19" t="n">
        <v>16.499572135318</v>
      </c>
      <c r="F81" s="19" t="n">
        <v>5.29196978229884</v>
      </c>
    </row>
    <row r="82" customFormat="false" ht="11.25" hidden="false" customHeight="false" outlineLevel="0" collapsed="false">
      <c r="A82" s="17" t="s">
        <v>84</v>
      </c>
      <c r="B82" s="18" t="n">
        <v>2174.17</v>
      </c>
      <c r="C82" s="19" t="s">
        <v>20</v>
      </c>
      <c r="D82" s="19" t="s">
        <v>20</v>
      </c>
      <c r="E82" s="19" t="s">
        <v>21</v>
      </c>
      <c r="F82" s="19" t="s">
        <v>21</v>
      </c>
    </row>
    <row r="83" customFormat="false" ht="11.25" hidden="false" customHeight="false" outlineLevel="0" collapsed="false">
      <c r="A83" s="17" t="s">
        <v>85</v>
      </c>
      <c r="B83" s="18" t="n">
        <v>1978.85</v>
      </c>
      <c r="C83" s="19" t="n">
        <v>0.99281</v>
      </c>
      <c r="D83" s="19" t="n">
        <f aca="false">(C83*100)/B83</f>
        <v>0.0501710589483791</v>
      </c>
      <c r="E83" s="19" t="n">
        <v>13.1489408849629</v>
      </c>
      <c r="F83" s="19" t="n">
        <v>5.69172349190681</v>
      </c>
    </row>
    <row r="84" customFormat="false" ht="11.25" hidden="false" customHeight="false" outlineLevel="0" collapsed="false">
      <c r="A84" s="17" t="s">
        <v>86</v>
      </c>
      <c r="B84" s="18" t="n">
        <v>1871</v>
      </c>
      <c r="C84" s="19" t="n">
        <v>1.51236</v>
      </c>
      <c r="D84" s="19" t="n">
        <f aca="false">(C84*100)/B84</f>
        <v>0.0808316408337787</v>
      </c>
      <c r="E84" s="19" t="n">
        <v>14.8812452061678</v>
      </c>
      <c r="F84" s="19" t="n">
        <v>4.94240789230078</v>
      </c>
    </row>
    <row r="85" customFormat="false" ht="11.25" hidden="false" customHeight="false" outlineLevel="0" collapsed="false">
      <c r="A85" s="17" t="s">
        <v>87</v>
      </c>
      <c r="B85" s="18" t="n">
        <v>1272.23</v>
      </c>
      <c r="C85" s="19" t="n">
        <v>1.684053</v>
      </c>
      <c r="D85" s="19" t="n">
        <f aca="false">(C85*100)/B85</f>
        <v>0.132370168915998</v>
      </c>
      <c r="E85" s="19" t="n">
        <v>16.1165949052672</v>
      </c>
      <c r="F85" s="19" t="n">
        <v>6.66736735720313</v>
      </c>
    </row>
    <row r="86" customFormat="false" ht="11.25" hidden="false" customHeight="false" outlineLevel="0" collapsed="false">
      <c r="A86" s="17" t="s">
        <v>88</v>
      </c>
      <c r="B86" s="18" t="n">
        <v>1096.57</v>
      </c>
      <c r="C86" s="19" t="n">
        <v>3.881807</v>
      </c>
      <c r="D86" s="19" t="n">
        <f aca="false">(C86*100)/B86</f>
        <v>0.353995367372808</v>
      </c>
      <c r="E86" s="19" t="n">
        <v>15.2465076187456</v>
      </c>
      <c r="F86" s="19" t="n">
        <v>6.78570572931627</v>
      </c>
    </row>
    <row r="87" customFormat="false" ht="11.25" hidden="false" customHeight="false" outlineLevel="0" collapsed="false">
      <c r="A87" s="17" t="s">
        <v>89</v>
      </c>
      <c r="B87" s="18" t="n">
        <v>892.22</v>
      </c>
      <c r="C87" s="19" t="n">
        <v>4.277009</v>
      </c>
      <c r="D87" s="19" t="n">
        <f aca="false">(C87*100)/B87</f>
        <v>0.479367084351393</v>
      </c>
      <c r="E87" s="19" t="n">
        <v>16.1585350884228</v>
      </c>
      <c r="F87" s="19" t="n">
        <v>5.46077878255575</v>
      </c>
    </row>
    <row r="88" customFormat="false" ht="11.25" hidden="false" customHeight="false" outlineLevel="0" collapsed="false">
      <c r="A88" s="17" t="s">
        <v>90</v>
      </c>
      <c r="B88" s="18" t="n">
        <v>702.25</v>
      </c>
      <c r="C88" s="19" t="n">
        <v>2.459315</v>
      </c>
      <c r="D88" s="19" t="n">
        <f aca="false">(C88*100)/B88</f>
        <v>0.350205055179779</v>
      </c>
      <c r="E88" s="19" t="n">
        <v>13.858127161425</v>
      </c>
      <c r="F88" s="19" t="n">
        <v>4.48775370377524</v>
      </c>
    </row>
    <row r="89" customFormat="false" ht="11.25" hidden="false" customHeight="false" outlineLevel="0" collapsed="false">
      <c r="A89" s="17" t="s">
        <v>91</v>
      </c>
      <c r="B89" s="18" t="n">
        <v>1222.3</v>
      </c>
      <c r="C89" s="19" t="n">
        <v>2.866753</v>
      </c>
      <c r="D89" s="19" t="n">
        <f aca="false">(C89*100)/B89</f>
        <v>0.23453759306226</v>
      </c>
      <c r="E89" s="19" t="n">
        <v>15.7910360606582</v>
      </c>
      <c r="F89" s="19" t="n">
        <v>5.79258136295663</v>
      </c>
    </row>
    <row r="90" customFormat="false" ht="11.25" hidden="false" customHeight="false" outlineLevel="0" collapsed="false">
      <c r="A90" s="17" t="s">
        <v>92</v>
      </c>
      <c r="B90" s="18" t="n">
        <v>616.62</v>
      </c>
      <c r="C90" s="19" t="n">
        <v>3.267234</v>
      </c>
      <c r="D90" s="19" t="n">
        <f aca="false">(C90*100)/B90</f>
        <v>0.529861827381532</v>
      </c>
      <c r="E90" s="19" t="n">
        <v>15.3240324996618</v>
      </c>
      <c r="F90" s="19" t="n">
        <v>5.89333362715986</v>
      </c>
    </row>
    <row r="91" customFormat="false" ht="11.25" hidden="false" customHeight="false" outlineLevel="0" collapsed="false">
      <c r="A91" s="17" t="s">
        <v>93</v>
      </c>
      <c r="B91" s="18" t="n">
        <v>1152.54</v>
      </c>
      <c r="C91" s="19" t="n">
        <v>2.773898</v>
      </c>
      <c r="D91" s="19" t="n">
        <f aca="false">(C91*100)/B91</f>
        <v>0.240676939628993</v>
      </c>
      <c r="E91" s="19" t="n">
        <v>17.8028896520348</v>
      </c>
      <c r="F91" s="19" t="n">
        <v>5.00324813673754</v>
      </c>
    </row>
    <row r="92" customFormat="false" ht="11.25" hidden="false" customHeight="false" outlineLevel="0" collapsed="false">
      <c r="A92" s="17" t="s">
        <v>94</v>
      </c>
      <c r="B92" s="18" t="n">
        <v>479.12</v>
      </c>
      <c r="C92" s="19" t="n">
        <v>6.917679</v>
      </c>
      <c r="D92" s="19" t="n">
        <f aca="false">(C92*100)/B92</f>
        <v>1.44383014693605</v>
      </c>
      <c r="E92" s="19" t="n">
        <v>14.4211085828065</v>
      </c>
      <c r="F92" s="19" t="n">
        <v>5.12364045802068</v>
      </c>
    </row>
    <row r="93" customFormat="false" ht="11.25" hidden="false" customHeight="false" outlineLevel="0" collapsed="false">
      <c r="A93" s="17" t="s">
        <v>95</v>
      </c>
      <c r="B93" s="18" t="n">
        <v>239.02</v>
      </c>
      <c r="C93" s="19" t="n">
        <v>8.509467</v>
      </c>
      <c r="D93" s="19" t="n">
        <f aca="false">(C93*100)/B93</f>
        <v>3.56014852313614</v>
      </c>
      <c r="E93" s="19" t="n">
        <v>15.0038186880565</v>
      </c>
      <c r="F93" s="19" t="n">
        <v>5.95823451692098</v>
      </c>
    </row>
    <row r="94" customFormat="false" ht="11.25" hidden="false" customHeight="false" outlineLevel="0" collapsed="false">
      <c r="A94" s="17" t="s">
        <v>96</v>
      </c>
      <c r="B94" s="18" t="n">
        <v>194.74</v>
      </c>
      <c r="C94" s="19" t="n">
        <v>3.211</v>
      </c>
      <c r="D94" s="19" t="n">
        <f aca="false">(C94*100)/B94</f>
        <v>1.64886515353805</v>
      </c>
      <c r="E94" s="19" t="n">
        <v>17.0123185636711</v>
      </c>
      <c r="F94" s="19" t="n">
        <v>6.33977519641561</v>
      </c>
    </row>
    <row r="95" customFormat="false" ht="11.25" hidden="false" customHeight="false" outlineLevel="0" collapsed="false">
      <c r="A95" s="17" t="s">
        <v>97</v>
      </c>
      <c r="B95" s="18" t="n">
        <v>273.16</v>
      </c>
      <c r="C95" s="19" t="n">
        <v>3.925488</v>
      </c>
      <c r="D95" s="19" t="n">
        <f aca="false">(C95*100)/B95</f>
        <v>1.43706545614292</v>
      </c>
      <c r="E95" s="19" t="n">
        <v>16.5522859832969</v>
      </c>
      <c r="F95" s="19" t="n">
        <v>5.51151856788252</v>
      </c>
    </row>
    <row r="96" customFormat="false" ht="11.25" hidden="false" customHeight="false" outlineLevel="0" collapsed="false">
      <c r="A96" s="17" t="s">
        <v>98</v>
      </c>
      <c r="B96" s="18" t="n">
        <v>659.57</v>
      </c>
      <c r="C96" s="19" t="n">
        <v>6.826998</v>
      </c>
      <c r="D96" s="19" t="n">
        <f aca="false">(C96*100)/B96</f>
        <v>1.03506799884773</v>
      </c>
      <c r="E96" s="19" t="n">
        <v>16.9977931735149</v>
      </c>
      <c r="F96" s="19" t="n">
        <v>5.3916523778094</v>
      </c>
    </row>
    <row r="97" customFormat="false" ht="11.25" hidden="false" customHeight="false" outlineLevel="0" collapsed="false">
      <c r="A97" s="17" t="s">
        <v>99</v>
      </c>
      <c r="B97" s="18" t="n">
        <v>661.35</v>
      </c>
      <c r="C97" s="19" t="n">
        <v>2.507148</v>
      </c>
      <c r="D97" s="19" t="n">
        <f aca="false">(C97*100)/B97</f>
        <v>0.379095486504876</v>
      </c>
      <c r="E97" s="19" t="n">
        <v>17.9493990781557</v>
      </c>
      <c r="F97" s="19" t="n">
        <v>5.78561776169576</v>
      </c>
    </row>
    <row r="98" customFormat="false" ht="11.25" hidden="false" customHeight="false" outlineLevel="0" collapsed="false">
      <c r="A98" s="17" t="s">
        <v>100</v>
      </c>
      <c r="B98" s="18" t="n">
        <v>928.23</v>
      </c>
      <c r="C98" s="19" t="n">
        <v>3.046384</v>
      </c>
      <c r="D98" s="19" t="n">
        <f aca="false">(C98*100)/B98</f>
        <v>0.328192797043836</v>
      </c>
      <c r="E98" s="19" t="n">
        <v>13.9803123965987</v>
      </c>
      <c r="F98" s="19" t="n">
        <v>6.57333415616679</v>
      </c>
    </row>
    <row r="99" customFormat="false" ht="11.25" hidden="false" customHeight="false" outlineLevel="0" collapsed="false">
      <c r="A99" s="17" t="s">
        <v>101</v>
      </c>
      <c r="B99" s="18" t="n">
        <v>1071.12</v>
      </c>
      <c r="C99" s="19" t="n">
        <v>0.861998</v>
      </c>
      <c r="D99" s="19" t="n">
        <f aca="false">(C99*100)/B99</f>
        <v>0.0804763238479349</v>
      </c>
      <c r="E99" s="19" t="n">
        <v>18.9891391859378</v>
      </c>
      <c r="F99" s="19" t="n">
        <v>4.59560230998216</v>
      </c>
    </row>
    <row r="100" customFormat="false" ht="11.25" hidden="false" customHeight="false" outlineLevel="0" collapsed="false">
      <c r="A100" s="17" t="s">
        <v>102</v>
      </c>
      <c r="B100" s="18" t="n">
        <v>444.58</v>
      </c>
      <c r="C100" s="19" t="s">
        <v>20</v>
      </c>
      <c r="D100" s="19" t="s">
        <v>20</v>
      </c>
      <c r="E100" s="19" t="s">
        <v>21</v>
      </c>
      <c r="F100" s="19" t="s">
        <v>21</v>
      </c>
    </row>
    <row r="101" customFormat="false" ht="11.25" hidden="false" customHeight="false" outlineLevel="0" collapsed="false">
      <c r="A101" s="17" t="s">
        <v>103</v>
      </c>
      <c r="B101" s="18" t="n">
        <v>855.65</v>
      </c>
      <c r="C101" s="19" t="n">
        <v>4.19179</v>
      </c>
      <c r="D101" s="19" t="n">
        <f aca="false">(C101*100)/B101</f>
        <v>0.489895401157015</v>
      </c>
      <c r="E101" s="19" t="n">
        <v>16.8844336190506</v>
      </c>
      <c r="F101" s="19" t="n">
        <v>6.24489776443954</v>
      </c>
    </row>
    <row r="102" customFormat="false" ht="11.25" hidden="false" customHeight="false" outlineLevel="0" collapsed="false">
      <c r="A102" s="17" t="s">
        <v>104</v>
      </c>
      <c r="B102" s="18" t="n">
        <v>421.04</v>
      </c>
      <c r="C102" s="19" t="n">
        <v>1.110786</v>
      </c>
      <c r="D102" s="19" t="n">
        <f aca="false">(C102*100)/B102</f>
        <v>0.263819589587688</v>
      </c>
      <c r="E102" s="19" t="n">
        <v>14.3815280351031</v>
      </c>
      <c r="F102" s="19" t="n">
        <v>5.26780135867755</v>
      </c>
    </row>
    <row r="103" customFormat="false" ht="11.25" hidden="false" customHeight="false" outlineLevel="0" collapsed="false">
      <c r="A103" s="17" t="s">
        <v>105</v>
      </c>
      <c r="B103" s="18" t="n">
        <v>882.26</v>
      </c>
      <c r="C103" s="19" t="n">
        <v>0.726835</v>
      </c>
      <c r="D103" s="19" t="n">
        <f aca="false">(C103*100)/B103</f>
        <v>0.0823833110420964</v>
      </c>
      <c r="E103" s="19" t="n">
        <v>13.2057482097037</v>
      </c>
      <c r="F103" s="19" t="n">
        <v>4.05828007732154</v>
      </c>
    </row>
    <row r="104" customFormat="false" ht="11.25" hidden="false" customHeight="false" outlineLevel="0" collapsed="false">
      <c r="A104" s="17" t="s">
        <v>106</v>
      </c>
      <c r="B104" s="18" t="n">
        <v>1313.76</v>
      </c>
      <c r="C104" s="19" t="s">
        <v>20</v>
      </c>
      <c r="D104" s="19" t="s">
        <v>20</v>
      </c>
      <c r="E104" s="19" t="s">
        <v>21</v>
      </c>
      <c r="F104" s="19" t="s">
        <v>21</v>
      </c>
    </row>
    <row r="105" customFormat="false" ht="11.25" hidden="false" customHeight="false" outlineLevel="0" collapsed="false">
      <c r="A105" s="17"/>
      <c r="B105" s="18"/>
      <c r="C105" s="19"/>
      <c r="D105" s="19"/>
      <c r="E105" s="19"/>
      <c r="F105" s="19"/>
    </row>
    <row r="106" s="14" customFormat="true" ht="11.25" hidden="false" customHeight="false" outlineLevel="0" collapsed="false">
      <c r="A106" s="15" t="s">
        <v>107</v>
      </c>
      <c r="B106" s="16" t="n">
        <v>13856.08</v>
      </c>
      <c r="C106" s="13" t="n">
        <f aca="false">SUM(C107:C127)</f>
        <v>130.924063</v>
      </c>
      <c r="D106" s="13" t="n">
        <f aca="false">(C106*100)/B106</f>
        <v>0.944885299449772</v>
      </c>
      <c r="E106" s="13" t="n">
        <v>15.293796102792</v>
      </c>
      <c r="F106" s="13" t="n">
        <v>6.82976494426651</v>
      </c>
    </row>
    <row r="107" customFormat="false" ht="11.25" hidden="false" customHeight="false" outlineLevel="0" collapsed="false">
      <c r="A107" s="17" t="s">
        <v>108</v>
      </c>
      <c r="B107" s="18" t="n">
        <v>134.65</v>
      </c>
      <c r="C107" s="19" t="n">
        <v>22.875466</v>
      </c>
      <c r="D107" s="19" t="n">
        <f aca="false">(C107*100)/B107</f>
        <v>16.9888347567768</v>
      </c>
      <c r="E107" s="19" t="n">
        <v>16.7668934432278</v>
      </c>
      <c r="F107" s="19" t="n">
        <v>9.15635866765477</v>
      </c>
    </row>
    <row r="108" customFormat="false" ht="11.25" hidden="false" customHeight="false" outlineLevel="0" collapsed="false">
      <c r="A108" s="17" t="s">
        <v>109</v>
      </c>
      <c r="B108" s="18" t="n">
        <v>756.52</v>
      </c>
      <c r="C108" s="19" t="n">
        <v>14.187773</v>
      </c>
      <c r="D108" s="19" t="n">
        <f aca="false">(C108*100)/B108</f>
        <v>1.87539959287263</v>
      </c>
      <c r="E108" s="19" t="n">
        <v>14.968557785637</v>
      </c>
      <c r="F108" s="19" t="n">
        <v>6.95085832004783</v>
      </c>
    </row>
    <row r="109" customFormat="false" ht="11.25" hidden="false" customHeight="false" outlineLevel="0" collapsed="false">
      <c r="A109" s="17" t="s">
        <v>110</v>
      </c>
      <c r="B109" s="18" t="n">
        <v>1428.52</v>
      </c>
      <c r="C109" s="19" t="n">
        <v>15.396602</v>
      </c>
      <c r="D109" s="19" t="n">
        <f aca="false">(C109*100)/B109</f>
        <v>1.07780094083387</v>
      </c>
      <c r="E109" s="19" t="n">
        <v>13.5280174157908</v>
      </c>
      <c r="F109" s="19" t="n">
        <v>5.98072873482084</v>
      </c>
    </row>
    <row r="110" customFormat="false" ht="11.25" hidden="false" customHeight="false" outlineLevel="0" collapsed="false">
      <c r="A110" s="17" t="s">
        <v>111</v>
      </c>
      <c r="B110" s="18" t="n">
        <v>133.7</v>
      </c>
      <c r="C110" s="19" t="n">
        <v>2.817973</v>
      </c>
      <c r="D110" s="19" t="n">
        <f aca="false">(C110*100)/B110</f>
        <v>2.10768362004488</v>
      </c>
      <c r="E110" s="19" t="n">
        <v>12.802464750372</v>
      </c>
      <c r="F110" s="19" t="n">
        <v>5.8971821234625</v>
      </c>
    </row>
    <row r="111" customFormat="false" ht="11.25" hidden="false" customHeight="false" outlineLevel="0" collapsed="false">
      <c r="A111" s="17" t="s">
        <v>112</v>
      </c>
      <c r="B111" s="18" t="n">
        <v>670.69</v>
      </c>
      <c r="C111" s="19" t="s">
        <v>20</v>
      </c>
      <c r="D111" s="19" t="s">
        <v>20</v>
      </c>
      <c r="E111" s="19" t="s">
        <v>21</v>
      </c>
      <c r="F111" s="19" t="s">
        <v>21</v>
      </c>
    </row>
    <row r="112" customFormat="false" ht="11.25" hidden="false" customHeight="false" outlineLevel="0" collapsed="false">
      <c r="A112" s="17" t="s">
        <v>113</v>
      </c>
      <c r="B112" s="18" t="n">
        <v>775.6</v>
      </c>
      <c r="C112" s="19" t="n">
        <v>2.944344</v>
      </c>
      <c r="D112" s="19" t="n">
        <f aca="false">(C112*100)/B112</f>
        <v>0.379621454357916</v>
      </c>
      <c r="E112" s="19" t="n">
        <v>12.8296829446559</v>
      </c>
      <c r="F112" s="19" t="n">
        <v>5.29805620538904</v>
      </c>
    </row>
    <row r="113" customFormat="false" ht="11.25" hidden="false" customHeight="false" outlineLevel="0" collapsed="false">
      <c r="A113" s="17" t="s">
        <v>114</v>
      </c>
      <c r="B113" s="18" t="n">
        <v>516.32</v>
      </c>
      <c r="C113" s="19" t="n">
        <v>3.213797</v>
      </c>
      <c r="D113" s="19" t="n">
        <f aca="false">(C113*100)/B113</f>
        <v>0.622442864889991</v>
      </c>
      <c r="E113" s="19" t="n">
        <v>12.7868686167795</v>
      </c>
      <c r="F113" s="19" t="n">
        <v>6.17372534730725</v>
      </c>
    </row>
    <row r="114" customFormat="false" ht="11.25" hidden="false" customHeight="false" outlineLevel="0" collapsed="false">
      <c r="A114" s="17" t="s">
        <v>115</v>
      </c>
      <c r="B114" s="18" t="n">
        <v>714.75</v>
      </c>
      <c r="C114" s="19" t="n">
        <v>0.916347</v>
      </c>
      <c r="D114" s="19" t="n">
        <f aca="false">(C114*100)/B114</f>
        <v>0.128205246589717</v>
      </c>
      <c r="E114" s="19" t="n">
        <v>13.1103173797699</v>
      </c>
      <c r="F114" s="19" t="n">
        <v>6.04585380865546</v>
      </c>
    </row>
    <row r="115" customFormat="false" ht="11.25" hidden="false" customHeight="false" outlineLevel="0" collapsed="false">
      <c r="A115" s="17" t="s">
        <v>116</v>
      </c>
      <c r="B115" s="18" t="n">
        <v>1088.16</v>
      </c>
      <c r="C115" s="19" t="n">
        <v>3.7459</v>
      </c>
      <c r="D115" s="19" t="n">
        <f aca="false">(C115*100)/B115</f>
        <v>0.344241655638877</v>
      </c>
      <c r="E115" s="19" t="n">
        <v>14.2834565791933</v>
      </c>
      <c r="F115" s="19" t="n">
        <v>5.43516911823594</v>
      </c>
    </row>
    <row r="116" customFormat="false" ht="11.25" hidden="false" customHeight="false" outlineLevel="0" collapsed="false">
      <c r="A116" s="17" t="s">
        <v>117</v>
      </c>
      <c r="B116" s="18" t="n">
        <v>1688.99</v>
      </c>
      <c r="C116" s="19" t="n">
        <v>3.695905</v>
      </c>
      <c r="D116" s="19" t="n">
        <f aca="false">(C116*100)/B116</f>
        <v>0.218823379652929</v>
      </c>
      <c r="E116" s="19" t="n">
        <v>15.483704261879</v>
      </c>
      <c r="F116" s="19" t="n">
        <v>5.33866536071679</v>
      </c>
    </row>
    <row r="117" customFormat="false" ht="11.25" hidden="false" customHeight="false" outlineLevel="0" collapsed="false">
      <c r="A117" s="17" t="s">
        <v>118</v>
      </c>
      <c r="B117" s="18" t="n">
        <v>812.61</v>
      </c>
      <c r="C117" s="19" t="n">
        <v>0.802817</v>
      </c>
      <c r="D117" s="19" t="n">
        <f aca="false">(C117*100)/B117</f>
        <v>0.0987948708482544</v>
      </c>
      <c r="E117" s="19" t="n">
        <v>12.1164599155225</v>
      </c>
      <c r="F117" s="19" t="n">
        <v>3.91122758984924</v>
      </c>
    </row>
    <row r="118" customFormat="false" ht="11.25" hidden="false" customHeight="false" outlineLevel="0" collapsed="false">
      <c r="A118" s="17" t="s">
        <v>119</v>
      </c>
      <c r="B118" s="18" t="n">
        <v>341.35</v>
      </c>
      <c r="C118" s="19" t="n">
        <v>1.292156</v>
      </c>
      <c r="D118" s="19" t="n">
        <f aca="false">(C118*100)/B118</f>
        <v>0.378542844587667</v>
      </c>
      <c r="E118" s="19" t="n">
        <v>14.198827386167</v>
      </c>
      <c r="F118" s="19" t="n">
        <v>5.68816768253988</v>
      </c>
    </row>
    <row r="119" customFormat="false" ht="11.25" hidden="false" customHeight="false" outlineLevel="0" collapsed="false">
      <c r="A119" s="17" t="s">
        <v>120</v>
      </c>
      <c r="B119" s="18" t="n">
        <v>461.18</v>
      </c>
      <c r="C119" s="19" t="n">
        <v>8.347891</v>
      </c>
      <c r="D119" s="19" t="n">
        <f aca="false">(C119*100)/B119</f>
        <v>1.8101155730951</v>
      </c>
      <c r="E119" s="19" t="n">
        <v>15.1148475704822</v>
      </c>
      <c r="F119" s="19" t="n">
        <v>5.85503572099827</v>
      </c>
    </row>
    <row r="120" customFormat="false" ht="11.25" hidden="false" customHeight="false" outlineLevel="0" collapsed="false">
      <c r="A120" s="17" t="s">
        <v>121</v>
      </c>
      <c r="B120" s="18" t="n">
        <v>421.86</v>
      </c>
      <c r="C120" s="19" t="n">
        <v>10.038922</v>
      </c>
      <c r="D120" s="19" t="n">
        <f aca="false">(C120*100)/B120</f>
        <v>2.37968093680368</v>
      </c>
      <c r="E120" s="19" t="n">
        <v>14.0400234208414</v>
      </c>
      <c r="F120" s="19" t="n">
        <v>5.97786296178016</v>
      </c>
    </row>
    <row r="121" customFormat="false" ht="11.25" hidden="false" customHeight="false" outlineLevel="0" collapsed="false">
      <c r="A121" s="17" t="s">
        <v>122</v>
      </c>
      <c r="B121" s="18" t="n">
        <v>112.56</v>
      </c>
      <c r="C121" s="19" t="n">
        <v>10.970352</v>
      </c>
      <c r="D121" s="19" t="n">
        <f aca="false">(C121*100)/B121</f>
        <v>9.74622601279318</v>
      </c>
      <c r="E121" s="19" t="n">
        <v>16.7749767737626</v>
      </c>
      <c r="F121" s="19" t="n">
        <v>8.19847895491412</v>
      </c>
    </row>
    <row r="122" customFormat="false" ht="11.25" hidden="false" customHeight="false" outlineLevel="0" collapsed="false">
      <c r="A122" s="21" t="s">
        <v>123</v>
      </c>
      <c r="B122" s="18" t="n">
        <v>284</v>
      </c>
      <c r="C122" s="19" t="n">
        <v>11.518117</v>
      </c>
      <c r="D122" s="19" t="n">
        <f aca="false">(C122*100)/B122</f>
        <v>4.055675</v>
      </c>
      <c r="E122" s="19" t="n">
        <v>17.3177699097865</v>
      </c>
      <c r="F122" s="19" t="n">
        <v>6.50826866926252</v>
      </c>
    </row>
    <row r="123" customFormat="false" ht="11.25" hidden="false" customHeight="false" outlineLevel="0" collapsed="false">
      <c r="A123" s="17" t="s">
        <v>124</v>
      </c>
      <c r="B123" s="18" t="n">
        <v>111.04</v>
      </c>
      <c r="C123" s="19" t="n">
        <v>10.578638</v>
      </c>
      <c r="D123" s="19" t="n">
        <f aca="false">(C123*100)/B123</f>
        <v>9.52687139769452</v>
      </c>
      <c r="E123" s="19" t="n">
        <v>14.4395566757318</v>
      </c>
      <c r="F123" s="19" t="n">
        <v>6.13470187915316</v>
      </c>
    </row>
    <row r="124" customFormat="false" ht="11.25" hidden="false" customHeight="false" outlineLevel="0" collapsed="false">
      <c r="A124" s="17" t="s">
        <v>125</v>
      </c>
      <c r="B124" s="18" t="n">
        <v>156.85</v>
      </c>
      <c r="C124" s="19" t="n">
        <v>6.13122</v>
      </c>
      <c r="D124" s="19" t="n">
        <f aca="false">(C124*100)/B124</f>
        <v>3.90897035384125</v>
      </c>
      <c r="E124" s="19" t="n">
        <v>17.4417978803566</v>
      </c>
      <c r="F124" s="19" t="n">
        <v>6.45690417241593</v>
      </c>
    </row>
    <row r="125" customFormat="false" ht="11.25" hidden="false" customHeight="false" outlineLevel="0" collapsed="false">
      <c r="A125" s="17" t="s">
        <v>126</v>
      </c>
      <c r="B125" s="18" t="n">
        <v>538.19</v>
      </c>
      <c r="C125" s="19" t="s">
        <v>20</v>
      </c>
      <c r="D125" s="19" t="s">
        <v>20</v>
      </c>
      <c r="E125" s="19" t="s">
        <v>21</v>
      </c>
      <c r="F125" s="19" t="s">
        <v>21</v>
      </c>
    </row>
    <row r="126" customFormat="false" ht="11.25" hidden="false" customHeight="false" outlineLevel="0" collapsed="false">
      <c r="A126" s="17" t="s">
        <v>127</v>
      </c>
      <c r="B126" s="18" t="n">
        <v>429.6</v>
      </c>
      <c r="C126" s="19" t="n">
        <v>0.581471</v>
      </c>
      <c r="D126" s="19" t="n">
        <f aca="false">(C126*100)/B126</f>
        <v>0.135351722532588</v>
      </c>
      <c r="E126" s="19" t="n">
        <v>12.9524946213999</v>
      </c>
      <c r="F126" s="19" t="n">
        <v>5.14815012270603</v>
      </c>
    </row>
    <row r="127" customFormat="false" ht="11.25" hidden="false" customHeight="false" outlineLevel="0" collapsed="false">
      <c r="A127" s="17" t="s">
        <v>128</v>
      </c>
      <c r="B127" s="18" t="n">
        <v>2278.94</v>
      </c>
      <c r="C127" s="19" t="n">
        <v>0.868372</v>
      </c>
      <c r="D127" s="19" t="n">
        <f aca="false">(C127*100)/B127</f>
        <v>0.0381042063415448</v>
      </c>
      <c r="E127" s="19" t="n">
        <v>16.7105802582303</v>
      </c>
      <c r="F127" s="19" t="n">
        <v>5.26663687912554</v>
      </c>
    </row>
    <row r="128" customFormat="false" ht="11.25" hidden="false" customHeight="false" outlineLevel="0" collapsed="false">
      <c r="A128" s="17"/>
      <c r="B128" s="18"/>
      <c r="C128" s="19"/>
      <c r="D128" s="19"/>
      <c r="E128" s="19"/>
      <c r="F128" s="19"/>
    </row>
    <row r="129" s="14" customFormat="true" ht="11.25" hidden="false" customHeight="false" outlineLevel="0" collapsed="false">
      <c r="A129" s="15" t="s">
        <v>129</v>
      </c>
      <c r="B129" s="16" t="n">
        <v>2139.56</v>
      </c>
      <c r="C129" s="13" t="n">
        <f aca="false">SUM(C130:C144)</f>
        <v>120.173601</v>
      </c>
      <c r="D129" s="13" t="n">
        <f aca="false">(C129*100)/B129</f>
        <v>5.61674367626989</v>
      </c>
      <c r="E129" s="13" t="n">
        <v>15.6657785199984</v>
      </c>
      <c r="F129" s="13" t="n">
        <v>7.5901245107053</v>
      </c>
    </row>
    <row r="130" customFormat="false" ht="11.25" hidden="false" customHeight="false" outlineLevel="0" collapsed="false">
      <c r="A130" s="17" t="s">
        <v>130</v>
      </c>
      <c r="B130" s="18" t="n">
        <v>67.46</v>
      </c>
      <c r="C130" s="19" t="n">
        <v>11.732384</v>
      </c>
      <c r="D130" s="19" t="n">
        <f aca="false">(C130*100)/B130</f>
        <v>17.3916157723095</v>
      </c>
      <c r="E130" s="19" t="n">
        <v>17.0379353420413</v>
      </c>
      <c r="F130" s="19" t="n">
        <v>8.93791065822598</v>
      </c>
    </row>
    <row r="131" customFormat="false" ht="11.25" hidden="false" customHeight="false" outlineLevel="0" collapsed="false">
      <c r="A131" s="17" t="s">
        <v>131</v>
      </c>
      <c r="B131" s="18" t="n">
        <v>83.78</v>
      </c>
      <c r="C131" s="19" t="n">
        <v>5.143142</v>
      </c>
      <c r="D131" s="19" t="n">
        <f aca="false">(C131*100)/B131</f>
        <v>6.13886607782287</v>
      </c>
      <c r="E131" s="19" t="n">
        <v>16.2444669036943</v>
      </c>
      <c r="F131" s="19" t="n">
        <v>6.80850344011501</v>
      </c>
    </row>
    <row r="132" customFormat="false" ht="11.25" hidden="false" customHeight="false" outlineLevel="0" collapsed="false">
      <c r="A132" s="17" t="s">
        <v>132</v>
      </c>
      <c r="B132" s="18" t="n">
        <v>104.8</v>
      </c>
      <c r="C132" s="19" t="n">
        <v>20.953598</v>
      </c>
      <c r="D132" s="19" t="n">
        <f aca="false">(C132*100)/B132</f>
        <v>19.9938912213741</v>
      </c>
      <c r="E132" s="19" t="n">
        <v>15.6427025086575</v>
      </c>
      <c r="F132" s="19" t="n">
        <v>7.97319391161365</v>
      </c>
    </row>
    <row r="133" customFormat="false" ht="11.25" hidden="false" customHeight="false" outlineLevel="0" collapsed="false">
      <c r="A133" s="17" t="s">
        <v>133</v>
      </c>
      <c r="B133" s="18" t="n">
        <v>119.32</v>
      </c>
      <c r="C133" s="19" t="n">
        <v>23.903314</v>
      </c>
      <c r="D133" s="19" t="n">
        <f aca="false">(C133*100)/B133</f>
        <v>20.03294837412</v>
      </c>
      <c r="E133" s="19" t="n">
        <v>15.2173836648759</v>
      </c>
      <c r="F133" s="19" t="n">
        <v>6.77268850670664</v>
      </c>
    </row>
    <row r="134" customFormat="false" ht="11.25" hidden="false" customHeight="false" outlineLevel="0" collapsed="false">
      <c r="A134" s="17" t="s">
        <v>134</v>
      </c>
      <c r="B134" s="18" t="n">
        <v>496.79</v>
      </c>
      <c r="C134" s="19" t="n">
        <v>21.319119</v>
      </c>
      <c r="D134" s="19" t="n">
        <f aca="false">(C134*100)/B134</f>
        <v>4.2913744238008</v>
      </c>
      <c r="E134" s="19" t="n">
        <v>15.8823401661204</v>
      </c>
      <c r="F134" s="19" t="n">
        <v>8.94063211523891</v>
      </c>
    </row>
    <row r="135" customFormat="false" ht="11.25" hidden="false" customHeight="false" outlineLevel="0" collapsed="false">
      <c r="A135" s="17" t="s">
        <v>135</v>
      </c>
      <c r="B135" s="18" t="n">
        <v>55.96</v>
      </c>
      <c r="C135" s="19" t="n">
        <v>4.264572</v>
      </c>
      <c r="D135" s="19" t="n">
        <f aca="false">(C135*100)/B135</f>
        <v>7.62075053609721</v>
      </c>
      <c r="E135" s="19" t="n">
        <v>17.7406079672239</v>
      </c>
      <c r="F135" s="19" t="n">
        <v>8.16391422163819</v>
      </c>
    </row>
    <row r="136" customFormat="false" ht="11.25" hidden="false" customHeight="false" outlineLevel="0" collapsed="false">
      <c r="A136" s="17" t="s">
        <v>136</v>
      </c>
      <c r="B136" s="18" t="n">
        <v>173.9</v>
      </c>
      <c r="C136" s="19" t="n">
        <v>3.812846</v>
      </c>
      <c r="D136" s="19" t="n">
        <f aca="false">(C136*100)/B136</f>
        <v>2.19255089131685</v>
      </c>
      <c r="E136" s="19" t="n">
        <v>16.2589572198825</v>
      </c>
      <c r="F136" s="19" t="n">
        <v>5.79294311912939</v>
      </c>
    </row>
    <row r="137" customFormat="false" ht="11.25" hidden="false" customHeight="false" outlineLevel="0" collapsed="false">
      <c r="A137" s="17" t="s">
        <v>137</v>
      </c>
      <c r="B137" s="18" t="n">
        <v>148.51</v>
      </c>
      <c r="C137" s="19" t="n">
        <v>1.325222</v>
      </c>
      <c r="D137" s="19" t="n">
        <f aca="false">(C137*100)/B137</f>
        <v>0.892345296613023</v>
      </c>
      <c r="E137" s="19" t="n">
        <v>15.8098039422829</v>
      </c>
      <c r="F137" s="19" t="n">
        <v>5.4920609528064</v>
      </c>
    </row>
    <row r="138" customFormat="false" ht="11.25" hidden="false" customHeight="false" outlineLevel="0" collapsed="false">
      <c r="A138" s="17" t="s">
        <v>138</v>
      </c>
      <c r="B138" s="18" t="n">
        <v>85.46</v>
      </c>
      <c r="C138" s="19" t="n">
        <v>1.622483</v>
      </c>
      <c r="D138" s="19" t="n">
        <f aca="false">(C138*100)/B138</f>
        <v>1.8985291364381</v>
      </c>
      <c r="E138" s="19" t="n">
        <v>14.93752162215</v>
      </c>
      <c r="F138" s="19" t="n">
        <v>8.11173648758233</v>
      </c>
    </row>
    <row r="139" customFormat="false" ht="11.25" hidden="false" customHeight="false" outlineLevel="0" collapsed="false">
      <c r="A139" s="17" t="s">
        <v>139</v>
      </c>
      <c r="B139" s="18" t="n">
        <v>137.16</v>
      </c>
      <c r="C139" s="19" t="n">
        <v>0.833843</v>
      </c>
      <c r="D139" s="19" t="n">
        <f aca="false">(C139*100)/B139</f>
        <v>0.607934529017206</v>
      </c>
      <c r="E139" s="19" t="n">
        <v>14.5942341663838</v>
      </c>
      <c r="F139" s="19" t="n">
        <v>5.46433801087255</v>
      </c>
    </row>
    <row r="140" customFormat="false" ht="11.25" hidden="false" customHeight="false" outlineLevel="0" collapsed="false">
      <c r="A140" s="17" t="s">
        <v>140</v>
      </c>
      <c r="B140" s="18" t="n">
        <v>183.08</v>
      </c>
      <c r="C140" s="19" t="n">
        <v>2.381196</v>
      </c>
      <c r="D140" s="19" t="n">
        <f aca="false">(C140*100)/B140</f>
        <v>1.30063141795936</v>
      </c>
      <c r="E140" s="19" t="n">
        <v>14.8642950853269</v>
      </c>
      <c r="F140" s="19" t="n">
        <v>4.85684504761473</v>
      </c>
    </row>
    <row r="141" customFormat="false" ht="11.25" hidden="false" customHeight="false" outlineLevel="0" collapsed="false">
      <c r="A141" s="17" t="s">
        <v>141</v>
      </c>
      <c r="B141" s="18" t="n">
        <v>114.91</v>
      </c>
      <c r="C141" s="19" t="n">
        <v>5.489294</v>
      </c>
      <c r="D141" s="19" t="n">
        <f aca="false">(C141*100)/B141</f>
        <v>4.77703768166391</v>
      </c>
      <c r="E141" s="19" t="n">
        <v>15.2774473365792</v>
      </c>
      <c r="F141" s="19" t="n">
        <v>6.4982673545997</v>
      </c>
    </row>
    <row r="142" customFormat="false" ht="11.25" hidden="false" customHeight="false" outlineLevel="0" collapsed="false">
      <c r="A142" s="17" t="s">
        <v>142</v>
      </c>
      <c r="B142" s="18" t="n">
        <v>59.23</v>
      </c>
      <c r="C142" s="19" t="n">
        <v>13.873551</v>
      </c>
      <c r="D142" s="19" t="n">
        <f aca="false">(C142*100)/B142</f>
        <v>23.4231825088638</v>
      </c>
      <c r="E142" s="19" t="n">
        <v>14.5502474456612</v>
      </c>
      <c r="F142" s="19" t="n">
        <v>7.3563574314896</v>
      </c>
    </row>
    <row r="143" customFormat="false" ht="11.25" hidden="false" customHeight="false" outlineLevel="0" collapsed="false">
      <c r="A143" s="17" t="s">
        <v>143</v>
      </c>
      <c r="B143" s="18" t="n">
        <v>37.54</v>
      </c>
      <c r="C143" s="19" t="n">
        <v>2.895409</v>
      </c>
      <c r="D143" s="19" t="n">
        <f aca="false">(C143*100)/B143</f>
        <v>7.71286361214704</v>
      </c>
      <c r="E143" s="19" t="n">
        <v>14.8273352745674</v>
      </c>
      <c r="F143" s="19" t="n">
        <v>5.98930928238463</v>
      </c>
    </row>
    <row r="144" customFormat="false" ht="11.25" hidden="false" customHeight="false" outlineLevel="0" collapsed="false">
      <c r="A144" s="17" t="s">
        <v>144</v>
      </c>
      <c r="B144" s="18" t="n">
        <v>271.66</v>
      </c>
      <c r="C144" s="19" t="n">
        <v>0.623628</v>
      </c>
      <c r="D144" s="19" t="n">
        <f aca="false">(C144*100)/B144</f>
        <v>0.229561952440551</v>
      </c>
      <c r="E144" s="19" t="n">
        <v>16.0307106159441</v>
      </c>
      <c r="F144" s="19" t="n">
        <v>6.6618240361241</v>
      </c>
    </row>
    <row r="145" customFormat="false" ht="11.25" hidden="false" customHeight="false" outlineLevel="0" collapsed="false">
      <c r="A145" s="17"/>
      <c r="B145" s="18"/>
      <c r="C145" s="19"/>
      <c r="D145" s="19"/>
      <c r="E145" s="19"/>
      <c r="F145" s="19"/>
    </row>
    <row r="146" s="14" customFormat="true" ht="11.25" hidden="false" customHeight="false" outlineLevel="0" collapsed="false">
      <c r="A146" s="15" t="s">
        <v>145</v>
      </c>
      <c r="B146" s="16" t="n">
        <v>14186.39</v>
      </c>
      <c r="C146" s="13" t="n">
        <f aca="false">SUM(C147:C164)</f>
        <v>92.675642</v>
      </c>
      <c r="D146" s="13" t="n">
        <f aca="false">(C146*100)/B146</f>
        <v>0.653271494721349</v>
      </c>
      <c r="E146" s="13" t="n">
        <v>15.0825058470304</v>
      </c>
      <c r="F146" s="13" t="n">
        <v>6.5965821511137</v>
      </c>
    </row>
    <row r="147" customFormat="false" ht="11.25" hidden="false" customHeight="false" outlineLevel="0" collapsed="false">
      <c r="A147" s="17" t="s">
        <v>146</v>
      </c>
      <c r="B147" s="18" t="n">
        <v>157.53</v>
      </c>
      <c r="C147" s="19" t="n">
        <v>20.327348</v>
      </c>
      <c r="D147" s="19" t="n">
        <f aca="false">(C147*100)/B147</f>
        <v>12.9037948327303</v>
      </c>
      <c r="E147" s="19" t="n">
        <v>14.0464806328893</v>
      </c>
      <c r="F147" s="19" t="n">
        <v>6.89212877154462</v>
      </c>
    </row>
    <row r="148" customFormat="false" ht="11.25" hidden="false" customHeight="false" outlineLevel="0" collapsed="false">
      <c r="A148" s="17" t="s">
        <v>147</v>
      </c>
      <c r="B148" s="18" t="n">
        <v>722</v>
      </c>
      <c r="C148" s="19" t="n">
        <v>28.179426</v>
      </c>
      <c r="D148" s="19" t="n">
        <f aca="false">(C148*100)/B148</f>
        <v>3.9029675900277</v>
      </c>
      <c r="E148" s="19" t="n">
        <v>14.2986198512347</v>
      </c>
      <c r="F148" s="19" t="n">
        <v>6.80821532702618</v>
      </c>
    </row>
    <row r="149" customFormat="false" ht="11.25" hidden="false" customHeight="false" outlineLevel="0" collapsed="false">
      <c r="A149" s="17" t="s">
        <v>148</v>
      </c>
      <c r="B149" s="18" t="n">
        <v>851.07</v>
      </c>
      <c r="C149" s="19" t="n">
        <v>7.416083</v>
      </c>
      <c r="D149" s="19" t="n">
        <f aca="false">(C149*100)/B149</f>
        <v>0.871383434970097</v>
      </c>
      <c r="E149" s="19" t="n">
        <v>16.7723007876137</v>
      </c>
      <c r="F149" s="19" t="n">
        <v>7.04259387291083</v>
      </c>
    </row>
    <row r="150" customFormat="false" ht="11.25" hidden="false" customHeight="false" outlineLevel="0" collapsed="false">
      <c r="A150" s="17" t="s">
        <v>149</v>
      </c>
      <c r="B150" s="18" t="n">
        <v>204.66</v>
      </c>
      <c r="C150" s="19" t="n">
        <v>0.716797</v>
      </c>
      <c r="D150" s="19" t="n">
        <f aca="false">(C150*100)/B150</f>
        <v>0.350237955633734</v>
      </c>
      <c r="E150" s="19" t="n">
        <v>16.2880145982754</v>
      </c>
      <c r="F150" s="19" t="n">
        <v>5.71012434482845</v>
      </c>
    </row>
    <row r="151" customFormat="false" ht="11.25" hidden="false" customHeight="false" outlineLevel="0" collapsed="false">
      <c r="A151" s="17" t="s">
        <v>150</v>
      </c>
      <c r="B151" s="18" t="n">
        <v>280.53</v>
      </c>
      <c r="C151" s="19" t="n">
        <v>6.501514</v>
      </c>
      <c r="D151" s="19" t="n">
        <f aca="false">(C151*100)/B151</f>
        <v>2.31758243325135</v>
      </c>
      <c r="E151" s="19" t="n">
        <v>16.7684173255645</v>
      </c>
      <c r="F151" s="19" t="n">
        <v>6.87139949248744</v>
      </c>
    </row>
    <row r="152" customFormat="false" ht="11.25" hidden="false" customHeight="false" outlineLevel="0" collapsed="false">
      <c r="A152" s="17" t="s">
        <v>151</v>
      </c>
      <c r="B152" s="18" t="n">
        <v>290.75</v>
      </c>
      <c r="C152" s="19" t="n">
        <v>5.197763</v>
      </c>
      <c r="D152" s="19" t="n">
        <f aca="false">(C152*100)/B152</f>
        <v>1.7877086844368</v>
      </c>
      <c r="E152" s="19" t="n">
        <v>16.8094813095557</v>
      </c>
      <c r="F152" s="19" t="n">
        <v>7.7308065027205</v>
      </c>
    </row>
    <row r="153" customFormat="false" ht="11.25" hidden="false" customHeight="false" outlineLevel="0" collapsed="false">
      <c r="A153" s="17" t="s">
        <v>152</v>
      </c>
      <c r="B153" s="18" t="n">
        <v>998.27</v>
      </c>
      <c r="C153" s="19" t="n">
        <v>2.067963</v>
      </c>
      <c r="D153" s="19" t="n">
        <f aca="false">(C153*100)/B153</f>
        <v>0.207154677592235</v>
      </c>
      <c r="E153" s="19" t="n">
        <v>15.0161777555981</v>
      </c>
      <c r="F153" s="19" t="n">
        <v>4.43770028767439</v>
      </c>
    </row>
    <row r="154" customFormat="false" ht="11.25" hidden="false" customHeight="false" outlineLevel="0" collapsed="false">
      <c r="A154" s="17" t="s">
        <v>153</v>
      </c>
      <c r="B154" s="18" t="n">
        <v>390.21</v>
      </c>
      <c r="C154" s="19" t="n">
        <v>5.44425</v>
      </c>
      <c r="D154" s="19" t="n">
        <f aca="false">(C154*100)/B154</f>
        <v>1.39521027139233</v>
      </c>
      <c r="E154" s="19" t="n">
        <v>16.0112595858015</v>
      </c>
      <c r="F154" s="19" t="n">
        <v>4.90139137622262</v>
      </c>
    </row>
    <row r="155" customFormat="false" ht="11.25" hidden="false" customHeight="false" outlineLevel="0" collapsed="false">
      <c r="A155" s="17" t="s">
        <v>154</v>
      </c>
      <c r="B155" s="18" t="n">
        <v>261.3</v>
      </c>
      <c r="C155" s="19" t="n">
        <v>3.831822</v>
      </c>
      <c r="D155" s="19" t="n">
        <f aca="false">(C155*100)/B155</f>
        <v>1.46644546498278</v>
      </c>
      <c r="E155" s="19" t="n">
        <v>13.8920075097434</v>
      </c>
      <c r="F155" s="19" t="n">
        <v>5.17704110472772</v>
      </c>
    </row>
    <row r="156" customFormat="false" ht="11.25" hidden="false" customHeight="false" outlineLevel="0" collapsed="false">
      <c r="A156" s="17" t="s">
        <v>155</v>
      </c>
      <c r="B156" s="18" t="n">
        <v>286.44</v>
      </c>
      <c r="C156" s="19" t="n">
        <v>2.492233</v>
      </c>
      <c r="D156" s="19" t="n">
        <f aca="false">(C156*100)/B156</f>
        <v>0.87007156821673</v>
      </c>
      <c r="E156" s="19" t="n">
        <v>17.25865920241</v>
      </c>
      <c r="F156" s="19" t="n">
        <v>5.37437711482032</v>
      </c>
    </row>
    <row r="157" customFormat="false" ht="11.25" hidden="false" customHeight="false" outlineLevel="0" collapsed="false">
      <c r="A157" s="17" t="s">
        <v>156</v>
      </c>
      <c r="B157" s="18" t="n">
        <v>1914.48</v>
      </c>
      <c r="C157" s="19" t="n">
        <v>3.873401</v>
      </c>
      <c r="D157" s="19" t="n">
        <f aca="false">(C157*100)/B157</f>
        <v>0.202321309180561</v>
      </c>
      <c r="E157" s="19" t="n">
        <v>16.8877170218111</v>
      </c>
      <c r="F157" s="19" t="n">
        <v>8.17545097964296</v>
      </c>
    </row>
    <row r="158" customFormat="false" ht="11.25" hidden="false" customHeight="false" outlineLevel="0" collapsed="false">
      <c r="A158" s="17" t="s">
        <v>157</v>
      </c>
      <c r="B158" s="18" t="n">
        <v>749.69</v>
      </c>
      <c r="C158" s="19" t="s">
        <v>20</v>
      </c>
      <c r="D158" s="19" t="s">
        <v>20</v>
      </c>
      <c r="E158" s="19" t="s">
        <v>21</v>
      </c>
      <c r="F158" s="19" t="s">
        <v>21</v>
      </c>
    </row>
    <row r="159" customFormat="false" ht="11.25" hidden="false" customHeight="false" outlineLevel="0" collapsed="false">
      <c r="A159" s="17" t="s">
        <v>158</v>
      </c>
      <c r="B159" s="18" t="n">
        <v>670.28</v>
      </c>
      <c r="C159" s="19" t="n">
        <v>1.92603</v>
      </c>
      <c r="D159" s="19" t="n">
        <f aca="false">(C159*100)/B159</f>
        <v>0.287347078832727</v>
      </c>
      <c r="E159" s="19" t="n">
        <v>13.5719069796421</v>
      </c>
      <c r="F159" s="19" t="n">
        <v>5.45604170236185</v>
      </c>
    </row>
    <row r="160" customFormat="false" ht="11.25" hidden="false" customHeight="false" outlineLevel="0" collapsed="false">
      <c r="A160" s="17" t="s">
        <v>159</v>
      </c>
      <c r="B160" s="18" t="n">
        <v>627.14</v>
      </c>
      <c r="C160" s="19" t="n">
        <v>1.594633</v>
      </c>
      <c r="D160" s="19" t="n">
        <f aca="false">(C160*100)/B160</f>
        <v>0.254270657269509</v>
      </c>
      <c r="E160" s="19" t="n">
        <v>15.6351336012738</v>
      </c>
      <c r="F160" s="19" t="n">
        <v>4.87184198495829</v>
      </c>
    </row>
    <row r="161" customFormat="false" ht="11.25" hidden="false" customHeight="false" outlineLevel="0" collapsed="false">
      <c r="A161" s="17" t="s">
        <v>160</v>
      </c>
      <c r="B161" s="18" t="n">
        <v>788.71</v>
      </c>
      <c r="C161" s="19" t="n">
        <v>0.542916</v>
      </c>
      <c r="D161" s="19" t="n">
        <f aca="false">(C161*100)/B161</f>
        <v>0.068835947306361</v>
      </c>
      <c r="E161" s="19" t="n">
        <v>13.4433319334851</v>
      </c>
      <c r="F161" s="19" t="n">
        <v>4.8941272683067</v>
      </c>
    </row>
    <row r="162" customFormat="false" ht="11.25" hidden="false" customHeight="false" outlineLevel="0" collapsed="false">
      <c r="A162" s="17" t="s">
        <v>161</v>
      </c>
      <c r="B162" s="18" t="n">
        <v>1132.62</v>
      </c>
      <c r="C162" s="19" t="n">
        <v>0.701535</v>
      </c>
      <c r="D162" s="19" t="n">
        <f aca="false">(C162*100)/B162</f>
        <v>0.0619391322773746</v>
      </c>
      <c r="E162" s="19" t="n">
        <v>12.5976608437213</v>
      </c>
      <c r="F162" s="19" t="n">
        <v>5.37820636176385</v>
      </c>
    </row>
    <row r="163" customFormat="false" ht="11.25" hidden="false" customHeight="false" outlineLevel="0" collapsed="false">
      <c r="A163" s="17" t="s">
        <v>162</v>
      </c>
      <c r="B163" s="18" t="n">
        <v>931.54</v>
      </c>
      <c r="C163" s="19" t="n">
        <v>0.992343</v>
      </c>
      <c r="D163" s="19" t="n">
        <f aca="false">(C163*100)/B163</f>
        <v>0.106527148592653</v>
      </c>
      <c r="E163" s="19" t="n">
        <v>15.9026667190679</v>
      </c>
      <c r="F163" s="19" t="n">
        <v>7.52925147857142</v>
      </c>
    </row>
    <row r="164" customFormat="false" ht="11.25" hidden="false" customHeight="false" outlineLevel="0" collapsed="false">
      <c r="A164" s="17" t="s">
        <v>163</v>
      </c>
      <c r="B164" s="18" t="n">
        <v>2929.17</v>
      </c>
      <c r="C164" s="19" t="n">
        <v>0.869585</v>
      </c>
      <c r="D164" s="19" t="n">
        <f aca="false">(C164*100)/B164</f>
        <v>0.0296870785922292</v>
      </c>
      <c r="E164" s="19" t="n">
        <v>16.1069935658964</v>
      </c>
      <c r="F164" s="19" t="n">
        <v>6.06565200641685</v>
      </c>
    </row>
    <row r="165" customFormat="false" ht="11.25" hidden="false" customHeight="false" outlineLevel="0" collapsed="false">
      <c r="A165" s="17"/>
      <c r="B165" s="18"/>
      <c r="C165" s="19"/>
      <c r="D165" s="19"/>
      <c r="E165" s="19"/>
      <c r="F165" s="19"/>
    </row>
    <row r="166" s="14" customFormat="true" ht="11.25" hidden="false" customHeight="false" outlineLevel="0" collapsed="false">
      <c r="A166" s="15" t="s">
        <v>164</v>
      </c>
      <c r="B166" s="16" t="n">
        <v>8485.21</v>
      </c>
      <c r="C166" s="13" t="n">
        <f aca="false">SUM(C167:C181)</f>
        <v>58.955568</v>
      </c>
      <c r="D166" s="13" t="n">
        <f aca="false">(C166*100)/B166</f>
        <v>0.694803876391981</v>
      </c>
      <c r="E166" s="13" t="n">
        <v>14.0789585811471</v>
      </c>
      <c r="F166" s="13" t="n">
        <v>6.21122503645457</v>
      </c>
    </row>
    <row r="167" customFormat="false" ht="11.25" hidden="false" customHeight="false" outlineLevel="0" collapsed="false">
      <c r="A167" s="17" t="s">
        <v>165</v>
      </c>
      <c r="B167" s="18" t="n">
        <v>175.25</v>
      </c>
      <c r="C167" s="19" t="n">
        <v>3.041053</v>
      </c>
      <c r="D167" s="19" t="n">
        <f aca="false">(C167*100)/B167</f>
        <v>1.73526562054208</v>
      </c>
      <c r="E167" s="19" t="n">
        <v>15.2221944175258</v>
      </c>
      <c r="F167" s="19" t="n">
        <v>8.20350714045431</v>
      </c>
    </row>
    <row r="168" customFormat="false" ht="11.25" hidden="false" customHeight="false" outlineLevel="0" collapsed="false">
      <c r="A168" s="17" t="s">
        <v>166</v>
      </c>
      <c r="B168" s="18" t="n">
        <v>273.53</v>
      </c>
      <c r="C168" s="19" t="n">
        <v>13.114959</v>
      </c>
      <c r="D168" s="19" t="n">
        <f aca="false">(C168*100)/B168</f>
        <v>4.79470588235294</v>
      </c>
      <c r="E168" s="19" t="n">
        <v>12.724507945469</v>
      </c>
      <c r="F168" s="19" t="n">
        <v>5.73210331805078</v>
      </c>
    </row>
    <row r="169" customFormat="false" ht="11.25" hidden="false" customHeight="false" outlineLevel="0" collapsed="false">
      <c r="A169" s="17" t="s">
        <v>167</v>
      </c>
      <c r="B169" s="18" t="n">
        <v>253.79</v>
      </c>
      <c r="C169" s="19" t="n">
        <v>26.50149</v>
      </c>
      <c r="D169" s="19" t="n">
        <f aca="false">(C169*100)/B169</f>
        <v>10.4422908704047</v>
      </c>
      <c r="E169" s="19" t="n">
        <v>14.0691259246178</v>
      </c>
      <c r="F169" s="19" t="n">
        <v>6.33566640969998</v>
      </c>
    </row>
    <row r="170" customFormat="false" ht="11.25" hidden="false" customHeight="false" outlineLevel="0" collapsed="false">
      <c r="A170" s="17" t="s">
        <v>168</v>
      </c>
      <c r="B170" s="18" t="n">
        <v>314.64</v>
      </c>
      <c r="C170" s="19" t="n">
        <v>1.004124</v>
      </c>
      <c r="D170" s="19" t="n">
        <f aca="false">(C170*100)/B170</f>
        <v>0.319134248665141</v>
      </c>
      <c r="E170" s="19" t="n">
        <v>13.7967023993053</v>
      </c>
      <c r="F170" s="19" t="n">
        <v>4.16313124673845</v>
      </c>
    </row>
    <row r="171" customFormat="false" ht="11.25" hidden="false" customHeight="false" outlineLevel="0" collapsed="false">
      <c r="A171" s="17" t="s">
        <v>169</v>
      </c>
      <c r="B171" s="18" t="n">
        <v>321.7</v>
      </c>
      <c r="C171" s="19" t="n">
        <v>0.864151</v>
      </c>
      <c r="D171" s="19" t="n">
        <f aca="false">(C171*100)/B171</f>
        <v>0.268620142990364</v>
      </c>
      <c r="E171" s="19" t="n">
        <v>13.303924892756</v>
      </c>
      <c r="F171" s="19" t="n">
        <v>4.21546697278601</v>
      </c>
    </row>
    <row r="172" customFormat="false" ht="11.25" hidden="false" customHeight="false" outlineLevel="0" collapsed="false">
      <c r="A172" s="17" t="s">
        <v>170</v>
      </c>
      <c r="B172" s="18" t="n">
        <v>204.47</v>
      </c>
      <c r="C172" s="19" t="n">
        <v>1.650769</v>
      </c>
      <c r="D172" s="19" t="n">
        <f aca="false">(C172*100)/B172</f>
        <v>0.80734044114051</v>
      </c>
      <c r="E172" s="19" t="n">
        <v>15.8234132092376</v>
      </c>
      <c r="F172" s="19" t="n">
        <v>6.63175768384311</v>
      </c>
    </row>
    <row r="173" customFormat="false" ht="11.25" hidden="false" customHeight="false" outlineLevel="0" collapsed="false">
      <c r="A173" s="17" t="s">
        <v>171</v>
      </c>
      <c r="B173" s="18" t="n">
        <v>608.8</v>
      </c>
      <c r="C173" s="19" t="n">
        <v>1.641948</v>
      </c>
      <c r="D173" s="19" t="n">
        <f aca="false">(C173*100)/B173</f>
        <v>0.269702365308804</v>
      </c>
      <c r="E173" s="19" t="n">
        <v>14.8642344337336</v>
      </c>
      <c r="F173" s="19" t="n">
        <v>5.44664021028681</v>
      </c>
    </row>
    <row r="174" customFormat="false" ht="11.25" hidden="false" customHeight="false" outlineLevel="0" collapsed="false">
      <c r="A174" s="17" t="s">
        <v>172</v>
      </c>
      <c r="B174" s="18" t="n">
        <v>174.46</v>
      </c>
      <c r="C174" s="19" t="n">
        <v>4.260658</v>
      </c>
      <c r="D174" s="19" t="n">
        <f aca="false">(C174*100)/B174</f>
        <v>2.44219763842715</v>
      </c>
      <c r="E174" s="19" t="n">
        <v>14.5517194761936</v>
      </c>
      <c r="F174" s="19" t="n">
        <v>7.64841956336322</v>
      </c>
    </row>
    <row r="175" customFormat="false" ht="11.25" hidden="false" customHeight="false" outlineLevel="0" collapsed="false">
      <c r="A175" s="17" t="s">
        <v>173</v>
      </c>
      <c r="B175" s="18" t="n">
        <v>632.7</v>
      </c>
      <c r="C175" s="19" t="n">
        <v>1.886302</v>
      </c>
      <c r="D175" s="19" t="n">
        <f aca="false">(C175*100)/B175</f>
        <v>0.298135293187925</v>
      </c>
      <c r="E175" s="19" t="n">
        <v>14.6361505209664</v>
      </c>
      <c r="F175" s="19" t="n">
        <v>5.69659577310526</v>
      </c>
    </row>
    <row r="176" customFormat="false" ht="11.25" hidden="false" customHeight="false" outlineLevel="0" collapsed="false">
      <c r="A176" s="17" t="s">
        <v>174</v>
      </c>
      <c r="B176" s="18" t="n">
        <v>1088.77</v>
      </c>
      <c r="C176" s="19" t="n">
        <v>0.947217</v>
      </c>
      <c r="D176" s="19" t="n">
        <f aca="false">(C176*100)/B176</f>
        <v>0.0869988151767591</v>
      </c>
      <c r="E176" s="19" t="n">
        <v>15.383908861433</v>
      </c>
      <c r="F176" s="19" t="n">
        <v>4.5560837696114</v>
      </c>
    </row>
    <row r="177" customFormat="false" ht="11.25" hidden="false" customHeight="false" outlineLevel="0" collapsed="false">
      <c r="A177" s="17" t="s">
        <v>175</v>
      </c>
      <c r="B177" s="18" t="n">
        <v>246.18</v>
      </c>
      <c r="C177" s="19" t="s">
        <v>20</v>
      </c>
      <c r="D177" s="19" t="s">
        <v>20</v>
      </c>
      <c r="E177" s="19" t="s">
        <v>21</v>
      </c>
      <c r="F177" s="19" t="s">
        <v>21</v>
      </c>
    </row>
    <row r="178" customFormat="false" ht="11.25" hidden="false" customHeight="false" outlineLevel="0" collapsed="false">
      <c r="A178" s="17" t="s">
        <v>176</v>
      </c>
      <c r="B178" s="18" t="n">
        <v>529.42</v>
      </c>
      <c r="C178" s="19" t="n">
        <v>3.057323</v>
      </c>
      <c r="D178" s="19" t="n">
        <f aca="false">(C178*100)/B178</f>
        <v>0.577485361338824</v>
      </c>
      <c r="E178" s="19" t="n">
        <v>15.8627662173738</v>
      </c>
      <c r="F178" s="19" t="n">
        <v>5.25279795428877</v>
      </c>
    </row>
    <row r="179" customFormat="false" ht="11.25" hidden="false" customHeight="false" outlineLevel="0" collapsed="false">
      <c r="A179" s="17" t="s">
        <v>177</v>
      </c>
      <c r="B179" s="18" t="n">
        <v>1186.27</v>
      </c>
      <c r="C179" s="19" t="n">
        <v>0.470632</v>
      </c>
      <c r="D179" s="19" t="n">
        <f aca="false">(C179*100)/B179</f>
        <v>0.0396732615677713</v>
      </c>
      <c r="E179" s="19" t="n">
        <v>17.7901205187918</v>
      </c>
      <c r="F179" s="19" t="n">
        <v>7.9966938074759</v>
      </c>
    </row>
    <row r="180" customFormat="false" ht="11.25" hidden="false" customHeight="false" outlineLevel="0" collapsed="false">
      <c r="A180" s="17" t="s">
        <v>178</v>
      </c>
      <c r="B180" s="18" t="n">
        <v>1169.82</v>
      </c>
      <c r="C180" s="19" t="s">
        <v>20</v>
      </c>
      <c r="D180" s="19" t="s">
        <v>20</v>
      </c>
      <c r="E180" s="19" t="s">
        <v>21</v>
      </c>
      <c r="F180" s="19" t="s">
        <v>21</v>
      </c>
    </row>
    <row r="181" customFormat="false" ht="11.25" hidden="false" customHeight="false" outlineLevel="0" collapsed="false">
      <c r="A181" s="17" t="s">
        <v>179</v>
      </c>
      <c r="B181" s="18" t="n">
        <v>1305.41</v>
      </c>
      <c r="C181" s="19" t="n">
        <v>0.514942</v>
      </c>
      <c r="D181" s="19" t="n">
        <f aca="false">(C181*100)/B181</f>
        <v>0.0394467638519699</v>
      </c>
      <c r="E181" s="19" t="n">
        <v>13.7487328670025</v>
      </c>
      <c r="F181" s="19" t="n">
        <v>5.77346574954073</v>
      </c>
    </row>
    <row r="182" customFormat="false" ht="11.25" hidden="false" customHeight="false" outlineLevel="0" collapsed="false">
      <c r="A182" s="17"/>
      <c r="B182" s="18"/>
      <c r="C182" s="19"/>
      <c r="D182" s="19"/>
      <c r="E182" s="19"/>
      <c r="F182" s="19"/>
    </row>
    <row r="183" s="14" customFormat="true" ht="11.25" hidden="false" customHeight="false" outlineLevel="0" collapsed="false">
      <c r="A183" s="15" t="s">
        <v>180</v>
      </c>
      <c r="B183" s="16" t="n">
        <v>6816.67</v>
      </c>
      <c r="C183" s="13" t="n">
        <f aca="false">SUM(C184:C198)</f>
        <v>75.37891</v>
      </c>
      <c r="D183" s="13" t="n">
        <f aca="false">(C183*100)/B183</f>
        <v>1.10580253994986</v>
      </c>
      <c r="E183" s="13" t="n">
        <v>15.5886809821539</v>
      </c>
      <c r="F183" s="13" t="n">
        <v>7.46586307429485</v>
      </c>
    </row>
    <row r="184" customFormat="false" ht="11.25" hidden="false" customHeight="false" outlineLevel="0" collapsed="false">
      <c r="A184" s="17" t="s">
        <v>181</v>
      </c>
      <c r="B184" s="18" t="n">
        <v>260.07</v>
      </c>
      <c r="C184" s="19" t="n">
        <v>35.08272</v>
      </c>
      <c r="D184" s="19" t="n">
        <f aca="false">(C184*100)/B184</f>
        <v>13.4897219979236</v>
      </c>
      <c r="E184" s="19" t="n">
        <v>15.8491996236085</v>
      </c>
      <c r="F184" s="19" t="n">
        <v>8.23865941867974</v>
      </c>
    </row>
    <row r="185" customFormat="false" ht="11.25" hidden="false" customHeight="false" outlineLevel="0" collapsed="false">
      <c r="A185" s="17" t="s">
        <v>182</v>
      </c>
      <c r="B185" s="18" t="n">
        <v>208.41</v>
      </c>
      <c r="C185" s="19" t="n">
        <v>6.653448</v>
      </c>
      <c r="D185" s="19" t="n">
        <f aca="false">(C185*100)/B185</f>
        <v>3.19248020728372</v>
      </c>
      <c r="E185" s="19" t="n">
        <v>16.4667101929706</v>
      </c>
      <c r="F185" s="19" t="n">
        <v>7.81043152362504</v>
      </c>
    </row>
    <row r="186" customFormat="false" ht="11.25" hidden="false" customHeight="false" outlineLevel="0" collapsed="false">
      <c r="A186" s="17" t="s">
        <v>183</v>
      </c>
      <c r="B186" s="18" t="n">
        <v>250.88</v>
      </c>
      <c r="C186" s="19" t="n">
        <v>5.121531</v>
      </c>
      <c r="D186" s="19" t="n">
        <f aca="false">(C186*100)/B186</f>
        <v>2.04142657844388</v>
      </c>
      <c r="E186" s="19" t="n">
        <v>16.2599035327522</v>
      </c>
      <c r="F186" s="19" t="n">
        <v>7.27674986249229</v>
      </c>
    </row>
    <row r="187" customFormat="false" ht="11.25" hidden="false" customHeight="false" outlineLevel="0" collapsed="false">
      <c r="A187" s="17" t="s">
        <v>184</v>
      </c>
      <c r="B187" s="18" t="n">
        <v>479.9</v>
      </c>
      <c r="C187" s="19" t="n">
        <v>4.232842</v>
      </c>
      <c r="D187" s="19" t="n">
        <f aca="false">(C187*100)/B187</f>
        <v>0.882025838716399</v>
      </c>
      <c r="E187" s="19" t="n">
        <v>17.6879741790504</v>
      </c>
      <c r="F187" s="19" t="n">
        <v>8.01310325308623</v>
      </c>
    </row>
    <row r="188" customFormat="false" ht="11.25" hidden="false" customHeight="false" outlineLevel="0" collapsed="false">
      <c r="A188" s="17" t="s">
        <v>185</v>
      </c>
      <c r="B188" s="18" t="n">
        <v>364.56</v>
      </c>
      <c r="C188" s="19" t="n">
        <v>6.770055</v>
      </c>
      <c r="D188" s="19" t="n">
        <f aca="false">(C188*100)/B188</f>
        <v>1.85704822251481</v>
      </c>
      <c r="E188" s="19" t="n">
        <v>13.2948402930257</v>
      </c>
      <c r="F188" s="19" t="n">
        <v>5.58744352889304</v>
      </c>
    </row>
    <row r="189" customFormat="false" ht="11.25" hidden="false" customHeight="false" outlineLevel="0" collapsed="false">
      <c r="A189" s="17" t="s">
        <v>186</v>
      </c>
      <c r="B189" s="18" t="n">
        <v>206.9</v>
      </c>
      <c r="C189" s="19" t="n">
        <v>2.47323</v>
      </c>
      <c r="D189" s="19" t="n">
        <f aca="false">(C189*100)/B189</f>
        <v>1.19537457709038</v>
      </c>
      <c r="E189" s="19" t="n">
        <v>13.0150046700064</v>
      </c>
      <c r="F189" s="19" t="n">
        <v>6.24600219146622</v>
      </c>
    </row>
    <row r="190" customFormat="false" ht="11.25" hidden="false" customHeight="false" outlineLevel="0" collapsed="false">
      <c r="A190" s="17" t="s">
        <v>187</v>
      </c>
      <c r="B190" s="18" t="n">
        <v>141.54</v>
      </c>
      <c r="C190" s="19" t="n">
        <v>5.788384</v>
      </c>
      <c r="D190" s="19" t="n">
        <f aca="false">(C190*100)/B190</f>
        <v>4.0895746785361</v>
      </c>
      <c r="E190" s="19" t="n">
        <v>14.6764037073314</v>
      </c>
      <c r="F190" s="19" t="n">
        <v>6.83893188969558</v>
      </c>
    </row>
    <row r="191" customFormat="false" ht="11.25" hidden="false" customHeight="false" outlineLevel="0" collapsed="false">
      <c r="A191" s="17" t="s">
        <v>188</v>
      </c>
      <c r="B191" s="18" t="n">
        <v>380.4</v>
      </c>
      <c r="C191" s="19" t="n">
        <v>0.482905</v>
      </c>
      <c r="D191" s="19" t="n">
        <f aca="false">(C191*100)/B191</f>
        <v>0.126946635120925</v>
      </c>
      <c r="E191" s="19" t="n">
        <v>13.1990764228989</v>
      </c>
      <c r="F191" s="19" t="n">
        <v>5.51640591834833</v>
      </c>
    </row>
    <row r="192" customFormat="false" ht="11.25" hidden="false" customHeight="false" outlineLevel="0" collapsed="false">
      <c r="A192" s="17" t="s">
        <v>189</v>
      </c>
      <c r="B192" s="18" t="n">
        <v>833.51</v>
      </c>
      <c r="C192" s="19" t="s">
        <v>20</v>
      </c>
      <c r="D192" s="19" t="s">
        <v>20</v>
      </c>
      <c r="E192" s="19" t="s">
        <v>21</v>
      </c>
      <c r="F192" s="19" t="s">
        <v>21</v>
      </c>
    </row>
    <row r="193" customFormat="false" ht="11.25" hidden="false" customHeight="false" outlineLevel="0" collapsed="false">
      <c r="A193" s="17" t="s">
        <v>190</v>
      </c>
      <c r="B193" s="18" t="n">
        <v>238.56</v>
      </c>
      <c r="C193" s="19" t="s">
        <v>20</v>
      </c>
      <c r="D193" s="19" t="s">
        <v>20</v>
      </c>
      <c r="E193" s="19" t="s">
        <v>21</v>
      </c>
      <c r="F193" s="19" t="s">
        <v>21</v>
      </c>
    </row>
    <row r="194" customFormat="false" ht="11.25" hidden="false" customHeight="false" outlineLevel="0" collapsed="false">
      <c r="A194" s="17" t="s">
        <v>191</v>
      </c>
      <c r="B194" s="18" t="n">
        <v>298.28</v>
      </c>
      <c r="C194" s="19" t="n">
        <v>1.841644</v>
      </c>
      <c r="D194" s="19" t="n">
        <f aca="false">(C194*100)/B194</f>
        <v>0.617421214965804</v>
      </c>
      <c r="E194" s="19" t="n">
        <v>15.6721928885279</v>
      </c>
      <c r="F194" s="19" t="n">
        <v>5.54553431607846</v>
      </c>
    </row>
    <row r="195" customFormat="false" ht="11.25" hidden="false" customHeight="false" outlineLevel="0" collapsed="false">
      <c r="A195" s="17" t="s">
        <v>192</v>
      </c>
      <c r="B195" s="18" t="n">
        <v>373.3</v>
      </c>
      <c r="C195" s="19" t="n">
        <v>3.018</v>
      </c>
      <c r="D195" s="19" t="n">
        <f aca="false">(C195*100)/B195</f>
        <v>0.808465041521564</v>
      </c>
      <c r="E195" s="19" t="n">
        <v>16.5860158426703</v>
      </c>
      <c r="F195" s="19" t="n">
        <v>6.77513291653253</v>
      </c>
    </row>
    <row r="196" customFormat="false" ht="11.25" hidden="false" customHeight="false" outlineLevel="0" collapsed="false">
      <c r="A196" s="17" t="s">
        <v>193</v>
      </c>
      <c r="B196" s="18" t="n">
        <v>424.59</v>
      </c>
      <c r="C196" s="19" t="s">
        <v>20</v>
      </c>
      <c r="D196" s="19" t="s">
        <v>20</v>
      </c>
      <c r="E196" s="19" t="s">
        <v>21</v>
      </c>
      <c r="F196" s="19" t="s">
        <v>21</v>
      </c>
    </row>
    <row r="197" customFormat="false" ht="11.25" hidden="false" customHeight="false" outlineLevel="0" collapsed="false">
      <c r="A197" s="17" t="s">
        <v>194</v>
      </c>
      <c r="B197" s="18" t="n">
        <v>916.17</v>
      </c>
      <c r="C197" s="19" t="n">
        <v>2.732302</v>
      </c>
      <c r="D197" s="19" t="n">
        <f aca="false">(C197*100)/B197</f>
        <v>0.298230896012749</v>
      </c>
      <c r="E197" s="19" t="n">
        <v>15.2558904542763</v>
      </c>
      <c r="F197" s="19" t="n">
        <v>6.14236640020027</v>
      </c>
    </row>
    <row r="198" customFormat="false" ht="11.25" hidden="false" customHeight="false" outlineLevel="0" collapsed="false">
      <c r="A198" s="17" t="s">
        <v>195</v>
      </c>
      <c r="B198" s="18" t="n">
        <v>1439.6</v>
      </c>
      <c r="C198" s="19" t="n">
        <v>1.181849</v>
      </c>
      <c r="D198" s="19" t="n">
        <f aca="false">(C198*100)/B198</f>
        <v>0.0820956515698805</v>
      </c>
      <c r="E198" s="19" t="n">
        <v>14.5439053550834</v>
      </c>
      <c r="F198" s="19" t="n">
        <v>6.44109357455986</v>
      </c>
    </row>
    <row r="199" customFormat="false" ht="11.25" hidden="false" customHeight="false" outlineLevel="0" collapsed="false">
      <c r="A199" s="17"/>
      <c r="B199" s="18"/>
      <c r="C199" s="19"/>
      <c r="D199" s="19"/>
      <c r="E199" s="19"/>
      <c r="F199" s="19"/>
    </row>
    <row r="200" s="14" customFormat="true" ht="11.25" hidden="false" customHeight="false" outlineLevel="0" collapsed="false">
      <c r="A200" s="15" t="s">
        <v>196</v>
      </c>
      <c r="B200" s="16" t="n">
        <v>8552.98</v>
      </c>
      <c r="C200" s="13" t="n">
        <f aca="false">SUM(C201:C226)</f>
        <v>167.240577</v>
      </c>
      <c r="D200" s="13" t="n">
        <f aca="false">(C200*100)/B200</f>
        <v>1.95534862702824</v>
      </c>
      <c r="E200" s="13" t="n">
        <v>16.234147661684</v>
      </c>
      <c r="F200" s="13" t="n">
        <v>9.26542134004357</v>
      </c>
    </row>
    <row r="201" customFormat="false" ht="11.25" hidden="false" customHeight="false" outlineLevel="0" collapsed="false">
      <c r="A201" s="17" t="s">
        <v>197</v>
      </c>
      <c r="B201" s="18" t="n">
        <v>393.52</v>
      </c>
      <c r="C201" s="19" t="n">
        <v>6.656511</v>
      </c>
      <c r="D201" s="19" t="n">
        <f aca="false">(C201*100)/B201</f>
        <v>1.69153054482618</v>
      </c>
      <c r="E201" s="19" t="n">
        <v>17.2475490538512</v>
      </c>
      <c r="F201" s="19" t="n">
        <v>8.49942259541072</v>
      </c>
    </row>
    <row r="202" customFormat="false" ht="11.25" hidden="false" customHeight="false" outlineLevel="0" collapsed="false">
      <c r="A202" s="17" t="s">
        <v>198</v>
      </c>
      <c r="B202" s="18" t="n">
        <v>283.67</v>
      </c>
      <c r="C202" s="19" t="n">
        <v>21.731679</v>
      </c>
      <c r="D202" s="19" t="n">
        <f aca="false">(C202*100)/B202</f>
        <v>7.66090139951352</v>
      </c>
      <c r="E202" s="19" t="n">
        <v>15.300727569186</v>
      </c>
      <c r="F202" s="19" t="n">
        <v>9.47710022773666</v>
      </c>
    </row>
    <row r="203" customFormat="false" ht="11.25" hidden="false" customHeight="false" outlineLevel="0" collapsed="false">
      <c r="A203" s="17" t="s">
        <v>199</v>
      </c>
      <c r="B203" s="18" t="n">
        <v>66.35</v>
      </c>
      <c r="C203" s="19" t="n">
        <v>41.238839</v>
      </c>
      <c r="D203" s="19" t="n">
        <f aca="false">(C203*100)/B203</f>
        <v>62.1534875659382</v>
      </c>
      <c r="E203" s="19" t="n">
        <v>16.1177258166749</v>
      </c>
      <c r="F203" s="19" t="n">
        <v>11.958527736438</v>
      </c>
    </row>
    <row r="204" customFormat="false" ht="11.25" hidden="false" customHeight="false" outlineLevel="0" collapsed="false">
      <c r="A204" s="17" t="s">
        <v>200</v>
      </c>
      <c r="B204" s="18" t="n">
        <v>67.54</v>
      </c>
      <c r="C204" s="19" t="n">
        <v>14.0155</v>
      </c>
      <c r="D204" s="19" t="n">
        <f aca="false">(C204*100)/B204</f>
        <v>20.7514065738821</v>
      </c>
      <c r="E204" s="19" t="n">
        <v>19.8167814205701</v>
      </c>
      <c r="F204" s="19" t="n">
        <v>10.1650743819343</v>
      </c>
    </row>
    <row r="205" customFormat="false" ht="11.25" hidden="false" customHeight="false" outlineLevel="0" collapsed="false">
      <c r="A205" s="17" t="s">
        <v>201</v>
      </c>
      <c r="B205" s="18" t="n">
        <v>266.33</v>
      </c>
      <c r="C205" s="19" t="n">
        <v>2.120763</v>
      </c>
      <c r="D205" s="19" t="n">
        <f aca="false">(C205*100)/B205</f>
        <v>0.79629144294672</v>
      </c>
      <c r="E205" s="19" t="n">
        <v>16.9853491408517</v>
      </c>
      <c r="F205" s="19" t="n">
        <v>5.68809433208708</v>
      </c>
    </row>
    <row r="206" customFormat="false" ht="11.25" hidden="false" customHeight="false" outlineLevel="0" collapsed="false">
      <c r="A206" s="17" t="s">
        <v>202</v>
      </c>
      <c r="B206" s="18" t="n">
        <v>357.34</v>
      </c>
      <c r="C206" s="19" t="n">
        <v>1.676542</v>
      </c>
      <c r="D206" s="19" t="n">
        <f aca="false">(C206*100)/B206</f>
        <v>0.469172776627302</v>
      </c>
      <c r="E206" s="19" t="n">
        <v>15.0194865383629</v>
      </c>
      <c r="F206" s="19" t="n">
        <v>5.73847836797408</v>
      </c>
    </row>
    <row r="207" customFormat="false" ht="11.25" hidden="false" customHeight="false" outlineLevel="0" collapsed="false">
      <c r="A207" s="17" t="s">
        <v>203</v>
      </c>
      <c r="B207" s="18" t="n">
        <v>586.37</v>
      </c>
      <c r="C207" s="19" t="n">
        <v>0.713838</v>
      </c>
      <c r="D207" s="19" t="n">
        <f aca="false">(C207*100)/B207</f>
        <v>0.121738492760544</v>
      </c>
      <c r="E207" s="19" t="n">
        <v>18.7239962008187</v>
      </c>
      <c r="F207" s="19" t="n">
        <v>6.38071943494182</v>
      </c>
    </row>
    <row r="208" customFormat="false" ht="11.25" hidden="false" customHeight="false" outlineLevel="0" collapsed="false">
      <c r="A208" s="17" t="s">
        <v>204</v>
      </c>
      <c r="B208" s="18" t="n">
        <v>247.6</v>
      </c>
      <c r="C208" s="19" t="n">
        <v>6.187622</v>
      </c>
      <c r="D208" s="19" t="n">
        <f aca="false">(C208*100)/B208</f>
        <v>2.49903957996769</v>
      </c>
      <c r="E208" s="19" t="n">
        <v>18.3526563193421</v>
      </c>
      <c r="F208" s="19" t="n">
        <v>7.78921207533363</v>
      </c>
    </row>
    <row r="209" customFormat="false" ht="11.25" hidden="false" customHeight="false" outlineLevel="0" collapsed="false">
      <c r="A209" s="17" t="s">
        <v>205</v>
      </c>
      <c r="B209" s="18" t="n">
        <v>105.52</v>
      </c>
      <c r="C209" s="19" t="n">
        <v>5.920988</v>
      </c>
      <c r="D209" s="19" t="n">
        <f aca="false">(C209*100)/B209</f>
        <v>5.61124715693707</v>
      </c>
      <c r="E209" s="19" t="n">
        <v>15.7083581321225</v>
      </c>
      <c r="F209" s="19" t="n">
        <v>9.85012974186065</v>
      </c>
    </row>
    <row r="210" customFormat="false" ht="11.25" hidden="false" customHeight="false" outlineLevel="0" collapsed="false">
      <c r="A210" s="17" t="s">
        <v>206</v>
      </c>
      <c r="B210" s="18" t="n">
        <v>169.3</v>
      </c>
      <c r="C210" s="19" t="n">
        <v>5.917289</v>
      </c>
      <c r="D210" s="19" t="n">
        <f aca="false">(C210*100)/B210</f>
        <v>3.49515002953337</v>
      </c>
      <c r="E210" s="19" t="n">
        <v>17.3890611055164</v>
      </c>
      <c r="F210" s="19" t="n">
        <v>8.54340560347822</v>
      </c>
    </row>
    <row r="211" customFormat="false" ht="11.25" hidden="false" customHeight="false" outlineLevel="0" collapsed="false">
      <c r="A211" s="17" t="s">
        <v>207</v>
      </c>
      <c r="B211" s="18" t="n">
        <v>561.3</v>
      </c>
      <c r="C211" s="19" t="n">
        <v>4.319147</v>
      </c>
      <c r="D211" s="19" t="n">
        <f aca="false">(C211*100)/B211</f>
        <v>0.769489934081596</v>
      </c>
      <c r="E211" s="19" t="n">
        <v>15.1365998888206</v>
      </c>
      <c r="F211" s="19" t="n">
        <v>9.43987319718454</v>
      </c>
    </row>
    <row r="212" customFormat="false" ht="11.25" hidden="false" customHeight="false" outlineLevel="0" collapsed="false">
      <c r="A212" s="17" t="s">
        <v>208</v>
      </c>
      <c r="B212" s="18" t="n">
        <v>68.38</v>
      </c>
      <c r="C212" s="19" t="n">
        <v>9.776085</v>
      </c>
      <c r="D212" s="19" t="n">
        <f aca="false">(C212*100)/B212</f>
        <v>14.2967022521205</v>
      </c>
      <c r="E212" s="19" t="n">
        <v>15.3929103521502</v>
      </c>
      <c r="F212" s="19" t="n">
        <v>9.77448538960126</v>
      </c>
    </row>
    <row r="213" customFormat="false" ht="11.25" hidden="false" customHeight="false" outlineLevel="0" collapsed="false">
      <c r="A213" s="17" t="s">
        <v>209</v>
      </c>
      <c r="B213" s="18" t="n">
        <v>23.81</v>
      </c>
      <c r="C213" s="19" t="n">
        <v>3.290281</v>
      </c>
      <c r="D213" s="19" t="n">
        <f aca="false">(C213*100)/B213</f>
        <v>13.8189038219236</v>
      </c>
      <c r="E213" s="19" t="n">
        <v>16.4949510529123</v>
      </c>
      <c r="F213" s="19" t="n">
        <v>10.4154669085805</v>
      </c>
    </row>
    <row r="214" customFormat="false" ht="11.25" hidden="false" customHeight="false" outlineLevel="0" collapsed="false">
      <c r="A214" s="17" t="s">
        <v>210</v>
      </c>
      <c r="B214" s="18" t="n">
        <v>711.74</v>
      </c>
      <c r="C214" s="19" t="s">
        <v>20</v>
      </c>
      <c r="D214" s="19" t="s">
        <v>20</v>
      </c>
      <c r="E214" s="19" t="s">
        <v>21</v>
      </c>
      <c r="F214" s="19" t="s">
        <v>21</v>
      </c>
    </row>
    <row r="215" customFormat="false" ht="11.25" hidden="false" customHeight="false" outlineLevel="0" collapsed="false">
      <c r="A215" s="17" t="s">
        <v>211</v>
      </c>
      <c r="B215" s="18" t="n">
        <v>192.73</v>
      </c>
      <c r="C215" s="19" t="n">
        <v>6.300602</v>
      </c>
      <c r="D215" s="19" t="n">
        <f aca="false">(C215*100)/B215</f>
        <v>3.26913402168837</v>
      </c>
      <c r="E215" s="19" t="n">
        <v>14.3498827572349</v>
      </c>
      <c r="F215" s="19" t="n">
        <v>6.56162696834366</v>
      </c>
    </row>
    <row r="216" customFormat="false" ht="11.25" hidden="false" customHeight="false" outlineLevel="0" collapsed="false">
      <c r="A216" s="17" t="s">
        <v>212</v>
      </c>
      <c r="B216" s="18" t="n">
        <v>1008.44</v>
      </c>
      <c r="C216" s="19" t="n">
        <v>0.733783</v>
      </c>
      <c r="D216" s="19" t="n">
        <f aca="false">(C216*100)/B216</f>
        <v>0.0727641704018087</v>
      </c>
      <c r="E216" s="19" t="n">
        <v>19.1684735132866</v>
      </c>
      <c r="F216" s="19" t="n">
        <v>5.88034882247204</v>
      </c>
    </row>
    <row r="217" customFormat="false" ht="11.25" hidden="false" customHeight="false" outlineLevel="0" collapsed="false">
      <c r="A217" s="17" t="s">
        <v>213</v>
      </c>
      <c r="B217" s="18" t="n">
        <v>1673.19</v>
      </c>
      <c r="C217" s="19" t="n">
        <v>1.024105</v>
      </c>
      <c r="D217" s="19" t="n">
        <f aca="false">(C217*100)/B217</f>
        <v>0.0612067368320394</v>
      </c>
      <c r="E217" s="19" t="n">
        <v>16.10928566895</v>
      </c>
      <c r="F217" s="19" t="n">
        <v>7.08726156009394</v>
      </c>
    </row>
    <row r="218" customFormat="false" ht="11.25" hidden="false" customHeight="false" outlineLevel="0" collapsed="false">
      <c r="A218" s="17" t="s">
        <v>214</v>
      </c>
      <c r="B218" s="18" t="n">
        <v>507.3</v>
      </c>
      <c r="C218" s="19" t="n">
        <v>4.092438</v>
      </c>
      <c r="D218" s="19" t="n">
        <f aca="false">(C218*100)/B218</f>
        <v>0.806709639266706</v>
      </c>
      <c r="E218" s="19" t="n">
        <v>17.1307176797791</v>
      </c>
      <c r="F218" s="19" t="n">
        <v>7.14996781869389</v>
      </c>
    </row>
    <row r="219" customFormat="false" ht="11.25" hidden="false" customHeight="false" outlineLevel="0" collapsed="false">
      <c r="A219" s="17" t="s">
        <v>215</v>
      </c>
      <c r="B219" s="18" t="n">
        <v>104.46</v>
      </c>
      <c r="C219" s="19" t="n">
        <v>0.664369</v>
      </c>
      <c r="D219" s="19" t="n">
        <f aca="false">(C219*100)/B219</f>
        <v>0.636003254834386</v>
      </c>
      <c r="E219" s="19" t="n">
        <v>17.7032643004114</v>
      </c>
      <c r="F219" s="19" t="n">
        <v>5.15496659236057</v>
      </c>
    </row>
    <row r="220" customFormat="false" ht="11.25" hidden="false" customHeight="false" outlineLevel="0" collapsed="false">
      <c r="A220" s="17" t="s">
        <v>216</v>
      </c>
      <c r="B220" s="18" t="n">
        <v>64.92</v>
      </c>
      <c r="C220" s="19" t="n">
        <v>0.644043</v>
      </c>
      <c r="D220" s="19" t="n">
        <f aca="false">(C220*100)/B220</f>
        <v>0.992056377079483</v>
      </c>
      <c r="E220" s="19" t="n">
        <v>16.3984392346474</v>
      </c>
      <c r="F220" s="19" t="n">
        <v>6.31898801788079</v>
      </c>
    </row>
    <row r="221" customFormat="false" ht="11.25" hidden="false" customHeight="false" outlineLevel="0" collapsed="false">
      <c r="A221" s="17" t="s">
        <v>217</v>
      </c>
      <c r="B221" s="18" t="n">
        <v>5.73</v>
      </c>
      <c r="C221" s="19" t="n">
        <v>0.466153</v>
      </c>
      <c r="D221" s="19" t="n">
        <f aca="false">(C221*100)/B221</f>
        <v>8.13530541012216</v>
      </c>
      <c r="E221" s="19" t="n">
        <v>15.3535427209521</v>
      </c>
      <c r="F221" s="19" t="n">
        <v>7.35702655565877</v>
      </c>
    </row>
    <row r="222" customFormat="false" ht="11.25" hidden="false" customHeight="false" outlineLevel="0" collapsed="false">
      <c r="A222" s="17" t="s">
        <v>218</v>
      </c>
      <c r="B222" s="18" t="n">
        <v>44.95</v>
      </c>
      <c r="C222" s="19" t="s">
        <v>20</v>
      </c>
      <c r="D222" s="19" t="s">
        <v>20</v>
      </c>
      <c r="E222" s="19" t="s">
        <v>21</v>
      </c>
      <c r="F222" s="19" t="s">
        <v>21</v>
      </c>
    </row>
    <row r="223" customFormat="false" ht="11.25" hidden="false" customHeight="false" outlineLevel="0" collapsed="false">
      <c r="A223" s="17" t="s">
        <v>219</v>
      </c>
      <c r="B223" s="18" t="n">
        <v>392.75</v>
      </c>
      <c r="C223" s="19" t="n">
        <v>3.523128</v>
      </c>
      <c r="D223" s="19" t="n">
        <f aca="false">(C223*100)/B223</f>
        <v>0.897040865690643</v>
      </c>
      <c r="E223" s="19" t="n">
        <v>15.3155661673377</v>
      </c>
      <c r="F223" s="19" t="n">
        <v>6.90786709991803</v>
      </c>
    </row>
    <row r="224" customFormat="false" ht="11.25" hidden="false" customHeight="false" outlineLevel="0" collapsed="false">
      <c r="A224" s="17" t="s">
        <v>220</v>
      </c>
      <c r="B224" s="18" t="n">
        <v>217.41</v>
      </c>
      <c r="C224" s="19" t="n">
        <v>24.038802</v>
      </c>
      <c r="D224" s="19" t="n">
        <f aca="false">(C224*100)/B224</f>
        <v>11.0568980267697</v>
      </c>
      <c r="E224" s="19" t="n">
        <v>15.0241222503517</v>
      </c>
      <c r="F224" s="19" t="n">
        <v>6.95696066717468</v>
      </c>
    </row>
    <row r="225" customFormat="false" ht="11.25" hidden="false" customHeight="false" outlineLevel="0" collapsed="false">
      <c r="A225" s="17" t="s">
        <v>221</v>
      </c>
      <c r="B225" s="18" t="n">
        <v>6.14</v>
      </c>
      <c r="C225" s="19" t="s">
        <v>20</v>
      </c>
      <c r="D225" s="19" t="s">
        <v>20</v>
      </c>
      <c r="E225" s="19" t="s">
        <v>21</v>
      </c>
      <c r="F225" s="19" t="s">
        <v>21</v>
      </c>
    </row>
    <row r="226" customFormat="false" ht="11.25" hidden="false" customHeight="false" outlineLevel="0" collapsed="false">
      <c r="A226" s="17" t="s">
        <v>222</v>
      </c>
      <c r="B226" s="18" t="n">
        <v>426.19</v>
      </c>
      <c r="C226" s="19" t="n">
        <v>2.18807</v>
      </c>
      <c r="D226" s="19" t="n">
        <f aca="false">(C226*100)/B226</f>
        <v>0.513402473075389</v>
      </c>
      <c r="E226" s="19" t="n">
        <v>17.074727956601</v>
      </c>
      <c r="F226" s="19" t="n">
        <v>6.19856768750543</v>
      </c>
    </row>
    <row r="227" customFormat="false" ht="11.25" hidden="false" customHeight="false" outlineLevel="0" collapsed="false">
      <c r="A227" s="17"/>
      <c r="B227" s="18"/>
      <c r="C227" s="19"/>
      <c r="D227" s="19"/>
      <c r="E227" s="19"/>
      <c r="F227" s="19"/>
    </row>
    <row r="228" s="14" customFormat="true" ht="11.25" hidden="false" customHeight="false" outlineLevel="0" collapsed="false">
      <c r="A228" s="15" t="s">
        <v>223</v>
      </c>
      <c r="B228" s="16" t="n">
        <v>14961.7</v>
      </c>
      <c r="C228" s="13" t="n">
        <f aca="false">SUM(C229:C262)</f>
        <v>197.246129</v>
      </c>
      <c r="D228" s="13" t="n">
        <f aca="false">(C228*100)/B228</f>
        <v>1.31834035570824</v>
      </c>
      <c r="E228" s="13" t="n">
        <v>16.6791318888202</v>
      </c>
      <c r="F228" s="13" t="n">
        <v>7.98884177232523</v>
      </c>
    </row>
    <row r="229" customFormat="false" ht="11.25" hidden="false" customHeight="false" outlineLevel="0" collapsed="false">
      <c r="A229" s="17" t="s">
        <v>224</v>
      </c>
      <c r="B229" s="18" t="n">
        <v>444.68</v>
      </c>
      <c r="C229" s="19" t="n">
        <v>96.060882</v>
      </c>
      <c r="D229" s="19" t="n">
        <f aca="false">(C229*100)/B229</f>
        <v>21.6022492578933</v>
      </c>
      <c r="E229" s="19" t="n">
        <v>17.8200862240678</v>
      </c>
      <c r="F229" s="19" t="n">
        <v>10.2190941782109</v>
      </c>
    </row>
    <row r="230" customFormat="false" ht="11.25" hidden="false" customHeight="false" outlineLevel="0" collapsed="false">
      <c r="A230" s="17" t="s">
        <v>225</v>
      </c>
      <c r="B230" s="18" t="n">
        <v>678</v>
      </c>
      <c r="C230" s="19" t="n">
        <v>2.098498</v>
      </c>
      <c r="D230" s="19" t="n">
        <f aca="false">(C230*100)/B230</f>
        <v>0.309512979351032</v>
      </c>
      <c r="E230" s="19" t="n">
        <v>16.2641089007471</v>
      </c>
      <c r="F230" s="19" t="n">
        <v>5.98327946941098</v>
      </c>
    </row>
    <row r="231" customFormat="false" ht="11.25" hidden="false" customHeight="false" outlineLevel="0" collapsed="false">
      <c r="A231" s="17" t="s">
        <v>226</v>
      </c>
      <c r="B231" s="18" t="n">
        <v>181.57</v>
      </c>
      <c r="C231" s="19" t="n">
        <v>1.305203</v>
      </c>
      <c r="D231" s="19" t="n">
        <f aca="false">(C231*100)/B231</f>
        <v>0.718842870518257</v>
      </c>
      <c r="E231" s="19" t="n">
        <v>16.9211226146431</v>
      </c>
      <c r="F231" s="19" t="n">
        <v>6.69459080311645</v>
      </c>
    </row>
    <row r="232" customFormat="false" ht="11.25" hidden="false" customHeight="false" outlineLevel="0" collapsed="false">
      <c r="A232" s="17" t="s">
        <v>227</v>
      </c>
      <c r="B232" s="18" t="n">
        <v>224</v>
      </c>
      <c r="C232" s="19" t="n">
        <v>1.270771</v>
      </c>
      <c r="D232" s="19" t="n">
        <f aca="false">(C232*100)/B232</f>
        <v>0.567308482142857</v>
      </c>
      <c r="E232" s="19" t="n">
        <v>13.8654407442411</v>
      </c>
      <c r="F232" s="19" t="n">
        <v>4.84241456564558</v>
      </c>
    </row>
    <row r="233" customFormat="false" ht="11.25" hidden="false" customHeight="false" outlineLevel="0" collapsed="false">
      <c r="A233" s="17" t="s">
        <v>228</v>
      </c>
      <c r="B233" s="18" t="n">
        <v>234.4</v>
      </c>
      <c r="C233" s="19" t="n">
        <v>6.800075</v>
      </c>
      <c r="D233" s="19" t="n">
        <f aca="false">(C233*100)/B233</f>
        <v>2.90105588737201</v>
      </c>
      <c r="E233" s="19" t="n">
        <v>14.5915449461954</v>
      </c>
      <c r="F233" s="19" t="n">
        <v>4.62878718249431</v>
      </c>
    </row>
    <row r="234" customFormat="false" ht="11.25" hidden="false" customHeight="false" outlineLevel="0" collapsed="false">
      <c r="A234" s="17" t="s">
        <v>229</v>
      </c>
      <c r="B234" s="18" t="n">
        <v>137.84</v>
      </c>
      <c r="C234" s="19" t="n">
        <v>10.83718</v>
      </c>
      <c r="D234" s="19" t="n">
        <f aca="false">(C234*100)/B234</f>
        <v>7.86214451538015</v>
      </c>
      <c r="E234" s="19" t="n">
        <v>14.9047907296917</v>
      </c>
      <c r="F234" s="19" t="n">
        <v>6.0458348020426</v>
      </c>
    </row>
    <row r="235" customFormat="false" ht="11.25" hidden="false" customHeight="false" outlineLevel="0" collapsed="false">
      <c r="A235" s="17" t="s">
        <v>230</v>
      </c>
      <c r="B235" s="18" t="n">
        <v>137.1</v>
      </c>
      <c r="C235" s="19" t="n">
        <v>1.35418</v>
      </c>
      <c r="D235" s="19" t="n">
        <f aca="false">(C235*100)/B235</f>
        <v>0.987731582786288</v>
      </c>
      <c r="E235" s="19" t="n">
        <v>13.7519384424523</v>
      </c>
      <c r="F235" s="19" t="n">
        <v>5.37166403284645</v>
      </c>
    </row>
    <row r="236" customFormat="false" ht="11.25" hidden="false" customHeight="false" outlineLevel="0" collapsed="false">
      <c r="A236" s="17" t="s">
        <v>231</v>
      </c>
      <c r="B236" s="18" t="n">
        <v>245.08</v>
      </c>
      <c r="C236" s="19" t="n">
        <v>0.849603</v>
      </c>
      <c r="D236" s="19" t="n">
        <f aca="false">(C236*100)/B236</f>
        <v>0.346663538436429</v>
      </c>
      <c r="E236" s="19" t="n">
        <v>15.3772997505894</v>
      </c>
      <c r="F236" s="19" t="n">
        <v>4.68736574611907</v>
      </c>
    </row>
    <row r="237" customFormat="false" ht="11.25" hidden="false" customHeight="false" outlineLevel="0" collapsed="false">
      <c r="A237" s="17" t="s">
        <v>232</v>
      </c>
      <c r="B237" s="18" t="n">
        <v>1093.3</v>
      </c>
      <c r="C237" s="19" t="n">
        <v>7.801712</v>
      </c>
      <c r="D237" s="19" t="n">
        <f aca="false">(C237*100)/B237</f>
        <v>0.713592975395591</v>
      </c>
      <c r="E237" s="19" t="n">
        <v>14.992337579239</v>
      </c>
      <c r="F237" s="19" t="n">
        <v>5.37746074194997</v>
      </c>
    </row>
    <row r="238" customFormat="false" ht="11.25" hidden="false" customHeight="false" outlineLevel="0" collapsed="false">
      <c r="A238" s="17" t="s">
        <v>233</v>
      </c>
      <c r="B238" s="18" t="n">
        <v>198.92</v>
      </c>
      <c r="C238" s="19" t="n">
        <v>0.652354</v>
      </c>
      <c r="D238" s="19" t="n">
        <f aca="false">(C238*100)/B238</f>
        <v>0.327947918761311</v>
      </c>
      <c r="E238" s="19" t="n">
        <v>16.1203886233548</v>
      </c>
      <c r="F238" s="19" t="n">
        <v>6.89242343880776</v>
      </c>
    </row>
    <row r="239" customFormat="false" ht="11.25" hidden="false" customHeight="false" outlineLevel="0" collapsed="false">
      <c r="A239" s="17" t="s">
        <v>234</v>
      </c>
      <c r="B239" s="18" t="n">
        <v>1583.65</v>
      </c>
      <c r="C239" s="19" t="n">
        <v>4.754652</v>
      </c>
      <c r="D239" s="19" t="n">
        <f aca="false">(C239*100)/B239</f>
        <v>0.300233763773561</v>
      </c>
      <c r="E239" s="19" t="n">
        <v>17.8693204045217</v>
      </c>
      <c r="F239" s="19" t="n">
        <v>7.70197272061131</v>
      </c>
    </row>
    <row r="240" customFormat="false" ht="11.25" hidden="false" customHeight="false" outlineLevel="0" collapsed="false">
      <c r="A240" s="17" t="s">
        <v>235</v>
      </c>
      <c r="B240" s="18" t="n">
        <v>1305.84</v>
      </c>
      <c r="C240" s="19" t="n">
        <v>1.417239</v>
      </c>
      <c r="D240" s="19" t="n">
        <f aca="false">(C240*100)/B240</f>
        <v>0.108530830729645</v>
      </c>
      <c r="E240" s="19" t="n">
        <v>16.7436120513195</v>
      </c>
      <c r="F240" s="19" t="n">
        <v>5.98565238467189</v>
      </c>
    </row>
    <row r="241" customFormat="false" ht="11.25" hidden="false" customHeight="false" outlineLevel="0" collapsed="false">
      <c r="A241" s="17" t="s">
        <v>236</v>
      </c>
      <c r="B241" s="18" t="n">
        <v>1459.28</v>
      </c>
      <c r="C241" s="19" t="n">
        <v>0.922063</v>
      </c>
      <c r="D241" s="19" t="n">
        <f aca="false">(C241*100)/B241</f>
        <v>0.0631861602982293</v>
      </c>
      <c r="E241" s="19" t="n">
        <v>14.9588477143102</v>
      </c>
      <c r="F241" s="19" t="n">
        <v>5.08479355532106</v>
      </c>
    </row>
    <row r="242" customFormat="false" ht="11.25" hidden="false" customHeight="false" outlineLevel="0" collapsed="false">
      <c r="A242" s="17" t="s">
        <v>237</v>
      </c>
      <c r="B242" s="18" t="n">
        <v>681.77</v>
      </c>
      <c r="C242" s="19" t="n">
        <v>0.678</v>
      </c>
      <c r="D242" s="19" t="n">
        <f aca="false">(C242*100)/B242</f>
        <v>0.0994470275899497</v>
      </c>
      <c r="E242" s="19" t="n">
        <v>19.8118389218656</v>
      </c>
      <c r="F242" s="19" t="n">
        <v>6.48565231284393</v>
      </c>
    </row>
    <row r="243" customFormat="false" ht="11.25" hidden="false" customHeight="false" outlineLevel="0" collapsed="false">
      <c r="A243" s="17" t="s">
        <v>238</v>
      </c>
      <c r="B243" s="18" t="n">
        <v>205.04</v>
      </c>
      <c r="C243" s="19" t="n">
        <v>0.989554</v>
      </c>
      <c r="D243" s="19" t="n">
        <f aca="false">(C243*100)/B243</f>
        <v>0.482615099492782</v>
      </c>
      <c r="E243" s="19" t="n">
        <v>10.4936163160373</v>
      </c>
      <c r="F243" s="19" t="n">
        <v>5.97450972862522</v>
      </c>
    </row>
    <row r="244" customFormat="false" ht="11.25" hidden="false" customHeight="false" outlineLevel="0" collapsed="false">
      <c r="A244" s="17" t="s">
        <v>239</v>
      </c>
      <c r="B244" s="18" t="n">
        <v>1739.31</v>
      </c>
      <c r="C244" s="19" t="n">
        <v>5.850739</v>
      </c>
      <c r="D244" s="19" t="n">
        <f aca="false">(C244*100)/B244</f>
        <v>0.336382760979929</v>
      </c>
      <c r="E244" s="19" t="n">
        <v>15.9131521676151</v>
      </c>
      <c r="F244" s="19" t="n">
        <v>6.80934493916068</v>
      </c>
    </row>
    <row r="245" customFormat="false" ht="11.25" hidden="false" customHeight="false" outlineLevel="0" collapsed="false">
      <c r="A245" s="17" t="s">
        <v>240</v>
      </c>
      <c r="B245" s="18" t="n">
        <v>583.76</v>
      </c>
      <c r="C245" s="19" t="n">
        <v>4.282564</v>
      </c>
      <c r="D245" s="19" t="n">
        <f aca="false">(C245*100)/B245</f>
        <v>0.733617239961628</v>
      </c>
      <c r="E245" s="19" t="n">
        <v>16.4848207755914</v>
      </c>
      <c r="F245" s="19" t="n">
        <v>6.17870509349072</v>
      </c>
    </row>
    <row r="246" customFormat="false" ht="11.25" hidden="false" customHeight="false" outlineLevel="0" collapsed="false">
      <c r="A246" s="17" t="s">
        <v>241</v>
      </c>
      <c r="B246" s="18" t="n">
        <v>354.98</v>
      </c>
      <c r="C246" s="19" t="n">
        <v>0.696679</v>
      </c>
      <c r="D246" s="19" t="n">
        <f aca="false">(C246*100)/B246</f>
        <v>0.196258662459857</v>
      </c>
      <c r="E246" s="19" t="n">
        <v>13.1037393117921</v>
      </c>
      <c r="F246" s="19" t="n">
        <v>5.18129583351874</v>
      </c>
    </row>
    <row r="247" customFormat="false" ht="11.25" hidden="false" customHeight="false" outlineLevel="0" collapsed="false">
      <c r="A247" s="17" t="s">
        <v>242</v>
      </c>
      <c r="B247" s="18" t="n">
        <v>255.68</v>
      </c>
      <c r="C247" s="19" t="n">
        <v>0.912506</v>
      </c>
      <c r="D247" s="19" t="n">
        <f aca="false">(C247*100)/B247</f>
        <v>0.356893773466834</v>
      </c>
      <c r="E247" s="19" t="n">
        <v>16.2233453807427</v>
      </c>
      <c r="F247" s="19" t="n">
        <v>6.3788073722255</v>
      </c>
    </row>
    <row r="248" customFormat="false" ht="11.25" hidden="false" customHeight="false" outlineLevel="0" collapsed="false">
      <c r="A248" s="17" t="s">
        <v>243</v>
      </c>
      <c r="B248" s="18" t="n">
        <v>133.27</v>
      </c>
      <c r="C248" s="19" t="n">
        <v>8.828404</v>
      </c>
      <c r="D248" s="19" t="n">
        <f aca="false">(C248*100)/B248</f>
        <v>6.62444961356644</v>
      </c>
      <c r="E248" s="19" t="n">
        <v>13.7136112031121</v>
      </c>
      <c r="F248" s="19" t="n">
        <v>6.67621237088833</v>
      </c>
    </row>
    <row r="249" customFormat="false" ht="11.25" hidden="false" customHeight="false" outlineLevel="0" collapsed="false">
      <c r="A249" s="17" t="s">
        <v>244</v>
      </c>
      <c r="B249" s="18" t="n">
        <v>111.76</v>
      </c>
      <c r="C249" s="19" t="n">
        <v>1.694669</v>
      </c>
      <c r="D249" s="19" t="n">
        <f aca="false">(C249*100)/B249</f>
        <v>1.51634663564782</v>
      </c>
      <c r="E249" s="19" t="n">
        <v>12.8134756698801</v>
      </c>
      <c r="F249" s="19" t="n">
        <v>3.99570653620265</v>
      </c>
    </row>
    <row r="250" customFormat="false" ht="11.25" hidden="false" customHeight="false" outlineLevel="0" collapsed="false">
      <c r="A250" s="17" t="s">
        <v>245</v>
      </c>
      <c r="B250" s="18" t="n">
        <v>94.33</v>
      </c>
      <c r="C250" s="19" t="n">
        <v>1.663106</v>
      </c>
      <c r="D250" s="19" t="n">
        <f aca="false">(C250*100)/B250</f>
        <v>1.76307219336372</v>
      </c>
      <c r="E250" s="19" t="n">
        <v>13.9541316067647</v>
      </c>
      <c r="F250" s="19" t="n">
        <v>4.11248591490861</v>
      </c>
    </row>
    <row r="251" customFormat="false" ht="11.25" hidden="false" customHeight="false" outlineLevel="0" collapsed="false">
      <c r="A251" s="17" t="s">
        <v>246</v>
      </c>
      <c r="B251" s="18" t="n">
        <v>141.25</v>
      </c>
      <c r="C251" s="19" t="n">
        <v>8.4781</v>
      </c>
      <c r="D251" s="19" t="n">
        <f aca="false">(C251*100)/B251</f>
        <v>6.00219469026549</v>
      </c>
      <c r="E251" s="19" t="n">
        <v>15.6710583739281</v>
      </c>
      <c r="F251" s="19" t="n">
        <v>5.723216286668</v>
      </c>
    </row>
    <row r="252" customFormat="false" ht="11.25" hidden="false" customHeight="false" outlineLevel="0" collapsed="false">
      <c r="A252" s="17" t="s">
        <v>247</v>
      </c>
      <c r="B252" s="18" t="n">
        <v>93.12</v>
      </c>
      <c r="C252" s="19" t="n">
        <v>13.452398</v>
      </c>
      <c r="D252" s="19" t="n">
        <f aca="false">(C252*100)/B252</f>
        <v>14.4463036941581</v>
      </c>
      <c r="E252" s="19" t="n">
        <v>16.8594327940639</v>
      </c>
      <c r="F252" s="19" t="n">
        <v>5.73125326800471</v>
      </c>
    </row>
    <row r="253" customFormat="false" ht="11.25" hidden="false" customHeight="false" outlineLevel="0" collapsed="false">
      <c r="A253" s="17" t="s">
        <v>248</v>
      </c>
      <c r="B253" s="18" t="n">
        <v>717.37</v>
      </c>
      <c r="C253" s="19" t="n">
        <v>2.095026</v>
      </c>
      <c r="D253" s="19" t="n">
        <f aca="false">(C253*100)/B253</f>
        <v>0.292042600052971</v>
      </c>
      <c r="E253" s="19" t="n">
        <v>19.1533183836382</v>
      </c>
      <c r="F253" s="19" t="n">
        <v>7.0804371878917</v>
      </c>
    </row>
    <row r="254" customFormat="false" ht="11.25" hidden="false" customHeight="false" outlineLevel="0" collapsed="false">
      <c r="A254" s="17" t="s">
        <v>249</v>
      </c>
      <c r="B254" s="18" t="n">
        <v>377.15</v>
      </c>
      <c r="C254" s="19" t="s">
        <v>20</v>
      </c>
      <c r="D254" s="19" t="s">
        <v>20</v>
      </c>
      <c r="E254" s="19" t="s">
        <v>21</v>
      </c>
      <c r="F254" s="19" t="s">
        <v>21</v>
      </c>
    </row>
    <row r="255" customFormat="false" ht="11.25" hidden="false" customHeight="false" outlineLevel="0" collapsed="false">
      <c r="A255" s="17" t="s">
        <v>250</v>
      </c>
      <c r="B255" s="18" t="n">
        <v>247.86</v>
      </c>
      <c r="C255" s="19" t="n">
        <v>1.817886</v>
      </c>
      <c r="D255" s="19" t="n">
        <f aca="false">(C255*100)/B255</f>
        <v>0.733432582909707</v>
      </c>
      <c r="E255" s="19" t="n">
        <v>18.4201869644191</v>
      </c>
      <c r="F255" s="19" t="n">
        <v>5.78270584624118</v>
      </c>
    </row>
    <row r="256" customFormat="false" ht="11.25" hidden="false" customHeight="false" outlineLevel="0" collapsed="false">
      <c r="A256" s="17" t="s">
        <v>251</v>
      </c>
      <c r="B256" s="18" t="n">
        <v>85.87</v>
      </c>
      <c r="C256" s="19" t="n">
        <v>1.859469</v>
      </c>
      <c r="D256" s="19" t="n">
        <f aca="false">(C256*100)/B256</f>
        <v>2.16544660533364</v>
      </c>
      <c r="E256" s="19" t="n">
        <v>16.8788508977563</v>
      </c>
      <c r="F256" s="19" t="n">
        <v>5.91927050141734</v>
      </c>
    </row>
    <row r="257" customFormat="false" ht="11.25" hidden="false" customHeight="false" outlineLevel="0" collapsed="false">
      <c r="A257" s="17" t="s">
        <v>252</v>
      </c>
      <c r="B257" s="18" t="n">
        <v>64.21</v>
      </c>
      <c r="C257" s="19" t="s">
        <v>20</v>
      </c>
      <c r="D257" s="19" t="s">
        <v>20</v>
      </c>
      <c r="E257" s="19" t="s">
        <v>21</v>
      </c>
      <c r="F257" s="19" t="s">
        <v>21</v>
      </c>
    </row>
    <row r="258" customFormat="false" ht="11.25" hidden="false" customHeight="false" outlineLevel="0" collapsed="false">
      <c r="A258" s="17" t="s">
        <v>253</v>
      </c>
      <c r="B258" s="18" t="n">
        <v>105.72</v>
      </c>
      <c r="C258" s="19" t="n">
        <v>2.291851</v>
      </c>
      <c r="D258" s="19" t="n">
        <f aca="false">(C258*100)/B258</f>
        <v>2.1678499810821</v>
      </c>
      <c r="E258" s="19" t="n">
        <v>15.3278289033624</v>
      </c>
      <c r="F258" s="19" t="n">
        <v>4.15101156226997</v>
      </c>
    </row>
    <row r="259" customFormat="false" ht="11.25" hidden="false" customHeight="false" outlineLevel="0" collapsed="false">
      <c r="A259" s="17" t="s">
        <v>254</v>
      </c>
      <c r="B259" s="18" t="n">
        <v>453.83</v>
      </c>
      <c r="C259" s="19" t="n">
        <v>4.319035</v>
      </c>
      <c r="D259" s="19" t="n">
        <f aca="false">(C259*100)/B259</f>
        <v>0.951685653218166</v>
      </c>
      <c r="E259" s="19" t="n">
        <v>15.6481019486992</v>
      </c>
      <c r="F259" s="19" t="n">
        <v>5.98191494164785</v>
      </c>
    </row>
    <row r="260" customFormat="false" ht="11.25" hidden="false" customHeight="false" outlineLevel="0" collapsed="false">
      <c r="A260" s="17" t="s">
        <v>255</v>
      </c>
      <c r="B260" s="18" t="n">
        <v>55.38</v>
      </c>
      <c r="C260" s="19" t="n">
        <v>0.405</v>
      </c>
      <c r="D260" s="19" t="n">
        <f aca="false">(C260*100)/B260</f>
        <v>0.731310942578548</v>
      </c>
      <c r="E260" s="19" t="n">
        <v>13.6521348580792</v>
      </c>
      <c r="F260" s="19" t="n">
        <v>6.35472551119622</v>
      </c>
    </row>
    <row r="261" customFormat="false" ht="11.25" hidden="false" customHeight="false" outlineLevel="0" collapsed="false">
      <c r="A261" s="17" t="s">
        <v>256</v>
      </c>
      <c r="B261" s="18" t="n">
        <v>8.88</v>
      </c>
      <c r="C261" s="19" t="n">
        <v>0.806731</v>
      </c>
      <c r="D261" s="19" t="n">
        <f aca="false">(C261*100)/B261</f>
        <v>9.08480855855856</v>
      </c>
      <c r="E261" s="19" t="n">
        <v>14.2496073660241</v>
      </c>
      <c r="F261" s="19" t="n">
        <v>4.56806543940917</v>
      </c>
    </row>
    <row r="262" customFormat="false" ht="11.25" hidden="false" customHeight="false" outlineLevel="0" collapsed="false">
      <c r="A262" s="17" t="s">
        <v>257</v>
      </c>
      <c r="B262" s="18" t="n">
        <v>527.5</v>
      </c>
      <c r="C262" s="19" t="s">
        <v>20</v>
      </c>
      <c r="D262" s="19" t="s">
        <v>20</v>
      </c>
      <c r="E262" s="19" t="s">
        <v>21</v>
      </c>
      <c r="F262" s="19" t="s">
        <v>21</v>
      </c>
    </row>
    <row r="263" customFormat="false" ht="11.25" hidden="false" customHeight="false" outlineLevel="0" collapsed="false">
      <c r="A263" s="17"/>
      <c r="B263" s="18"/>
      <c r="C263" s="19"/>
      <c r="D263" s="19"/>
      <c r="E263" s="19"/>
      <c r="F263" s="19"/>
    </row>
    <row r="264" s="14" customFormat="true" ht="11.25" hidden="false" customHeight="false" outlineLevel="0" collapsed="false">
      <c r="A264" s="15" t="s">
        <v>258</v>
      </c>
      <c r="B264" s="16" t="n">
        <v>17863.82</v>
      </c>
      <c r="C264" s="13" t="n">
        <f aca="false">SUM(C265:C290)</f>
        <v>48.476894</v>
      </c>
      <c r="D264" s="13" t="n">
        <f aca="false">(C264*100)/B264</f>
        <v>0.271369136052647</v>
      </c>
      <c r="E264" s="13" t="n">
        <v>16.3461018198652</v>
      </c>
      <c r="F264" s="13" t="n">
        <v>6.87838788427944</v>
      </c>
    </row>
    <row r="265" customFormat="false" ht="11.25" hidden="false" customHeight="false" outlineLevel="0" collapsed="false">
      <c r="A265" s="17" t="s">
        <v>259</v>
      </c>
      <c r="B265" s="18" t="n">
        <v>667.96</v>
      </c>
      <c r="C265" s="19" t="n">
        <v>5.957875</v>
      </c>
      <c r="D265" s="19" t="n">
        <f aca="false">(C265*100)/B265</f>
        <v>0.891950865321277</v>
      </c>
      <c r="E265" s="19" t="n">
        <v>13.7895978012295</v>
      </c>
      <c r="F265" s="19" t="n">
        <v>6.91708033485093</v>
      </c>
    </row>
    <row r="266" customFormat="false" ht="11.25" hidden="false" customHeight="false" outlineLevel="0" collapsed="false">
      <c r="A266" s="17" t="s">
        <v>260</v>
      </c>
      <c r="B266" s="18" t="n">
        <v>577.96</v>
      </c>
      <c r="C266" s="19" t="n">
        <v>0.9573</v>
      </c>
      <c r="D266" s="19" t="n">
        <f aca="false">(C266*100)/B266</f>
        <v>0.165634299951554</v>
      </c>
      <c r="E266" s="19" t="n">
        <v>13.8574114697587</v>
      </c>
      <c r="F266" s="19" t="n">
        <v>4.48072704481354</v>
      </c>
    </row>
    <row r="267" customFormat="false" ht="11.25" hidden="false" customHeight="false" outlineLevel="0" collapsed="false">
      <c r="A267" s="17" t="s">
        <v>261</v>
      </c>
      <c r="B267" s="18" t="n">
        <v>219.78</v>
      </c>
      <c r="C267" s="19" t="n">
        <v>0.281312</v>
      </c>
      <c r="D267" s="19" t="n">
        <f aca="false">(C267*100)/B267</f>
        <v>0.127997087997088</v>
      </c>
      <c r="E267" s="19" t="n">
        <v>23.617904675236</v>
      </c>
      <c r="F267" s="19" t="n">
        <v>5.77188317597543</v>
      </c>
    </row>
    <row r="268" customFormat="false" ht="11.25" hidden="false" customHeight="false" outlineLevel="0" collapsed="false">
      <c r="A268" s="17" t="s">
        <v>262</v>
      </c>
      <c r="B268" s="18" t="n">
        <v>249.62</v>
      </c>
      <c r="C268" s="19" t="s">
        <v>20</v>
      </c>
      <c r="D268" s="19" t="s">
        <v>20</v>
      </c>
      <c r="E268" s="19" t="s">
        <v>21</v>
      </c>
      <c r="F268" s="19" t="s">
        <v>21</v>
      </c>
    </row>
    <row r="269" customFormat="false" ht="11.25" hidden="false" customHeight="false" outlineLevel="0" collapsed="false">
      <c r="A269" s="17" t="s">
        <v>263</v>
      </c>
      <c r="B269" s="18" t="n">
        <v>861.4</v>
      </c>
      <c r="C269" s="19" t="n">
        <v>2.44579</v>
      </c>
      <c r="D269" s="19" t="n">
        <f aca="false">(C269*100)/B269</f>
        <v>0.283931971209659</v>
      </c>
      <c r="E269" s="19" t="n">
        <v>17.474517436084</v>
      </c>
      <c r="F269" s="19" t="n">
        <v>6.90194170390753</v>
      </c>
    </row>
    <row r="270" customFormat="false" ht="11.25" hidden="false" customHeight="false" outlineLevel="0" collapsed="false">
      <c r="A270" s="17" t="s">
        <v>264</v>
      </c>
      <c r="B270" s="18" t="n">
        <v>793.1</v>
      </c>
      <c r="C270" s="19" t="n">
        <v>1.273088</v>
      </c>
      <c r="D270" s="19" t="n">
        <f aca="false">(C270*100)/B270</f>
        <v>0.160520489219518</v>
      </c>
      <c r="E270" s="19" t="n">
        <v>16.9414840136738</v>
      </c>
      <c r="F270" s="19" t="n">
        <v>5.95096332696561</v>
      </c>
    </row>
    <row r="271" customFormat="false" ht="11.25" hidden="false" customHeight="false" outlineLevel="0" collapsed="false">
      <c r="A271" s="17" t="s">
        <v>265</v>
      </c>
      <c r="B271" s="18" t="n">
        <v>424</v>
      </c>
      <c r="C271" s="19" t="n">
        <v>1.01852</v>
      </c>
      <c r="D271" s="19" t="n">
        <f aca="false">(C271*100)/B271</f>
        <v>0.240216981132075</v>
      </c>
      <c r="E271" s="19" t="n">
        <v>15.8066606448572</v>
      </c>
      <c r="F271" s="19" t="n">
        <v>6.35441621175824</v>
      </c>
    </row>
    <row r="272" customFormat="false" ht="11.25" hidden="false" customHeight="false" outlineLevel="0" collapsed="false">
      <c r="A272" s="17" t="s">
        <v>266</v>
      </c>
      <c r="B272" s="18" t="n">
        <v>183.2</v>
      </c>
      <c r="C272" s="19" t="n">
        <v>2.144028</v>
      </c>
      <c r="D272" s="19" t="n">
        <f aca="false">(C272*100)/B272</f>
        <v>1.17032096069869</v>
      </c>
      <c r="E272" s="19" t="n">
        <v>15.7910251172093</v>
      </c>
      <c r="F272" s="19" t="n">
        <v>5.23654541825013</v>
      </c>
    </row>
    <row r="273" customFormat="false" ht="11.25" hidden="false" customHeight="false" outlineLevel="0" collapsed="false">
      <c r="A273" s="17" t="s">
        <v>267</v>
      </c>
      <c r="B273" s="18" t="n">
        <v>735</v>
      </c>
      <c r="C273" s="19" t="n">
        <v>2.995197</v>
      </c>
      <c r="D273" s="19" t="n">
        <f aca="false">(C273*100)/B273</f>
        <v>0.407509795918367</v>
      </c>
      <c r="E273" s="19" t="n">
        <v>18.6780034835772</v>
      </c>
      <c r="F273" s="19" t="n">
        <v>8.4902929590274</v>
      </c>
    </row>
    <row r="274" customFormat="false" ht="11.25" hidden="false" customHeight="false" outlineLevel="0" collapsed="false">
      <c r="A274" s="17" t="s">
        <v>268</v>
      </c>
      <c r="B274" s="18" t="n">
        <v>1419.44</v>
      </c>
      <c r="C274" s="19" t="n">
        <v>0.506155</v>
      </c>
      <c r="D274" s="19" t="n">
        <f aca="false">(C274*100)/B274</f>
        <v>0.0356587809276898</v>
      </c>
      <c r="E274" s="19" t="n">
        <v>16.6364058440596</v>
      </c>
      <c r="F274" s="19" t="n">
        <v>6.88860131777815</v>
      </c>
    </row>
    <row r="275" customFormat="false" ht="11.25" hidden="false" customHeight="false" outlineLevel="0" collapsed="false">
      <c r="A275" s="17" t="s">
        <v>269</v>
      </c>
      <c r="B275" s="18" t="n">
        <v>1291.2</v>
      </c>
      <c r="C275" s="19" t="n">
        <v>1.045862</v>
      </c>
      <c r="D275" s="19" t="n">
        <f aca="false">(C275*100)/B275</f>
        <v>0.0809992255266419</v>
      </c>
      <c r="E275" s="19" t="n">
        <v>19.3443303227386</v>
      </c>
      <c r="F275" s="19" t="n">
        <v>7.67405259967376</v>
      </c>
    </row>
    <row r="276" customFormat="false" ht="11.25" hidden="false" customHeight="false" outlineLevel="0" collapsed="false">
      <c r="A276" s="17" t="s">
        <v>270</v>
      </c>
      <c r="B276" s="18" t="n">
        <v>941.73</v>
      </c>
      <c r="C276" s="19" t="n">
        <v>3.521969</v>
      </c>
      <c r="D276" s="19" t="n">
        <f aca="false">(C276*100)/B276</f>
        <v>0.373989253820097</v>
      </c>
      <c r="E276" s="19" t="n">
        <v>17.7107748534981</v>
      </c>
      <c r="F276" s="19" t="n">
        <v>8.33059575481783</v>
      </c>
    </row>
    <row r="277" customFormat="false" ht="11.25" hidden="false" customHeight="false" outlineLevel="0" collapsed="false">
      <c r="A277" s="17" t="s">
        <v>271</v>
      </c>
      <c r="B277" s="18" t="n">
        <v>2636.53</v>
      </c>
      <c r="C277" s="19" t="n">
        <v>1.837551</v>
      </c>
      <c r="D277" s="19" t="n">
        <f aca="false">(C277*100)/B277</f>
        <v>0.0696958122987411</v>
      </c>
      <c r="E277" s="19" t="n">
        <v>12.6557575816943</v>
      </c>
      <c r="F277" s="19" t="n">
        <v>5.67216909898011</v>
      </c>
    </row>
    <row r="278" customFormat="false" ht="11.25" hidden="false" customHeight="false" outlineLevel="0" collapsed="false">
      <c r="A278" s="17" t="s">
        <v>272</v>
      </c>
      <c r="B278" s="18" t="n">
        <v>312.5</v>
      </c>
      <c r="C278" s="19" t="n">
        <v>0.649332</v>
      </c>
      <c r="D278" s="19" t="n">
        <f aca="false">(C278*100)/B278</f>
        <v>0.20778624</v>
      </c>
      <c r="E278" s="19" t="n">
        <v>15.1426388965891</v>
      </c>
      <c r="F278" s="19" t="n">
        <v>6.02265097053587</v>
      </c>
    </row>
    <row r="279" customFormat="false" ht="11.25" hidden="false" customHeight="false" outlineLevel="0" collapsed="false">
      <c r="A279" s="17" t="s">
        <v>273</v>
      </c>
      <c r="B279" s="18" t="n">
        <v>393.6</v>
      </c>
      <c r="C279" s="19" t="n">
        <v>1.401539</v>
      </c>
      <c r="D279" s="19" t="n">
        <f aca="false">(C279*100)/B279</f>
        <v>0.35608206300813</v>
      </c>
      <c r="E279" s="19" t="n">
        <v>16.6016072331915</v>
      </c>
      <c r="F279" s="19" t="n">
        <v>6.35016221453702</v>
      </c>
    </row>
    <row r="280" customFormat="false" ht="11.25" hidden="false" customHeight="false" outlineLevel="0" collapsed="false">
      <c r="A280" s="17" t="s">
        <v>274</v>
      </c>
      <c r="B280" s="18" t="n">
        <v>540.9</v>
      </c>
      <c r="C280" s="19" t="n">
        <v>0.535081</v>
      </c>
      <c r="D280" s="19" t="n">
        <f aca="false">(C280*100)/B280</f>
        <v>0.0989242004067295</v>
      </c>
      <c r="E280" s="19" t="n">
        <v>17.3880216266322</v>
      </c>
      <c r="F280" s="19" t="n">
        <v>5.06969972770478</v>
      </c>
    </row>
    <row r="281" customFormat="false" ht="11.25" hidden="false" customHeight="false" outlineLevel="0" collapsed="false">
      <c r="A281" s="17" t="s">
        <v>275</v>
      </c>
      <c r="B281" s="18" t="n">
        <v>619.98</v>
      </c>
      <c r="C281" s="19" t="n">
        <v>1.006</v>
      </c>
      <c r="D281" s="19" t="n">
        <f aca="false">(C281*100)/B281</f>
        <v>0.162263298816091</v>
      </c>
      <c r="E281" s="19" t="n">
        <v>17.3678036822978</v>
      </c>
      <c r="F281" s="19" t="n">
        <v>6.64937123628226</v>
      </c>
    </row>
    <row r="282" customFormat="false" ht="11.25" hidden="false" customHeight="false" outlineLevel="0" collapsed="false">
      <c r="A282" s="17" t="s">
        <v>276</v>
      </c>
      <c r="B282" s="18" t="n">
        <v>564.98</v>
      </c>
      <c r="C282" s="19" t="n">
        <v>5.197416</v>
      </c>
      <c r="D282" s="19" t="n">
        <f aca="false">(C282*100)/B282</f>
        <v>0.919929201033665</v>
      </c>
      <c r="E282" s="19" t="n">
        <v>16.99877400616</v>
      </c>
      <c r="F282" s="19" t="n">
        <v>8.5456888576939</v>
      </c>
    </row>
    <row r="283" customFormat="false" ht="11.25" hidden="false" customHeight="false" outlineLevel="0" collapsed="false">
      <c r="A283" s="17" t="s">
        <v>277</v>
      </c>
      <c r="B283" s="18" t="n">
        <v>353.57</v>
      </c>
      <c r="C283" s="19" t="s">
        <v>20</v>
      </c>
      <c r="D283" s="19" t="s">
        <v>20</v>
      </c>
      <c r="E283" s="19" t="s">
        <v>21</v>
      </c>
      <c r="F283" s="19" t="s">
        <v>21</v>
      </c>
    </row>
    <row r="284" customFormat="false" ht="11.25" hidden="false" customHeight="false" outlineLevel="0" collapsed="false">
      <c r="A284" s="17" t="s">
        <v>278</v>
      </c>
      <c r="B284" s="18" t="n">
        <v>804.51</v>
      </c>
      <c r="C284" s="19" t="n">
        <v>1.990626</v>
      </c>
      <c r="D284" s="19" t="n">
        <f aca="false">(C284*100)/B284</f>
        <v>0.247433344520267</v>
      </c>
      <c r="E284" s="19" t="n">
        <v>17.0404686766876</v>
      </c>
      <c r="F284" s="19" t="n">
        <v>6.01413826605299</v>
      </c>
    </row>
    <row r="285" customFormat="false" ht="11.25" hidden="false" customHeight="false" outlineLevel="0" collapsed="false">
      <c r="A285" s="17" t="s">
        <v>279</v>
      </c>
      <c r="B285" s="18" t="n">
        <v>162.09</v>
      </c>
      <c r="C285" s="19" t="n">
        <v>3.450889</v>
      </c>
      <c r="D285" s="19" t="n">
        <f aca="false">(C285*100)/B285</f>
        <v>2.12899561971744</v>
      </c>
      <c r="E285" s="19" t="n">
        <v>16.4548033854465</v>
      </c>
      <c r="F285" s="19" t="n">
        <v>7.34404960576825</v>
      </c>
    </row>
    <row r="286" customFormat="false" ht="11.25" hidden="false" customHeight="false" outlineLevel="0" collapsed="false">
      <c r="A286" s="17" t="s">
        <v>280</v>
      </c>
      <c r="B286" s="18" t="n">
        <v>228.22</v>
      </c>
      <c r="C286" s="19" t="n">
        <v>0.724348</v>
      </c>
      <c r="D286" s="19" t="n">
        <f aca="false">(C286*100)/B286</f>
        <v>0.317390237490141</v>
      </c>
      <c r="E286" s="19" t="n">
        <v>17.3942635307891</v>
      </c>
      <c r="F286" s="19" t="n">
        <v>6.18224941602655</v>
      </c>
    </row>
    <row r="287" customFormat="false" ht="11.25" hidden="false" customHeight="false" outlineLevel="0" collapsed="false">
      <c r="A287" s="17" t="s">
        <v>281</v>
      </c>
      <c r="B287" s="18" t="n">
        <v>417.5</v>
      </c>
      <c r="C287" s="19" t="n">
        <v>2.823066</v>
      </c>
      <c r="D287" s="19" t="n">
        <f aca="false">(C287*100)/B287</f>
        <v>0.676183473053892</v>
      </c>
      <c r="E287" s="19" t="n">
        <v>16.933716746261</v>
      </c>
      <c r="F287" s="19" t="n">
        <v>6.74490075683672</v>
      </c>
    </row>
    <row r="288" customFormat="false" ht="11.25" hidden="false" customHeight="false" outlineLevel="0" collapsed="false">
      <c r="A288" s="17" t="s">
        <v>282</v>
      </c>
      <c r="B288" s="18" t="n">
        <v>177</v>
      </c>
      <c r="C288" s="19" t="n">
        <v>0.626821</v>
      </c>
      <c r="D288" s="19" t="n">
        <f aca="false">(C288*100)/B288</f>
        <v>0.35413615819209</v>
      </c>
      <c r="E288" s="19" t="n">
        <v>14.1220539835136</v>
      </c>
      <c r="F288" s="19" t="n">
        <v>4.2972395628098</v>
      </c>
    </row>
    <row r="289" customFormat="false" ht="11.25" hidden="false" customHeight="false" outlineLevel="0" collapsed="false">
      <c r="A289" s="17" t="s">
        <v>283</v>
      </c>
      <c r="B289" s="18" t="n">
        <v>959.2</v>
      </c>
      <c r="C289" s="19" t="n">
        <v>2.843685</v>
      </c>
      <c r="D289" s="19" t="n">
        <f aca="false">(C289*100)/B289</f>
        <v>0.296464241034195</v>
      </c>
      <c r="E289" s="19" t="n">
        <v>15.812194388619</v>
      </c>
      <c r="F289" s="19" t="n">
        <v>6.36280038049221</v>
      </c>
    </row>
    <row r="290" customFormat="false" ht="11.25" hidden="false" customHeight="false" outlineLevel="0" collapsed="false">
      <c r="A290" s="17" t="s">
        <v>284</v>
      </c>
      <c r="B290" s="18" t="n">
        <v>1328.89</v>
      </c>
      <c r="C290" s="19" t="n">
        <v>3.243444</v>
      </c>
      <c r="D290" s="19" t="n">
        <f aca="false">(C290*100)/B290</f>
        <v>0.244071668836397</v>
      </c>
      <c r="E290" s="19" t="n">
        <v>16.2472359627606</v>
      </c>
      <c r="F290" s="19" t="n">
        <v>5.92163761729816</v>
      </c>
    </row>
    <row r="291" customFormat="false" ht="11.25" hidden="false" customHeight="false" outlineLevel="0" collapsed="false">
      <c r="A291" s="17"/>
      <c r="B291" s="18"/>
      <c r="C291" s="19"/>
      <c r="D291" s="19"/>
      <c r="E291" s="19"/>
      <c r="F291" s="19"/>
    </row>
    <row r="292" s="14" customFormat="true" ht="11.25" hidden="false" customHeight="false" outlineLevel="0" collapsed="false">
      <c r="A292" s="15" t="s">
        <v>285</v>
      </c>
      <c r="B292" s="16" t="n">
        <v>14596.31</v>
      </c>
      <c r="C292" s="13" t="n">
        <f aca="false">SUM(C293:C330)</f>
        <v>127.014136</v>
      </c>
      <c r="D292" s="13" t="n">
        <f aca="false">(C292*100)/B292</f>
        <v>0.870179764611741</v>
      </c>
      <c r="E292" s="13" t="n">
        <v>14.2941244925275</v>
      </c>
      <c r="F292" s="13" t="n">
        <v>6.97291770902196</v>
      </c>
    </row>
    <row r="293" customFormat="false" ht="11.25" hidden="false" customHeight="false" outlineLevel="0" collapsed="false">
      <c r="A293" s="17" t="s">
        <v>286</v>
      </c>
      <c r="B293" s="18" t="n">
        <v>355.3</v>
      </c>
      <c r="C293" s="19" t="n">
        <v>11.461167</v>
      </c>
      <c r="D293" s="19" t="n">
        <f aca="false">(C293*100)/B293</f>
        <v>3.2257717421897</v>
      </c>
      <c r="E293" s="19" t="n">
        <v>15.214523966015</v>
      </c>
      <c r="F293" s="19" t="n">
        <v>9.6683260962867</v>
      </c>
    </row>
    <row r="294" customFormat="false" ht="11.25" hidden="false" customHeight="false" outlineLevel="0" collapsed="false">
      <c r="A294" s="17" t="s">
        <v>287</v>
      </c>
      <c r="B294" s="18" t="n">
        <v>22.16</v>
      </c>
      <c r="C294" s="19" t="n">
        <v>7.511401</v>
      </c>
      <c r="D294" s="19" t="n">
        <f aca="false">(C294*100)/B294</f>
        <v>33.896213898917</v>
      </c>
      <c r="E294" s="19" t="n">
        <v>16.0428527248113</v>
      </c>
      <c r="F294" s="19" t="n">
        <v>11.3262492576285</v>
      </c>
    </row>
    <row r="295" customFormat="false" ht="11.25" hidden="false" customHeight="false" outlineLevel="0" collapsed="false">
      <c r="A295" s="17" t="s">
        <v>288</v>
      </c>
      <c r="B295" s="18" t="n">
        <v>92.92</v>
      </c>
      <c r="C295" s="19" t="n">
        <v>21.628323</v>
      </c>
      <c r="D295" s="19" t="n">
        <f aca="false">(C295*100)/B295</f>
        <v>23.2762839001291</v>
      </c>
      <c r="E295" s="19" t="n">
        <v>15.393306267897</v>
      </c>
      <c r="F295" s="19" t="n">
        <v>8.46780399941318</v>
      </c>
    </row>
    <row r="296" customFormat="false" ht="11.25" hidden="false" customHeight="false" outlineLevel="0" collapsed="false">
      <c r="A296" s="17" t="s">
        <v>289</v>
      </c>
      <c r="B296" s="18" t="n">
        <v>322.08</v>
      </c>
      <c r="C296" s="19" t="n">
        <v>0.644967</v>
      </c>
      <c r="D296" s="19" t="n">
        <f aca="false">(C296*100)/B296</f>
        <v>0.200250558867362</v>
      </c>
      <c r="E296" s="19" t="n">
        <v>15.9792671563041</v>
      </c>
      <c r="F296" s="19" t="n">
        <v>4.79916026711444</v>
      </c>
    </row>
    <row r="297" customFormat="false" ht="11.25" hidden="false" customHeight="false" outlineLevel="0" collapsed="false">
      <c r="A297" s="17" t="s">
        <v>290</v>
      </c>
      <c r="B297" s="18" t="n">
        <v>130.97</v>
      </c>
      <c r="C297" s="19" t="n">
        <v>0.964359</v>
      </c>
      <c r="D297" s="19" t="n">
        <f aca="false">(C297*100)/B297</f>
        <v>0.736320531419409</v>
      </c>
      <c r="E297" s="19" t="n">
        <v>16.8293135647617</v>
      </c>
      <c r="F297" s="19" t="n">
        <v>5.24369036842089</v>
      </c>
    </row>
    <row r="298" customFormat="false" ht="11.25" hidden="false" customHeight="false" outlineLevel="0" collapsed="false">
      <c r="A298" s="17" t="s">
        <v>291</v>
      </c>
      <c r="B298" s="18" t="n">
        <v>119.54</v>
      </c>
      <c r="C298" s="19" t="n">
        <v>6.178568</v>
      </c>
      <c r="D298" s="19" t="n">
        <f aca="false">(C298*100)/B298</f>
        <v>5.16861970888406</v>
      </c>
      <c r="E298" s="19" t="n">
        <v>12.723660239719</v>
      </c>
      <c r="F298" s="19" t="n">
        <v>4.80376682752379</v>
      </c>
    </row>
    <row r="299" customFormat="false" ht="11.25" hidden="false" customHeight="false" outlineLevel="0" collapsed="false">
      <c r="A299" s="17" t="s">
        <v>292</v>
      </c>
      <c r="B299" s="18" t="n">
        <v>94.4</v>
      </c>
      <c r="C299" s="19" t="n">
        <v>4.367306</v>
      </c>
      <c r="D299" s="19" t="n">
        <f aca="false">(C299*100)/B299</f>
        <v>4.62638347457627</v>
      </c>
      <c r="E299" s="19" t="n">
        <v>13.8965760585588</v>
      </c>
      <c r="F299" s="19" t="n">
        <v>6.19155149650608</v>
      </c>
    </row>
    <row r="300" customFormat="false" ht="11.25" hidden="false" customHeight="false" outlineLevel="0" collapsed="false">
      <c r="A300" s="17" t="s">
        <v>293</v>
      </c>
      <c r="B300" s="18" t="n">
        <v>76.8</v>
      </c>
      <c r="C300" s="19" t="n">
        <v>4.006151</v>
      </c>
      <c r="D300" s="19" t="n">
        <f aca="false">(C300*100)/B300</f>
        <v>5.21634244791667</v>
      </c>
      <c r="E300" s="19" t="n">
        <v>13.6232758076268</v>
      </c>
      <c r="F300" s="19" t="n">
        <v>5.81425912303356</v>
      </c>
    </row>
    <row r="301" customFormat="false" ht="11.25" hidden="false" customHeight="false" outlineLevel="0" collapsed="false">
      <c r="A301" s="17" t="s">
        <v>294</v>
      </c>
      <c r="B301" s="18" t="n">
        <v>526.39</v>
      </c>
      <c r="C301" s="19" t="n">
        <v>3.63715</v>
      </c>
      <c r="D301" s="19" t="n">
        <f aca="false">(C301*100)/B301</f>
        <v>0.690961074488497</v>
      </c>
      <c r="E301" s="19" t="n">
        <v>15.04397674003</v>
      </c>
      <c r="F301" s="19" t="n">
        <v>7.14306531212625</v>
      </c>
    </row>
    <row r="302" customFormat="false" ht="11.25" hidden="false" customHeight="false" outlineLevel="0" collapsed="false">
      <c r="A302" s="17" t="s">
        <v>295</v>
      </c>
      <c r="B302" s="18" t="n">
        <v>784.55</v>
      </c>
      <c r="C302" s="19" t="n">
        <v>5.766785</v>
      </c>
      <c r="D302" s="19" t="n">
        <f aca="false">(C302*100)/B302</f>
        <v>0.735043655598751</v>
      </c>
      <c r="E302" s="19" t="n">
        <v>14.1278025797737</v>
      </c>
      <c r="F302" s="19" t="n">
        <v>6.170110382128</v>
      </c>
    </row>
    <row r="303" customFormat="false" ht="11.25" hidden="false" customHeight="false" outlineLevel="0" collapsed="false">
      <c r="A303" s="17" t="s">
        <v>296</v>
      </c>
      <c r="B303" s="18" t="n">
        <v>127.11</v>
      </c>
      <c r="C303" s="19" t="n">
        <v>1.268621</v>
      </c>
      <c r="D303" s="19" t="n">
        <f aca="false">(C303*100)/B303</f>
        <v>0.998049720714342</v>
      </c>
      <c r="E303" s="19" t="n">
        <v>13.9442749252929</v>
      </c>
      <c r="F303" s="19" t="n">
        <v>4.94182265625431</v>
      </c>
    </row>
    <row r="304" customFormat="false" ht="11.25" hidden="false" customHeight="false" outlineLevel="0" collapsed="false">
      <c r="A304" s="17" t="s">
        <v>297</v>
      </c>
      <c r="B304" s="18" t="n">
        <v>901.06</v>
      </c>
      <c r="C304" s="19" t="n">
        <v>0.625019</v>
      </c>
      <c r="D304" s="19" t="n">
        <f aca="false">(C304*100)/B304</f>
        <v>0.0693648591658713</v>
      </c>
      <c r="E304" s="19" t="n">
        <v>12.9040877157334</v>
      </c>
      <c r="F304" s="19" t="n">
        <v>5.06592599584973</v>
      </c>
    </row>
    <row r="305" customFormat="false" ht="11.25" hidden="false" customHeight="false" outlineLevel="0" collapsed="false">
      <c r="A305" s="17" t="s">
        <v>298</v>
      </c>
      <c r="B305" s="18" t="n">
        <v>846.84</v>
      </c>
      <c r="C305" s="19" t="n">
        <v>3.081321</v>
      </c>
      <c r="D305" s="19" t="n">
        <f aca="false">(C305*100)/B305</f>
        <v>0.363861059940485</v>
      </c>
      <c r="E305" s="19" t="n">
        <v>14.9390472462947</v>
      </c>
      <c r="F305" s="19" t="n">
        <v>6.01290810012978</v>
      </c>
    </row>
    <row r="306" customFormat="false" ht="11.25" hidden="false" customHeight="false" outlineLevel="0" collapsed="false">
      <c r="A306" s="17" t="s">
        <v>299</v>
      </c>
      <c r="B306" s="18" t="n">
        <v>246.22</v>
      </c>
      <c r="C306" s="19" t="n">
        <v>0.748762</v>
      </c>
      <c r="D306" s="19" t="n">
        <f aca="false">(C306*100)/B306</f>
        <v>0.304102834863131</v>
      </c>
      <c r="E306" s="19" t="n">
        <v>12.0040814037037</v>
      </c>
      <c r="F306" s="19" t="n">
        <v>8.24507653967482</v>
      </c>
    </row>
    <row r="307" customFormat="false" ht="11.25" hidden="false" customHeight="false" outlineLevel="0" collapsed="false">
      <c r="A307" s="17" t="s">
        <v>300</v>
      </c>
      <c r="B307" s="18" t="n">
        <v>328.88</v>
      </c>
      <c r="C307" s="19" t="n">
        <v>4.735857</v>
      </c>
      <c r="D307" s="19" t="n">
        <f aca="false">(C307*100)/B307</f>
        <v>1.43999543906592</v>
      </c>
      <c r="E307" s="19" t="n">
        <v>12.5293690244448</v>
      </c>
      <c r="F307" s="19" t="n">
        <v>7.18533097599864</v>
      </c>
    </row>
    <row r="308" customFormat="false" ht="11.25" hidden="false" customHeight="false" outlineLevel="0" collapsed="false">
      <c r="A308" s="17" t="s">
        <v>301</v>
      </c>
      <c r="B308" s="18" t="n">
        <v>111.02</v>
      </c>
      <c r="C308" s="19" t="n">
        <v>1.763673</v>
      </c>
      <c r="D308" s="19" t="n">
        <f aca="false">(C308*100)/B308</f>
        <v>1.58860835885426</v>
      </c>
      <c r="E308" s="19" t="n">
        <v>12.2860076669541</v>
      </c>
      <c r="F308" s="19" t="n">
        <v>5.84728574968262</v>
      </c>
    </row>
    <row r="309" customFormat="false" ht="11.25" hidden="false" customHeight="false" outlineLevel="0" collapsed="false">
      <c r="A309" s="17" t="s">
        <v>302</v>
      </c>
      <c r="B309" s="18" t="n">
        <v>57.5</v>
      </c>
      <c r="C309" s="19" t="n">
        <v>7.68298</v>
      </c>
      <c r="D309" s="19" t="n">
        <f aca="false">(C309*100)/B309</f>
        <v>13.3617043478261</v>
      </c>
      <c r="E309" s="19" t="n">
        <v>14.0869298110889</v>
      </c>
      <c r="F309" s="19" t="n">
        <v>4.51909285199233</v>
      </c>
    </row>
    <row r="310" customFormat="false" ht="11.25" hidden="false" customHeight="false" outlineLevel="0" collapsed="false">
      <c r="A310" s="17" t="s">
        <v>303</v>
      </c>
      <c r="B310" s="18" t="n">
        <v>39.22</v>
      </c>
      <c r="C310" s="19" t="n">
        <v>4.577</v>
      </c>
      <c r="D310" s="19" t="n">
        <f aca="false">(C310*100)/B310</f>
        <v>11.6700662927078</v>
      </c>
      <c r="E310" s="19" t="n">
        <v>13.8172434293365</v>
      </c>
      <c r="F310" s="19" t="n">
        <v>5.71887459997461</v>
      </c>
    </row>
    <row r="311" customFormat="false" ht="11.25" hidden="false" customHeight="false" outlineLevel="0" collapsed="false">
      <c r="A311" s="17" t="s">
        <v>304</v>
      </c>
      <c r="B311" s="18" t="n">
        <v>249.98</v>
      </c>
      <c r="C311" s="19" t="n">
        <v>4.634906</v>
      </c>
      <c r="D311" s="19" t="n">
        <f aca="false">(C311*100)/B311</f>
        <v>1.85411072885831</v>
      </c>
      <c r="E311" s="19" t="n">
        <v>13.7489951252517</v>
      </c>
      <c r="F311" s="19" t="n">
        <v>5.27477795666191</v>
      </c>
    </row>
    <row r="312" customFormat="false" ht="11.25" hidden="false" customHeight="false" outlineLevel="0" collapsed="false">
      <c r="A312" s="17" t="s">
        <v>305</v>
      </c>
      <c r="B312" s="18" t="n">
        <v>349.38</v>
      </c>
      <c r="C312" s="19" t="n">
        <v>3.79879</v>
      </c>
      <c r="D312" s="19" t="n">
        <f aca="false">(C312*100)/B312</f>
        <v>1.08729463621272</v>
      </c>
      <c r="E312" s="19" t="n">
        <v>13.5775075747804</v>
      </c>
      <c r="F312" s="19" t="n">
        <v>5.59301777671311</v>
      </c>
    </row>
    <row r="313" customFormat="false" ht="11.25" hidden="false" customHeight="false" outlineLevel="0" collapsed="false">
      <c r="A313" s="17" t="s">
        <v>306</v>
      </c>
      <c r="B313" s="18" t="n">
        <v>1442.95</v>
      </c>
      <c r="C313" s="19" t="n">
        <v>4.218727</v>
      </c>
      <c r="D313" s="19" t="n">
        <f aca="false">(C313*100)/B313</f>
        <v>0.292368204026474</v>
      </c>
      <c r="E313" s="19" t="n">
        <v>14.0290424101868</v>
      </c>
      <c r="F313" s="19" t="n">
        <v>6.75947981464551</v>
      </c>
    </row>
    <row r="314" customFormat="false" ht="11.25" hidden="false" customHeight="false" outlineLevel="0" collapsed="false">
      <c r="A314" s="17" t="s">
        <v>307</v>
      </c>
      <c r="B314" s="18" t="n">
        <v>989.45</v>
      </c>
      <c r="C314" s="19" t="n">
        <v>1.621743</v>
      </c>
      <c r="D314" s="19" t="n">
        <f aca="false">(C314*100)/B314</f>
        <v>0.163903481732275</v>
      </c>
      <c r="E314" s="19" t="n">
        <v>14.1256660272312</v>
      </c>
      <c r="F314" s="19" t="n">
        <v>5.07145706810512</v>
      </c>
    </row>
    <row r="315" customFormat="false" ht="11.25" hidden="false" customHeight="false" outlineLevel="0" collapsed="false">
      <c r="A315" s="17" t="s">
        <v>308</v>
      </c>
      <c r="B315" s="18" t="n">
        <v>93.53</v>
      </c>
      <c r="C315" s="19" t="n">
        <v>0.610104</v>
      </c>
      <c r="D315" s="19" t="n">
        <f aca="false">(C315*100)/B315</f>
        <v>0.652308350261948</v>
      </c>
      <c r="E315" s="19" t="n">
        <v>13.9297562382807</v>
      </c>
      <c r="F315" s="19" t="n">
        <v>5.49135885029438</v>
      </c>
    </row>
    <row r="316" customFormat="false" ht="11.25" hidden="false" customHeight="false" outlineLevel="0" collapsed="false">
      <c r="A316" s="17" t="s">
        <v>309</v>
      </c>
      <c r="B316" s="18" t="n">
        <v>19.58</v>
      </c>
      <c r="C316" s="19" t="n">
        <v>0.665454</v>
      </c>
      <c r="D316" s="19" t="n">
        <f aca="false">(C316*100)/B316</f>
        <v>3.39864147088866</v>
      </c>
      <c r="E316" s="19" t="n">
        <v>13.872333775137</v>
      </c>
      <c r="F316" s="19" t="n">
        <v>5.51818758321387</v>
      </c>
    </row>
    <row r="317" customFormat="false" ht="11.25" hidden="false" customHeight="false" outlineLevel="0" collapsed="false">
      <c r="A317" s="17" t="s">
        <v>310</v>
      </c>
      <c r="B317" s="18" t="n">
        <v>58.44</v>
      </c>
      <c r="C317" s="19" t="n">
        <v>0.923622</v>
      </c>
      <c r="D317" s="19" t="n">
        <f aca="false">(C317*100)/B317</f>
        <v>1.58046201232033</v>
      </c>
      <c r="E317" s="19" t="n">
        <v>11.4912810651977</v>
      </c>
      <c r="F317" s="19" t="n">
        <v>4.66760211428485</v>
      </c>
    </row>
    <row r="318" customFormat="false" ht="11.25" hidden="false" customHeight="false" outlineLevel="0" collapsed="false">
      <c r="A318" s="17" t="s">
        <v>311</v>
      </c>
      <c r="B318" s="18" t="n">
        <v>359.82</v>
      </c>
      <c r="C318" s="19" t="n">
        <v>3.391049</v>
      </c>
      <c r="D318" s="19" t="n">
        <f aca="false">(C318*100)/B318</f>
        <v>0.942429270190651</v>
      </c>
      <c r="E318" s="19" t="n">
        <v>13.2167361780971</v>
      </c>
      <c r="F318" s="19" t="n">
        <v>7.49116276408863</v>
      </c>
    </row>
    <row r="319" customFormat="false" ht="11.25" hidden="false" customHeight="false" outlineLevel="0" collapsed="false">
      <c r="A319" s="17" t="s">
        <v>312</v>
      </c>
      <c r="B319" s="18" t="n">
        <v>146.05</v>
      </c>
      <c r="C319" s="19" t="n">
        <v>1.371521</v>
      </c>
      <c r="D319" s="19" t="n">
        <f aca="false">(C319*100)/B319</f>
        <v>0.939076343717905</v>
      </c>
      <c r="E319" s="19" t="n">
        <v>13.3413925124005</v>
      </c>
      <c r="F319" s="19" t="n">
        <v>5.60180996134948</v>
      </c>
    </row>
    <row r="320" customFormat="false" ht="11.25" hidden="false" customHeight="false" outlineLevel="0" collapsed="false">
      <c r="A320" s="17" t="s">
        <v>313</v>
      </c>
      <c r="B320" s="18" t="n">
        <v>171.95</v>
      </c>
      <c r="C320" s="19" t="n">
        <v>1.576488</v>
      </c>
      <c r="D320" s="19" t="n">
        <f aca="false">(C320*100)/B320</f>
        <v>0.916829310846176</v>
      </c>
      <c r="E320" s="19" t="n">
        <v>11.7341838314025</v>
      </c>
      <c r="F320" s="19" t="n">
        <v>6.47876799569676</v>
      </c>
    </row>
    <row r="321" customFormat="false" ht="11.25" hidden="false" customHeight="false" outlineLevel="0" collapsed="false">
      <c r="A321" s="17" t="s">
        <v>314</v>
      </c>
      <c r="B321" s="18" t="n">
        <v>63.93</v>
      </c>
      <c r="C321" s="19" t="n">
        <v>2.795485</v>
      </c>
      <c r="D321" s="19" t="n">
        <f aca="false">(C321*100)/B321</f>
        <v>4.37272798373221</v>
      </c>
      <c r="E321" s="19" t="n">
        <v>13.3174028835783</v>
      </c>
      <c r="F321" s="19" t="n">
        <v>5.02771433221784</v>
      </c>
    </row>
    <row r="322" customFormat="false" ht="11.25" hidden="false" customHeight="false" outlineLevel="0" collapsed="false">
      <c r="A322" s="17" t="s">
        <v>315</v>
      </c>
      <c r="B322" s="18" t="n">
        <v>372</v>
      </c>
      <c r="C322" s="19" t="n">
        <v>0.81559</v>
      </c>
      <c r="D322" s="19" t="n">
        <f aca="false">(C322*100)/B322</f>
        <v>0.219244623655914</v>
      </c>
      <c r="E322" s="19" t="n">
        <v>14.5233511936144</v>
      </c>
      <c r="F322" s="19" t="n">
        <v>4.65405412033007</v>
      </c>
    </row>
    <row r="323" customFormat="false" ht="11.25" hidden="false" customHeight="false" outlineLevel="0" collapsed="false">
      <c r="A323" s="17" t="s">
        <v>316</v>
      </c>
      <c r="B323" s="18" t="n">
        <v>322.57</v>
      </c>
      <c r="C323" s="19" t="n">
        <v>1.437731</v>
      </c>
      <c r="D323" s="19" t="n">
        <f aca="false">(C323*100)/B323</f>
        <v>0.44571131847351</v>
      </c>
      <c r="E323" s="19" t="n">
        <v>13.4447960014773</v>
      </c>
      <c r="F323" s="19" t="n">
        <v>5.30739060366647</v>
      </c>
    </row>
    <row r="324" customFormat="false" ht="11.25" hidden="false" customHeight="false" outlineLevel="0" collapsed="false">
      <c r="A324" s="17" t="s">
        <v>317</v>
      </c>
      <c r="B324" s="18" t="n">
        <v>1651.6</v>
      </c>
      <c r="C324" s="19" t="n">
        <v>3.87401</v>
      </c>
      <c r="D324" s="19" t="n">
        <f aca="false">(C324*100)/B324</f>
        <v>0.23456103172681</v>
      </c>
      <c r="E324" s="19" t="n">
        <v>15.4652414423298</v>
      </c>
      <c r="F324" s="19" t="n">
        <v>7.7157260822765</v>
      </c>
    </row>
    <row r="325" customFormat="false" ht="11.25" hidden="false" customHeight="false" outlineLevel="0" collapsed="false">
      <c r="A325" s="17" t="s">
        <v>318</v>
      </c>
      <c r="B325" s="18" t="n">
        <v>1315.67</v>
      </c>
      <c r="C325" s="19" t="n">
        <v>2.031471</v>
      </c>
      <c r="D325" s="19" t="n">
        <f aca="false">(C325*100)/B325</f>
        <v>0.154405816048097</v>
      </c>
      <c r="E325" s="19" t="n">
        <v>14.6467264361637</v>
      </c>
      <c r="F325" s="19" t="n">
        <v>5.76518197896992</v>
      </c>
    </row>
    <row r="326" customFormat="false" ht="11.25" hidden="false" customHeight="false" outlineLevel="0" collapsed="false">
      <c r="A326" s="17" t="s">
        <v>319</v>
      </c>
      <c r="B326" s="18" t="n">
        <v>621.07</v>
      </c>
      <c r="C326" s="19" t="n">
        <v>0.825355</v>
      </c>
      <c r="D326" s="19" t="n">
        <f aca="false">(C326*100)/B326</f>
        <v>0.132892427584652</v>
      </c>
      <c r="E326" s="19" t="n">
        <v>14.8714189651726</v>
      </c>
      <c r="F326" s="19" t="n">
        <v>5.82210079299211</v>
      </c>
    </row>
    <row r="327" customFormat="false" ht="11.25" hidden="false" customHeight="false" outlineLevel="0" collapsed="false">
      <c r="A327" s="17" t="s">
        <v>320</v>
      </c>
      <c r="B327" s="18" t="n">
        <v>488.05</v>
      </c>
      <c r="C327" s="19" t="n">
        <v>0.65824</v>
      </c>
      <c r="D327" s="19" t="n">
        <f aca="false">(C327*100)/B327</f>
        <v>0.134871427107878</v>
      </c>
      <c r="E327" s="19" t="n">
        <v>11.4748420029169</v>
      </c>
      <c r="F327" s="19" t="n">
        <v>4.95108167233836</v>
      </c>
    </row>
    <row r="328" customFormat="false" ht="11.25" hidden="false" customHeight="false" outlineLevel="0" collapsed="false">
      <c r="A328" s="17" t="s">
        <v>321</v>
      </c>
      <c r="B328" s="18" t="n">
        <v>295.65</v>
      </c>
      <c r="C328" s="19" t="s">
        <v>20</v>
      </c>
      <c r="D328" s="19" t="s">
        <v>20</v>
      </c>
      <c r="E328" s="19" t="s">
        <v>21</v>
      </c>
      <c r="F328" s="19" t="s">
        <v>21</v>
      </c>
    </row>
    <row r="329" customFormat="false" ht="11.25" hidden="false" customHeight="false" outlineLevel="0" collapsed="false">
      <c r="A329" s="17" t="s">
        <v>322</v>
      </c>
      <c r="B329" s="18" t="n">
        <v>136.28</v>
      </c>
      <c r="C329" s="19" t="s">
        <v>20</v>
      </c>
      <c r="D329" s="19" t="s">
        <v>20</v>
      </c>
      <c r="E329" s="19" t="s">
        <v>21</v>
      </c>
      <c r="F329" s="19" t="s">
        <v>21</v>
      </c>
    </row>
    <row r="330" customFormat="false" ht="11.25" hidden="false" customHeight="false" outlineLevel="0" collapsed="false">
      <c r="A330" s="17" t="s">
        <v>323</v>
      </c>
      <c r="B330" s="18" t="n">
        <v>265.4</v>
      </c>
      <c r="C330" s="19" t="n">
        <v>1.11444</v>
      </c>
      <c r="D330" s="19" t="n">
        <f aca="false">(C330*100)/B330</f>
        <v>0.419909570459684</v>
      </c>
      <c r="E330" s="19" t="n">
        <v>11.3347510857471</v>
      </c>
      <c r="F330" s="19" t="n">
        <v>4.76445569075051</v>
      </c>
    </row>
    <row r="331" customFormat="false" ht="11.25" hidden="false" customHeight="false" outlineLevel="0" collapsed="false">
      <c r="A331" s="17"/>
      <c r="B331" s="18"/>
      <c r="C331" s="19"/>
      <c r="D331" s="19"/>
      <c r="E331" s="19"/>
      <c r="F331" s="19"/>
    </row>
    <row r="332" s="14" customFormat="true" ht="11.25" hidden="false" customHeight="false" outlineLevel="0" collapsed="false">
      <c r="A332" s="15" t="s">
        <v>324</v>
      </c>
      <c r="B332" s="16" t="n">
        <v>17839.43</v>
      </c>
      <c r="C332" s="13" t="n">
        <f aca="false">SUM(C333:C357)</f>
        <v>108.130787</v>
      </c>
      <c r="D332" s="13" t="n">
        <f aca="false">(C332*100)/B332</f>
        <v>0.606133643283446</v>
      </c>
      <c r="E332" s="13" t="n">
        <v>13.1952411361651</v>
      </c>
      <c r="F332" s="13" t="n">
        <v>6.76008202184924</v>
      </c>
    </row>
    <row r="333" customFormat="false" ht="11.25" hidden="false" customHeight="false" outlineLevel="0" collapsed="false">
      <c r="A333" s="17" t="s">
        <v>325</v>
      </c>
      <c r="B333" s="18" t="n">
        <v>321.35</v>
      </c>
      <c r="C333" s="19" t="n">
        <v>58.687409</v>
      </c>
      <c r="D333" s="19" t="n">
        <f aca="false">(C333*100)/B333</f>
        <v>18.2627692547067</v>
      </c>
      <c r="E333" s="19" t="n">
        <v>11.923440000563</v>
      </c>
      <c r="F333" s="19" t="n">
        <v>7.54053054207931</v>
      </c>
    </row>
    <row r="334" customFormat="false" ht="11.25" hidden="false" customHeight="false" outlineLevel="0" collapsed="false">
      <c r="A334" s="17" t="s">
        <v>326</v>
      </c>
      <c r="B334" s="18" t="n">
        <v>625.87</v>
      </c>
      <c r="C334" s="19" t="n">
        <v>2.462358</v>
      </c>
      <c r="D334" s="19" t="n">
        <f aca="false">(C334*100)/B334</f>
        <v>0.393429625960663</v>
      </c>
      <c r="E334" s="19" t="n">
        <v>13.1021159392745</v>
      </c>
      <c r="F334" s="19" t="n">
        <v>5.25061749753691</v>
      </c>
    </row>
    <row r="335" customFormat="false" ht="11.25" hidden="false" customHeight="false" outlineLevel="0" collapsed="false">
      <c r="A335" s="17" t="s">
        <v>327</v>
      </c>
      <c r="B335" s="18" t="n">
        <v>490.7</v>
      </c>
      <c r="C335" s="19" t="s">
        <v>20</v>
      </c>
      <c r="D335" s="19" t="s">
        <v>20</v>
      </c>
      <c r="E335" s="19" t="s">
        <v>21</v>
      </c>
      <c r="F335" s="19" t="s">
        <v>21</v>
      </c>
    </row>
    <row r="336" customFormat="false" ht="11.25" hidden="false" customHeight="false" outlineLevel="0" collapsed="false">
      <c r="A336" s="17" t="s">
        <v>328</v>
      </c>
      <c r="B336" s="18" t="n">
        <v>646.62</v>
      </c>
      <c r="C336" s="19" t="n">
        <v>0.732847</v>
      </c>
      <c r="D336" s="19" t="n">
        <f aca="false">(C336*100)/B336</f>
        <v>0.113335034487025</v>
      </c>
      <c r="E336" s="19" t="n">
        <v>10.5783335402888</v>
      </c>
      <c r="F336" s="19" t="n">
        <v>5.3790218149218</v>
      </c>
    </row>
    <row r="337" customFormat="false" ht="11.25" hidden="false" customHeight="false" outlineLevel="0" collapsed="false">
      <c r="A337" s="17" t="s">
        <v>329</v>
      </c>
      <c r="B337" s="18" t="n">
        <v>220.89</v>
      </c>
      <c r="C337" s="19" t="n">
        <v>2.185</v>
      </c>
      <c r="D337" s="19" t="n">
        <f aca="false">(C337*100)/B337</f>
        <v>0.989180134908778</v>
      </c>
      <c r="E337" s="19" t="n">
        <v>10.9386789884328</v>
      </c>
      <c r="F337" s="19" t="n">
        <v>4.3429100654754</v>
      </c>
    </row>
    <row r="338" customFormat="false" ht="11.25" hidden="false" customHeight="false" outlineLevel="0" collapsed="false">
      <c r="A338" s="17" t="s">
        <v>330</v>
      </c>
      <c r="B338" s="18" t="n">
        <v>70.49</v>
      </c>
      <c r="C338" s="19" t="n">
        <v>2.674099</v>
      </c>
      <c r="D338" s="19" t="n">
        <f aca="false">(C338*100)/B338</f>
        <v>3.79358632430132</v>
      </c>
      <c r="E338" s="19" t="n">
        <v>14.2904208108974</v>
      </c>
      <c r="F338" s="19" t="n">
        <v>6.4128141852639</v>
      </c>
    </row>
    <row r="339" customFormat="false" ht="11.25" hidden="false" customHeight="false" outlineLevel="0" collapsed="false">
      <c r="A339" s="17" t="s">
        <v>331</v>
      </c>
      <c r="B339" s="18" t="n">
        <v>296.3</v>
      </c>
      <c r="C339" s="19" t="n">
        <v>0.645617</v>
      </c>
      <c r="D339" s="19" t="n">
        <f aca="false">(C339*100)/B339</f>
        <v>0.217893013837327</v>
      </c>
      <c r="E339" s="19" t="n">
        <v>11.3909639925838</v>
      </c>
      <c r="F339" s="19" t="n">
        <v>4.99955856180987</v>
      </c>
    </row>
    <row r="340" customFormat="false" ht="11.25" hidden="false" customHeight="false" outlineLevel="0" collapsed="false">
      <c r="A340" s="17" t="s">
        <v>332</v>
      </c>
      <c r="B340" s="18" t="n">
        <v>586.5</v>
      </c>
      <c r="C340" s="19" t="n">
        <v>1.427</v>
      </c>
      <c r="D340" s="19" t="n">
        <f aca="false">(C340*100)/B340</f>
        <v>0.243307757885763</v>
      </c>
      <c r="E340" s="19" t="n">
        <v>14.2601962158374</v>
      </c>
      <c r="F340" s="19" t="n">
        <v>5.07792571829012</v>
      </c>
    </row>
    <row r="341" customFormat="false" ht="11.25" hidden="false" customHeight="false" outlineLevel="0" collapsed="false">
      <c r="A341" s="17" t="s">
        <v>333</v>
      </c>
      <c r="B341" s="18" t="n">
        <v>353.56</v>
      </c>
      <c r="C341" s="19" t="n">
        <v>1.579826</v>
      </c>
      <c r="D341" s="19" t="n">
        <f aca="false">(C341*100)/B341</f>
        <v>0.446833917864012</v>
      </c>
      <c r="E341" s="19" t="n">
        <v>15.8654813884567</v>
      </c>
      <c r="F341" s="19" t="n">
        <v>5.8640635107917</v>
      </c>
    </row>
    <row r="342" customFormat="false" ht="11.25" hidden="false" customHeight="false" outlineLevel="0" collapsed="false">
      <c r="A342" s="17" t="s">
        <v>334</v>
      </c>
      <c r="B342" s="18" t="n">
        <v>897.97</v>
      </c>
      <c r="C342" s="19" t="n">
        <v>1.335241</v>
      </c>
      <c r="D342" s="19" t="n">
        <f aca="false">(C342*100)/B342</f>
        <v>0.148695502076907</v>
      </c>
      <c r="E342" s="19" t="n">
        <v>15.4117496392037</v>
      </c>
      <c r="F342" s="19" t="n">
        <v>5.33933574538229</v>
      </c>
    </row>
    <row r="343" customFormat="false" ht="11.25" hidden="false" customHeight="false" outlineLevel="0" collapsed="false">
      <c r="A343" s="17" t="s">
        <v>335</v>
      </c>
      <c r="B343" s="18" t="n">
        <v>356.03</v>
      </c>
      <c r="C343" s="19" t="s">
        <v>20</v>
      </c>
      <c r="D343" s="19" t="s">
        <v>20</v>
      </c>
      <c r="E343" s="19" t="s">
        <v>21</v>
      </c>
      <c r="F343" s="19" t="s">
        <v>21</v>
      </c>
    </row>
    <row r="344" customFormat="false" ht="11.25" hidden="false" customHeight="false" outlineLevel="0" collapsed="false">
      <c r="A344" s="17" t="s">
        <v>336</v>
      </c>
      <c r="B344" s="18" t="n">
        <v>369.6</v>
      </c>
      <c r="C344" s="19" t="s">
        <v>20</v>
      </c>
      <c r="D344" s="19" t="s">
        <v>20</v>
      </c>
      <c r="E344" s="19" t="s">
        <v>21</v>
      </c>
      <c r="F344" s="19" t="s">
        <v>21</v>
      </c>
    </row>
    <row r="345" customFormat="false" ht="11.25" hidden="false" customHeight="false" outlineLevel="0" collapsed="false">
      <c r="A345" s="17" t="s">
        <v>337</v>
      </c>
      <c r="B345" s="18" t="n">
        <v>2203.15</v>
      </c>
      <c r="C345" s="19" t="n">
        <v>3.435534</v>
      </c>
      <c r="D345" s="19" t="n">
        <f aca="false">(C345*100)/B345</f>
        <v>0.155937362412909</v>
      </c>
      <c r="E345" s="19" t="n">
        <v>15.8103805696582</v>
      </c>
      <c r="F345" s="19" t="n">
        <v>5.81449637814675</v>
      </c>
    </row>
    <row r="346" customFormat="false" ht="11.25" hidden="false" customHeight="false" outlineLevel="0" collapsed="false">
      <c r="A346" s="17" t="s">
        <v>338</v>
      </c>
      <c r="B346" s="18" t="n">
        <v>921.23</v>
      </c>
      <c r="C346" s="19" t="n">
        <v>1.199176</v>
      </c>
      <c r="D346" s="19" t="n">
        <f aca="false">(C346*100)/B346</f>
        <v>0.130171184177676</v>
      </c>
      <c r="E346" s="19" t="n">
        <v>13.6293588263941</v>
      </c>
      <c r="F346" s="19" t="n">
        <v>5.23476120269252</v>
      </c>
    </row>
    <row r="347" customFormat="false" ht="11.25" hidden="false" customHeight="false" outlineLevel="0" collapsed="false">
      <c r="A347" s="17" t="s">
        <v>339</v>
      </c>
      <c r="B347" s="18" t="n">
        <v>613.18</v>
      </c>
      <c r="C347" s="19" t="n">
        <v>3.891254</v>
      </c>
      <c r="D347" s="19" t="n">
        <f aca="false">(C347*100)/B347</f>
        <v>0.634602237515901</v>
      </c>
      <c r="E347" s="19" t="n">
        <v>14.4933998140445</v>
      </c>
      <c r="F347" s="19" t="n">
        <v>5.57092906297045</v>
      </c>
    </row>
    <row r="348" customFormat="false" ht="11.25" hidden="false" customHeight="false" outlineLevel="0" collapsed="false">
      <c r="A348" s="17" t="s">
        <v>340</v>
      </c>
      <c r="B348" s="18" t="n">
        <v>562.41</v>
      </c>
      <c r="C348" s="19" t="n">
        <v>6.308432</v>
      </c>
      <c r="D348" s="19" t="n">
        <f aca="false">(C348*100)/B348</f>
        <v>1.12167849078075</v>
      </c>
      <c r="E348" s="19" t="n">
        <v>15.5654527147158</v>
      </c>
      <c r="F348" s="19" t="n">
        <v>6.90978360391298</v>
      </c>
    </row>
    <row r="349" customFormat="false" ht="11.25" hidden="false" customHeight="false" outlineLevel="0" collapsed="false">
      <c r="A349" s="17" t="s">
        <v>341</v>
      </c>
      <c r="B349" s="18" t="n">
        <v>1757.28</v>
      </c>
      <c r="C349" s="19" t="n">
        <v>3.232495</v>
      </c>
      <c r="D349" s="19" t="n">
        <f aca="false">(C349*100)/B349</f>
        <v>0.183948773103888</v>
      </c>
      <c r="E349" s="19" t="n">
        <v>13.3991235871981</v>
      </c>
      <c r="F349" s="19" t="n">
        <v>5.47063491204163</v>
      </c>
    </row>
    <row r="350" customFormat="false" ht="11.25" hidden="false" customHeight="false" outlineLevel="0" collapsed="false">
      <c r="A350" s="17" t="s">
        <v>342</v>
      </c>
      <c r="B350" s="18" t="n">
        <v>1171.18</v>
      </c>
      <c r="C350" s="19" t="s">
        <v>20</v>
      </c>
      <c r="D350" s="19" t="s">
        <v>20</v>
      </c>
      <c r="E350" s="19" t="s">
        <v>21</v>
      </c>
      <c r="F350" s="19" t="s">
        <v>21</v>
      </c>
    </row>
    <row r="351" customFormat="false" ht="11.25" hidden="false" customHeight="false" outlineLevel="0" collapsed="false">
      <c r="A351" s="17" t="s">
        <v>343</v>
      </c>
      <c r="B351" s="18" t="n">
        <v>1809.41</v>
      </c>
      <c r="C351" s="19" t="n">
        <v>2.339457</v>
      </c>
      <c r="D351" s="19" t="n">
        <f aca="false">(C351*100)/B351</f>
        <v>0.129293913485611</v>
      </c>
      <c r="E351" s="19" t="n">
        <v>14.3722239818898</v>
      </c>
      <c r="F351" s="19" t="n">
        <v>5.04608548051963</v>
      </c>
    </row>
    <row r="352" customFormat="false" ht="11.25" hidden="false" customHeight="false" outlineLevel="0" collapsed="false">
      <c r="A352" s="17" t="s">
        <v>344</v>
      </c>
      <c r="B352" s="18" t="n">
        <v>654.86</v>
      </c>
      <c r="C352" s="19" t="n">
        <v>5.678087</v>
      </c>
      <c r="D352" s="19" t="n">
        <f aca="false">(C352*100)/B352</f>
        <v>0.86706883914119</v>
      </c>
      <c r="E352" s="19" t="n">
        <v>14.8527135987878</v>
      </c>
      <c r="F352" s="19" t="n">
        <v>5.71567501519438</v>
      </c>
    </row>
    <row r="353" customFormat="false" ht="11.25" hidden="false" customHeight="false" outlineLevel="0" collapsed="false">
      <c r="A353" s="17" t="s">
        <v>345</v>
      </c>
      <c r="B353" s="18" t="n">
        <v>212.93</v>
      </c>
      <c r="C353" s="19" t="n">
        <v>1.751595</v>
      </c>
      <c r="D353" s="19" t="n">
        <f aca="false">(C353*100)/B353</f>
        <v>0.822615413516179</v>
      </c>
      <c r="E353" s="19" t="n">
        <v>17.7052343721009</v>
      </c>
      <c r="F353" s="19" t="n">
        <v>5.65501728424664</v>
      </c>
    </row>
    <row r="354" customFormat="false" ht="11.25" hidden="false" customHeight="false" outlineLevel="0" collapsed="false">
      <c r="A354" s="17" t="s">
        <v>346</v>
      </c>
      <c r="B354" s="18" t="n">
        <v>174.04</v>
      </c>
      <c r="C354" s="19" t="n">
        <v>2.068202</v>
      </c>
      <c r="D354" s="19" t="n">
        <f aca="false">(C354*100)/B354</f>
        <v>1.1883486554815</v>
      </c>
      <c r="E354" s="19" t="n">
        <v>14.3591390009293</v>
      </c>
      <c r="F354" s="19" t="n">
        <v>6.05985295440194</v>
      </c>
    </row>
    <row r="355" customFormat="false" ht="11.25" hidden="false" customHeight="false" outlineLevel="0" collapsed="false">
      <c r="A355" s="17" t="s">
        <v>347</v>
      </c>
      <c r="B355" s="18" t="n">
        <v>165.42</v>
      </c>
      <c r="C355" s="19" t="n">
        <v>5.368925</v>
      </c>
      <c r="D355" s="19" t="n">
        <f aca="false">(C355*100)/B355</f>
        <v>3.24563232982711</v>
      </c>
      <c r="E355" s="19" t="n">
        <v>15.3977751598318</v>
      </c>
      <c r="F355" s="19" t="n">
        <v>6.56153699297345</v>
      </c>
    </row>
    <row r="356" customFormat="false" ht="11.25" hidden="false" customHeight="false" outlineLevel="0" collapsed="false">
      <c r="A356" s="17" t="s">
        <v>348</v>
      </c>
      <c r="B356" s="18" t="n">
        <v>1143.78</v>
      </c>
      <c r="C356" s="19" t="n">
        <v>1.128233</v>
      </c>
      <c r="D356" s="19" t="n">
        <f aca="false">(C356*100)/B356</f>
        <v>0.0986407351064016</v>
      </c>
      <c r="E356" s="19" t="n">
        <v>19.2144707697789</v>
      </c>
      <c r="F356" s="19" t="n">
        <v>6.14483001294945</v>
      </c>
    </row>
    <row r="357" customFormat="false" ht="11.25" hidden="false" customHeight="false" outlineLevel="0" collapsed="false">
      <c r="A357" s="17" t="s">
        <v>349</v>
      </c>
      <c r="B357" s="18" t="n">
        <v>1214.68</v>
      </c>
      <c r="C357" s="19" t="s">
        <v>20</v>
      </c>
      <c r="D357" s="19" t="s">
        <v>20</v>
      </c>
      <c r="E357" s="19" t="s">
        <v>21</v>
      </c>
      <c r="F357" s="19" t="s">
        <v>21</v>
      </c>
    </row>
    <row r="358" customFormat="false" ht="11.25" hidden="false" customHeight="false" outlineLevel="0" collapsed="false">
      <c r="A358" s="17"/>
      <c r="B358" s="18"/>
      <c r="C358" s="19"/>
      <c r="D358" s="19"/>
      <c r="E358" s="19"/>
      <c r="F358" s="19"/>
    </row>
    <row r="359" s="14" customFormat="true" ht="11.25" hidden="false" customHeight="false" outlineLevel="0" collapsed="false">
      <c r="A359" s="15" t="s">
        <v>350</v>
      </c>
      <c r="B359" s="16" t="n">
        <v>20776.73</v>
      </c>
      <c r="C359" s="13" t="n">
        <f aca="false">SUM(C360:C383)</f>
        <v>55.520263</v>
      </c>
      <c r="D359" s="13" t="n">
        <f aca="false">(C359*100)/B359</f>
        <v>0.267223297410131</v>
      </c>
      <c r="E359" s="13" t="n">
        <v>15.9382228027149</v>
      </c>
      <c r="F359" s="13" t="n">
        <v>6.99001997978138</v>
      </c>
    </row>
    <row r="360" customFormat="false" ht="11.25" hidden="false" customHeight="false" outlineLevel="0" collapsed="false">
      <c r="A360" s="17" t="s">
        <v>351</v>
      </c>
      <c r="B360" s="18" t="n">
        <v>1423.66</v>
      </c>
      <c r="C360" s="19" t="n">
        <v>9.716227</v>
      </c>
      <c r="D360" s="19" t="n">
        <f aca="false">(C360*100)/B360</f>
        <v>0.682482264023714</v>
      </c>
      <c r="E360" s="19" t="n">
        <v>15.2856865118528</v>
      </c>
      <c r="F360" s="19" t="n">
        <v>6.91167466548486</v>
      </c>
    </row>
    <row r="361" customFormat="false" ht="11.25" hidden="false" customHeight="false" outlineLevel="0" collapsed="false">
      <c r="A361" s="17" t="s">
        <v>352</v>
      </c>
      <c r="B361" s="18" t="n">
        <v>749.95</v>
      </c>
      <c r="C361" s="19" t="n">
        <v>7.206197</v>
      </c>
      <c r="D361" s="19" t="n">
        <f aca="false">(C361*100)/B361</f>
        <v>0.960890326021735</v>
      </c>
      <c r="E361" s="19" t="n">
        <v>13.8606119149948</v>
      </c>
      <c r="F361" s="19" t="n">
        <v>6.89285902120078</v>
      </c>
    </row>
    <row r="362" customFormat="false" ht="11.25" hidden="false" customHeight="false" outlineLevel="0" collapsed="false">
      <c r="A362" s="17" t="s">
        <v>353</v>
      </c>
      <c r="B362" s="18" t="n">
        <v>1191.95</v>
      </c>
      <c r="C362" s="19" t="n">
        <v>1.249</v>
      </c>
      <c r="D362" s="19" t="n">
        <f aca="false">(C362*100)/B362</f>
        <v>0.104786274592055</v>
      </c>
      <c r="E362" s="19" t="n">
        <v>12.6082212063089</v>
      </c>
      <c r="F362" s="19" t="n">
        <v>4.75283983021108</v>
      </c>
    </row>
    <row r="363" customFormat="false" ht="11.25" hidden="false" customHeight="false" outlineLevel="0" collapsed="false">
      <c r="A363" s="17" t="s">
        <v>354</v>
      </c>
      <c r="B363" s="18" t="n">
        <v>900.31</v>
      </c>
      <c r="C363" s="19" t="n">
        <v>8.403743</v>
      </c>
      <c r="D363" s="19" t="n">
        <f aca="false">(C363*100)/B363</f>
        <v>0.933427708233831</v>
      </c>
      <c r="E363" s="19" t="n">
        <v>15.1915759441953</v>
      </c>
      <c r="F363" s="19" t="n">
        <v>7.7773201774495</v>
      </c>
    </row>
    <row r="364" customFormat="false" ht="11.25" hidden="false" customHeight="false" outlineLevel="0" collapsed="false">
      <c r="A364" s="17" t="s">
        <v>355</v>
      </c>
      <c r="B364" s="18" t="n">
        <v>73.92</v>
      </c>
      <c r="C364" s="19" t="s">
        <v>20</v>
      </c>
      <c r="D364" s="19" t="s">
        <v>20</v>
      </c>
      <c r="E364" s="19" t="s">
        <v>21</v>
      </c>
      <c r="F364" s="19" t="s">
        <v>21</v>
      </c>
    </row>
    <row r="365" customFormat="false" ht="11.25" hidden="false" customHeight="false" outlineLevel="0" collapsed="false">
      <c r="A365" s="17" t="s">
        <v>356</v>
      </c>
      <c r="B365" s="18" t="n">
        <v>398.83</v>
      </c>
      <c r="C365" s="19" t="n">
        <v>1.995442</v>
      </c>
      <c r="D365" s="19" t="n">
        <f aca="false">(C365*100)/B365</f>
        <v>0.500323947546574</v>
      </c>
      <c r="E365" s="19" t="n">
        <v>16.5224045599922</v>
      </c>
      <c r="F365" s="19" t="n">
        <v>5.69267360314156</v>
      </c>
    </row>
    <row r="366" customFormat="false" ht="11.25" hidden="false" customHeight="false" outlineLevel="0" collapsed="false">
      <c r="A366" s="17" t="s">
        <v>357</v>
      </c>
      <c r="B366" s="18" t="n">
        <v>621.11</v>
      </c>
      <c r="C366" s="19" t="n">
        <v>7.206008</v>
      </c>
      <c r="D366" s="19" t="n">
        <f aca="false">(C366*100)/B366</f>
        <v>1.16018225435108</v>
      </c>
      <c r="E366" s="19" t="n">
        <v>17.4642048690482</v>
      </c>
      <c r="F366" s="19" t="n">
        <v>7.91514525101832</v>
      </c>
    </row>
    <row r="367" customFormat="false" ht="11.25" hidden="false" customHeight="false" outlineLevel="0" collapsed="false">
      <c r="A367" s="17" t="s">
        <v>358</v>
      </c>
      <c r="B367" s="18" t="n">
        <v>1478.88</v>
      </c>
      <c r="C367" s="19" t="n">
        <v>6.204487</v>
      </c>
      <c r="D367" s="19" t="n">
        <f aca="false">(C367*100)/B367</f>
        <v>0.419539584009521</v>
      </c>
      <c r="E367" s="19" t="n">
        <v>19.2281489186777</v>
      </c>
      <c r="F367" s="19" t="n">
        <v>7.3425409707523</v>
      </c>
    </row>
    <row r="368" customFormat="false" ht="11.25" hidden="false" customHeight="false" outlineLevel="0" collapsed="false">
      <c r="A368" s="17" t="s">
        <v>359</v>
      </c>
      <c r="B368" s="18" t="n">
        <v>203.79</v>
      </c>
      <c r="C368" s="19" t="s">
        <v>20</v>
      </c>
      <c r="D368" s="19" t="s">
        <v>20</v>
      </c>
      <c r="E368" s="19" t="s">
        <v>21</v>
      </c>
      <c r="F368" s="19" t="s">
        <v>21</v>
      </c>
    </row>
    <row r="369" customFormat="false" ht="11.25" hidden="false" customHeight="false" outlineLevel="0" collapsed="false">
      <c r="A369" s="17" t="s">
        <v>360</v>
      </c>
      <c r="B369" s="18" t="n">
        <v>559.96</v>
      </c>
      <c r="C369" s="19" t="n">
        <v>2.102104</v>
      </c>
      <c r="D369" s="19" t="n">
        <f aca="false">(C369*100)/B369</f>
        <v>0.375402528752054</v>
      </c>
      <c r="E369" s="19" t="n">
        <v>17.6164452377237</v>
      </c>
      <c r="F369" s="19" t="n">
        <v>6.67393240296389</v>
      </c>
    </row>
    <row r="370" customFormat="false" ht="11.25" hidden="false" customHeight="false" outlineLevel="0" collapsed="false">
      <c r="A370" s="17" t="s">
        <v>361</v>
      </c>
      <c r="B370" s="18" t="n">
        <v>736.96</v>
      </c>
      <c r="C370" s="19" t="n">
        <v>0.256563</v>
      </c>
      <c r="D370" s="19" t="n">
        <f aca="false">(C370*100)/B370</f>
        <v>0.0348136940946591</v>
      </c>
      <c r="E370" s="19" t="n">
        <v>16.4614539119047</v>
      </c>
      <c r="F370" s="19" t="n">
        <v>7.61957102154247</v>
      </c>
    </row>
    <row r="371" customFormat="false" ht="11.25" hidden="false" customHeight="false" outlineLevel="0" collapsed="false">
      <c r="A371" s="17" t="s">
        <v>362</v>
      </c>
      <c r="B371" s="18" t="n">
        <v>145.7</v>
      </c>
      <c r="C371" s="19" t="n">
        <v>2.283072</v>
      </c>
      <c r="D371" s="19" t="n">
        <f aca="false">(C371*100)/B371</f>
        <v>1.56696774193548</v>
      </c>
      <c r="E371" s="19" t="n">
        <v>18.8518802735963</v>
      </c>
      <c r="F371" s="19" t="n">
        <v>6.55651683345948</v>
      </c>
    </row>
    <row r="372" customFormat="false" ht="11.25" hidden="false" customHeight="false" outlineLevel="0" collapsed="false">
      <c r="A372" s="17" t="s">
        <v>363</v>
      </c>
      <c r="B372" s="18" t="n">
        <v>2132.7</v>
      </c>
      <c r="C372" s="19" t="n">
        <v>1.385198</v>
      </c>
      <c r="D372" s="19" t="n">
        <f aca="false">(C372*100)/B372</f>
        <v>0.0649504384114034</v>
      </c>
      <c r="E372" s="19" t="n">
        <v>11.4915701582012</v>
      </c>
      <c r="F372" s="19" t="n">
        <v>3.72921416288502</v>
      </c>
    </row>
    <row r="373" customFormat="false" ht="11.25" hidden="false" customHeight="false" outlineLevel="0" collapsed="false">
      <c r="A373" s="17" t="s">
        <v>364</v>
      </c>
      <c r="B373" s="18" t="n">
        <v>2642.95</v>
      </c>
      <c r="C373" s="19" t="n">
        <v>0.490486</v>
      </c>
      <c r="D373" s="19" t="n">
        <f aca="false">(C373*100)/B373</f>
        <v>0.0185582776821355</v>
      </c>
      <c r="E373" s="19" t="n">
        <v>18.3558756009346</v>
      </c>
      <c r="F373" s="19" t="n">
        <v>4.05454997696163</v>
      </c>
    </row>
    <row r="374" customFormat="false" ht="11.25" hidden="false" customHeight="false" outlineLevel="0" collapsed="false">
      <c r="A374" s="17" t="s">
        <v>365</v>
      </c>
      <c r="B374" s="18" t="n">
        <v>1335.5</v>
      </c>
      <c r="C374" s="19" t="s">
        <v>20</v>
      </c>
      <c r="D374" s="19" t="s">
        <v>20</v>
      </c>
      <c r="E374" s="19" t="s">
        <v>21</v>
      </c>
      <c r="F374" s="19" t="s">
        <v>21</v>
      </c>
    </row>
    <row r="375" customFormat="false" ht="11.25" hidden="false" customHeight="false" outlineLevel="0" collapsed="false">
      <c r="A375" s="17" t="s">
        <v>366</v>
      </c>
      <c r="B375" s="18" t="n">
        <v>1355.46</v>
      </c>
      <c r="C375" s="19" t="s">
        <v>20</v>
      </c>
      <c r="D375" s="19" t="s">
        <v>20</v>
      </c>
      <c r="E375" s="19" t="s">
        <v>21</v>
      </c>
      <c r="F375" s="19" t="s">
        <v>21</v>
      </c>
    </row>
    <row r="376" customFormat="false" ht="11.25" hidden="false" customHeight="false" outlineLevel="0" collapsed="false">
      <c r="A376" s="17" t="s">
        <v>367</v>
      </c>
      <c r="B376" s="18" t="n">
        <v>1102.09</v>
      </c>
      <c r="C376" s="19" t="n">
        <v>1.278558</v>
      </c>
      <c r="D376" s="19" t="n">
        <f aca="false">(C376*100)/B376</f>
        <v>0.116012122421944</v>
      </c>
      <c r="E376" s="19" t="n">
        <v>15.8937646942884</v>
      </c>
      <c r="F376" s="19" t="n">
        <v>5.46576690302669</v>
      </c>
    </row>
    <row r="377" customFormat="false" ht="11.25" hidden="false" customHeight="false" outlineLevel="0" collapsed="false">
      <c r="A377" s="17" t="s">
        <v>368</v>
      </c>
      <c r="B377" s="18" t="n">
        <v>703.82</v>
      </c>
      <c r="C377" s="19" t="n">
        <v>0.521455</v>
      </c>
      <c r="D377" s="19" t="n">
        <f aca="false">(C377*100)/B377</f>
        <v>0.0740892557756245</v>
      </c>
      <c r="E377" s="19" t="n">
        <v>13.4011563797451</v>
      </c>
      <c r="F377" s="19" t="n">
        <v>5.52741847331026</v>
      </c>
    </row>
    <row r="378" customFormat="false" ht="11.25" hidden="false" customHeight="false" outlineLevel="0" collapsed="false">
      <c r="A378" s="17" t="s">
        <v>369</v>
      </c>
      <c r="B378" s="18" t="n">
        <v>690.94</v>
      </c>
      <c r="C378" s="19" t="n">
        <v>1.831653</v>
      </c>
      <c r="D378" s="19" t="n">
        <f aca="false">(C378*100)/B378</f>
        <v>0.26509581150317</v>
      </c>
      <c r="E378" s="19" t="n">
        <v>13.2135835772387</v>
      </c>
      <c r="F378" s="19" t="n">
        <v>6.64896680757764</v>
      </c>
    </row>
    <row r="379" customFormat="false" ht="11.25" hidden="false" customHeight="false" outlineLevel="0" collapsed="false">
      <c r="A379" s="17" t="s">
        <v>370</v>
      </c>
      <c r="B379" s="18" t="n">
        <v>473.71</v>
      </c>
      <c r="C379" s="19" t="s">
        <v>20</v>
      </c>
      <c r="D379" s="19" t="s">
        <v>20</v>
      </c>
      <c r="E379" s="19" t="s">
        <v>21</v>
      </c>
      <c r="F379" s="19" t="s">
        <v>21</v>
      </c>
    </row>
    <row r="380" customFormat="false" ht="11.25" hidden="false" customHeight="false" outlineLevel="0" collapsed="false">
      <c r="A380" s="17" t="s">
        <v>371</v>
      </c>
      <c r="B380" s="18" t="n">
        <v>433.34</v>
      </c>
      <c r="C380" s="19" t="n">
        <v>0.607699</v>
      </c>
      <c r="D380" s="19" t="n">
        <f aca="false">(C380*100)/B380</f>
        <v>0.14023607329118</v>
      </c>
      <c r="E380" s="19" t="n">
        <v>15.0734162800992</v>
      </c>
      <c r="F380" s="19" t="n">
        <v>5.25309404820479</v>
      </c>
    </row>
    <row r="381" customFormat="false" ht="11.25" hidden="false" customHeight="false" outlineLevel="0" collapsed="false">
      <c r="A381" s="17" t="s">
        <v>372</v>
      </c>
      <c r="B381" s="18" t="n">
        <v>302.73</v>
      </c>
      <c r="C381" s="19" t="n">
        <v>1.649371</v>
      </c>
      <c r="D381" s="19" t="n">
        <f aca="false">(C381*100)/B381</f>
        <v>0.544832358867638</v>
      </c>
      <c r="E381" s="19" t="n">
        <v>15.6162561364302</v>
      </c>
      <c r="F381" s="19" t="n">
        <v>8.60382533705273</v>
      </c>
    </row>
    <row r="382" customFormat="false" ht="11.25" hidden="false" customHeight="false" outlineLevel="0" collapsed="false">
      <c r="A382" s="17" t="s">
        <v>373</v>
      </c>
      <c r="B382" s="18" t="n">
        <v>1011.8</v>
      </c>
      <c r="C382" s="19" t="n">
        <v>1.133</v>
      </c>
      <c r="D382" s="19" t="n">
        <f aca="false">(C382*100)/B382</f>
        <v>0.111978651907492</v>
      </c>
      <c r="E382" s="19" t="n">
        <v>17.0462380542497</v>
      </c>
      <c r="F382" s="19" t="n">
        <v>7.47718996225915</v>
      </c>
    </row>
    <row r="383" customFormat="false" ht="11.25" hidden="false" customHeight="false" outlineLevel="0" collapsed="false">
      <c r="A383" s="17" t="s">
        <v>374</v>
      </c>
      <c r="B383" s="18" t="n">
        <v>106.67</v>
      </c>
      <c r="C383" s="19" t="s">
        <v>20</v>
      </c>
      <c r="D383" s="19" t="s">
        <v>20</v>
      </c>
      <c r="E383" s="19" t="s">
        <v>21</v>
      </c>
      <c r="F383" s="19" t="s">
        <v>21</v>
      </c>
    </row>
    <row r="384" customFormat="false" ht="11.25" hidden="false" customHeight="false" outlineLevel="0" collapsed="false">
      <c r="A384" s="17"/>
      <c r="B384" s="18"/>
      <c r="C384" s="19"/>
      <c r="D384" s="19"/>
      <c r="E384" s="19"/>
      <c r="F384" s="19"/>
    </row>
    <row r="385" s="14" customFormat="true" ht="11.25" hidden="false" customHeight="false" outlineLevel="0" collapsed="false">
      <c r="A385" s="15" t="s">
        <v>375</v>
      </c>
      <c r="B385" s="16" t="n">
        <f aca="false">SUM(B386:B430)</f>
        <v>36434.22</v>
      </c>
      <c r="C385" s="13" t="n">
        <f aca="false">SUM(C386:C430)</f>
        <v>108.477906</v>
      </c>
      <c r="D385" s="13" t="n">
        <f aca="false">(C385*100)/B385</f>
        <v>0.297736320415258</v>
      </c>
      <c r="E385" s="13" t="n">
        <v>15.9617623814748</v>
      </c>
      <c r="F385" s="13" t="n">
        <v>7.0779537858325</v>
      </c>
    </row>
    <row r="386" customFormat="false" ht="11.25" hidden="false" customHeight="false" outlineLevel="0" collapsed="false">
      <c r="A386" s="17" t="s">
        <v>376</v>
      </c>
      <c r="B386" s="18" t="n">
        <v>871.73</v>
      </c>
      <c r="C386" s="19" t="n">
        <v>15.035858</v>
      </c>
      <c r="D386" s="19" t="n">
        <f aca="false">(C386*100)/B386</f>
        <v>1.7248297064458</v>
      </c>
      <c r="E386" s="19" t="n">
        <v>18.0133584661414</v>
      </c>
      <c r="F386" s="19" t="n">
        <v>8.87070096033096</v>
      </c>
    </row>
    <row r="387" customFormat="false" ht="11.25" hidden="false" customHeight="false" outlineLevel="0" collapsed="false">
      <c r="A387" s="17" t="s">
        <v>377</v>
      </c>
      <c r="B387" s="18" t="n">
        <v>1942.4</v>
      </c>
      <c r="C387" s="19" t="n">
        <v>8.957799</v>
      </c>
      <c r="D387" s="19" t="n">
        <f aca="false">(C387*100)/B387</f>
        <v>0.461171694810544</v>
      </c>
      <c r="E387" s="19" t="n">
        <v>16.9080708330249</v>
      </c>
      <c r="F387" s="19" t="n">
        <v>7.36012272657603</v>
      </c>
    </row>
    <row r="388" customFormat="false" ht="11.25" hidden="false" customHeight="false" outlineLevel="0" collapsed="false">
      <c r="A388" s="17" t="s">
        <v>378</v>
      </c>
      <c r="B388" s="18" t="n">
        <v>1207.98</v>
      </c>
      <c r="C388" s="19" t="n">
        <v>0.660393</v>
      </c>
      <c r="D388" s="19" t="n">
        <f aca="false">(C388*100)/B388</f>
        <v>0.0546691998211891</v>
      </c>
      <c r="E388" s="19" t="n">
        <v>16.2812143678083</v>
      </c>
      <c r="F388" s="19" t="n">
        <v>5.62664958592838</v>
      </c>
    </row>
    <row r="389" customFormat="false" ht="11.25" hidden="false" customHeight="false" outlineLevel="0" collapsed="false">
      <c r="A389" s="17" t="s">
        <v>379</v>
      </c>
      <c r="B389" s="18" t="n">
        <v>189.02</v>
      </c>
      <c r="C389" s="19" t="n">
        <v>1.235389</v>
      </c>
      <c r="D389" s="19" t="n">
        <f aca="false">(C389*100)/B389</f>
        <v>0.653575812083377</v>
      </c>
      <c r="E389" s="19" t="n">
        <v>14.5913554354135</v>
      </c>
      <c r="F389" s="19" t="n">
        <v>4.55305980545399</v>
      </c>
    </row>
    <row r="390" customFormat="false" ht="11.25" hidden="false" customHeight="false" outlineLevel="0" collapsed="false">
      <c r="A390" s="17" t="s">
        <v>380</v>
      </c>
      <c r="B390" s="18" t="n">
        <v>1002.1</v>
      </c>
      <c r="C390" s="19" t="n">
        <v>3.47351</v>
      </c>
      <c r="D390" s="19" t="n">
        <f aca="false">(C390*100)/B390</f>
        <v>0.346623091507834</v>
      </c>
      <c r="E390" s="19" t="n">
        <v>15.1769535714594</v>
      </c>
      <c r="F390" s="19" t="n">
        <v>6.66285687964048</v>
      </c>
    </row>
    <row r="391" customFormat="false" ht="11.25" hidden="false" customHeight="false" outlineLevel="0" collapsed="false">
      <c r="A391" s="17" t="s">
        <v>381</v>
      </c>
      <c r="B391" s="18" t="n">
        <v>155.96</v>
      </c>
      <c r="C391" s="19" t="n">
        <v>0.476733</v>
      </c>
      <c r="D391" s="19" t="n">
        <f aca="false">(C391*100)/B391</f>
        <v>0.305676455501411</v>
      </c>
      <c r="E391" s="19" t="n">
        <v>11.62055070658</v>
      </c>
      <c r="F391" s="19" t="n">
        <v>4.69612969943344</v>
      </c>
    </row>
    <row r="392" customFormat="false" ht="11.25" hidden="false" customHeight="false" outlineLevel="0" collapsed="false">
      <c r="A392" s="17" t="s">
        <v>382</v>
      </c>
      <c r="B392" s="18" t="n">
        <v>516.49</v>
      </c>
      <c r="C392" s="19" t="s">
        <v>20</v>
      </c>
      <c r="D392" s="19" t="s">
        <v>20</v>
      </c>
      <c r="E392" s="19" t="s">
        <v>21</v>
      </c>
      <c r="F392" s="19" t="s">
        <v>21</v>
      </c>
    </row>
    <row r="393" customFormat="false" ht="11.25" hidden="false" customHeight="false" outlineLevel="0" collapsed="false">
      <c r="A393" s="17" t="s">
        <v>383</v>
      </c>
      <c r="B393" s="18" t="n">
        <v>61.35</v>
      </c>
      <c r="C393" s="19" t="n">
        <v>0.872327</v>
      </c>
      <c r="D393" s="19" t="n">
        <f aca="false">(C393*100)/B393</f>
        <v>1.4218859005705</v>
      </c>
      <c r="E393" s="19" t="n">
        <v>14.4817253163091</v>
      </c>
      <c r="F393" s="19" t="n">
        <v>4.20266711909639</v>
      </c>
    </row>
    <row r="394" customFormat="false" ht="11.25" hidden="false" customHeight="false" outlineLevel="0" collapsed="false">
      <c r="A394" s="17" t="s">
        <v>384</v>
      </c>
      <c r="B394" s="18" t="n">
        <v>212.5</v>
      </c>
      <c r="C394" s="19" t="n">
        <v>3.676414</v>
      </c>
      <c r="D394" s="19" t="n">
        <f aca="false">(C394*100)/B394</f>
        <v>1.73007717647059</v>
      </c>
      <c r="E394" s="19" t="n">
        <v>16.8662180048275</v>
      </c>
      <c r="F394" s="19" t="n">
        <v>6.99896692809896</v>
      </c>
    </row>
    <row r="395" customFormat="false" ht="11.25" hidden="false" customHeight="false" outlineLevel="0" collapsed="false">
      <c r="A395" s="17" t="s">
        <v>385</v>
      </c>
      <c r="B395" s="18" t="n">
        <v>438.2</v>
      </c>
      <c r="C395" s="19" t="n">
        <v>0.69976</v>
      </c>
      <c r="D395" s="19" t="n">
        <f aca="false">(C395*100)/B395</f>
        <v>0.159689639434048</v>
      </c>
      <c r="E395" s="19" t="n">
        <v>11.900080027438</v>
      </c>
      <c r="F395" s="19" t="n">
        <v>4.60900880301818</v>
      </c>
    </row>
    <row r="396" customFormat="false" ht="11.25" hidden="false" customHeight="false" outlineLevel="0" collapsed="false">
      <c r="A396" s="17" t="s">
        <v>386</v>
      </c>
      <c r="B396" s="18" t="n">
        <v>1821.8</v>
      </c>
      <c r="C396" s="19" t="n">
        <v>5.867375</v>
      </c>
      <c r="D396" s="19" t="n">
        <f aca="false">(C396*100)/B396</f>
        <v>0.322064716214733</v>
      </c>
      <c r="E396" s="19" t="n">
        <v>17.036886171414</v>
      </c>
      <c r="F396" s="19" t="n">
        <v>8.51317667611155</v>
      </c>
    </row>
    <row r="397" customFormat="false" ht="11.25" hidden="false" customHeight="false" outlineLevel="0" collapsed="false">
      <c r="A397" s="17" t="s">
        <v>387</v>
      </c>
      <c r="B397" s="18" t="n">
        <v>1904.23</v>
      </c>
      <c r="C397" s="19" t="n">
        <v>0.784032</v>
      </c>
      <c r="D397" s="19" t="n">
        <f aca="false">(C397*100)/B397</f>
        <v>0.0411731776098475</v>
      </c>
      <c r="E397" s="19" t="n">
        <v>15.9619760417942</v>
      </c>
      <c r="F397" s="19" t="n">
        <v>5.99541855434472</v>
      </c>
    </row>
    <row r="398" customFormat="false" ht="11.25" hidden="false" customHeight="false" outlineLevel="0" collapsed="false">
      <c r="A398" s="17" t="s">
        <v>388</v>
      </c>
      <c r="B398" s="18" t="n">
        <v>2434.4</v>
      </c>
      <c r="C398" s="19" t="n">
        <v>0.74863</v>
      </c>
      <c r="D398" s="19" t="n">
        <f aca="false">(C398*100)/B398</f>
        <v>0.0307521360499507</v>
      </c>
      <c r="E398" s="19" t="n">
        <v>13.614335519549</v>
      </c>
      <c r="F398" s="19" t="n">
        <v>5.67984184443584</v>
      </c>
    </row>
    <row r="399" customFormat="false" ht="11.25" hidden="false" customHeight="false" outlineLevel="0" collapsed="false">
      <c r="A399" s="17" t="s">
        <v>389</v>
      </c>
      <c r="B399" s="18" t="n">
        <v>187.3</v>
      </c>
      <c r="C399" s="19" t="s">
        <v>20</v>
      </c>
      <c r="D399" s="19" t="s">
        <v>20</v>
      </c>
      <c r="E399" s="19" t="s">
        <v>21</v>
      </c>
      <c r="F399" s="19" t="s">
        <v>21</v>
      </c>
    </row>
    <row r="400" customFormat="false" ht="11.25" hidden="false" customHeight="false" outlineLevel="0" collapsed="false">
      <c r="A400" s="17" t="s">
        <v>390</v>
      </c>
      <c r="B400" s="18" t="n">
        <v>201.52</v>
      </c>
      <c r="C400" s="19" t="n">
        <v>1.019027</v>
      </c>
      <c r="D400" s="19" t="n">
        <f aca="false">(C400*100)/B400</f>
        <v>0.505670404922588</v>
      </c>
      <c r="E400" s="19" t="n">
        <v>14.6874420402992</v>
      </c>
      <c r="F400" s="19" t="n">
        <v>6.95575288976642</v>
      </c>
    </row>
    <row r="401" customFormat="false" ht="11.25" hidden="false" customHeight="false" outlineLevel="0" collapsed="false">
      <c r="A401" s="17" t="s">
        <v>391</v>
      </c>
      <c r="B401" s="18" t="n">
        <v>1461.3</v>
      </c>
      <c r="C401" s="19" t="n">
        <v>3.616552</v>
      </c>
      <c r="D401" s="19" t="n">
        <f aca="false">(C401*100)/B401</f>
        <v>0.24748867446794</v>
      </c>
      <c r="E401" s="19" t="n">
        <v>15.7870811756612</v>
      </c>
      <c r="F401" s="19" t="n">
        <v>6.04006246834001</v>
      </c>
    </row>
    <row r="402" customFormat="false" ht="11.25" hidden="false" customHeight="false" outlineLevel="0" collapsed="false">
      <c r="A402" s="17" t="s">
        <v>392</v>
      </c>
      <c r="B402" s="18" t="n">
        <v>4294.54</v>
      </c>
      <c r="C402" s="19" t="n">
        <v>12.833167</v>
      </c>
      <c r="D402" s="19" t="n">
        <f aca="false">(C402*100)/B402</f>
        <v>0.298825182673814</v>
      </c>
      <c r="E402" s="19" t="n">
        <v>16.0054178364546</v>
      </c>
      <c r="F402" s="19" t="n">
        <v>7.99767508674983</v>
      </c>
    </row>
    <row r="403" customFormat="false" ht="11.25" hidden="false" customHeight="false" outlineLevel="0" collapsed="false">
      <c r="A403" s="17" t="s">
        <v>393</v>
      </c>
      <c r="B403" s="18" t="n">
        <v>255.57</v>
      </c>
      <c r="C403" s="19" t="n">
        <v>0.440428</v>
      </c>
      <c r="D403" s="19" t="n">
        <f aca="false">(C403*100)/B403</f>
        <v>0.172331650819736</v>
      </c>
      <c r="E403" s="19" t="n">
        <v>10.7883694951275</v>
      </c>
      <c r="F403" s="19" t="n">
        <v>5.86747436584413</v>
      </c>
    </row>
    <row r="404" customFormat="false" ht="11.25" hidden="false" customHeight="false" outlineLevel="0" collapsed="false">
      <c r="A404" s="17" t="s">
        <v>394</v>
      </c>
      <c r="B404" s="18" t="n">
        <v>15.04</v>
      </c>
      <c r="C404" s="19" t="n">
        <v>0.350314</v>
      </c>
      <c r="D404" s="19" t="n">
        <f aca="false">(C404*100)/B404</f>
        <v>2.32921542553192</v>
      </c>
      <c r="E404" s="19" t="n">
        <v>15.6990585588929</v>
      </c>
      <c r="F404" s="19" t="n">
        <v>7.44303681839721</v>
      </c>
    </row>
    <row r="405" customFormat="false" ht="11.25" hidden="false" customHeight="false" outlineLevel="0" collapsed="false">
      <c r="A405" s="17" t="s">
        <v>395</v>
      </c>
      <c r="B405" s="18" t="n">
        <v>685.58</v>
      </c>
      <c r="C405" s="19" t="s">
        <v>20</v>
      </c>
      <c r="D405" s="19" t="s">
        <v>20</v>
      </c>
      <c r="E405" s="19" t="s">
        <v>21</v>
      </c>
      <c r="F405" s="19" t="s">
        <v>21</v>
      </c>
    </row>
    <row r="406" customFormat="false" ht="11.25" hidden="false" customHeight="false" outlineLevel="0" collapsed="false">
      <c r="A406" s="17" t="s">
        <v>396</v>
      </c>
      <c r="B406" s="18" t="n">
        <v>819.98</v>
      </c>
      <c r="C406" s="19" t="n">
        <v>3.347024</v>
      </c>
      <c r="D406" s="19" t="n">
        <f aca="false">(C406*100)/B406</f>
        <v>0.408183614234494</v>
      </c>
      <c r="E406" s="19" t="n">
        <v>13.7829905014126</v>
      </c>
      <c r="F406" s="19" t="n">
        <v>5.62652075395934</v>
      </c>
    </row>
    <row r="407" customFormat="false" ht="11.25" hidden="false" customHeight="false" outlineLevel="0" collapsed="false">
      <c r="A407" s="17" t="s">
        <v>397</v>
      </c>
      <c r="B407" s="18" t="n">
        <v>626.85</v>
      </c>
      <c r="C407" s="19" t="n">
        <v>1.453613</v>
      </c>
      <c r="D407" s="19" t="n">
        <f aca="false">(C407*100)/B407</f>
        <v>0.231891680625349</v>
      </c>
      <c r="E407" s="19" t="n">
        <v>14.5546992218699</v>
      </c>
      <c r="F407" s="19" t="n">
        <v>4.39442960402803</v>
      </c>
    </row>
    <row r="408" customFormat="false" ht="11.25" hidden="false" customHeight="false" outlineLevel="0" collapsed="false">
      <c r="A408" s="17" t="s">
        <v>398</v>
      </c>
      <c r="B408" s="18" t="n">
        <v>1193.67</v>
      </c>
      <c r="C408" s="19" t="s">
        <v>20</v>
      </c>
      <c r="D408" s="19" t="s">
        <v>20</v>
      </c>
      <c r="E408" s="19" t="s">
        <v>21</v>
      </c>
      <c r="F408" s="19" t="s">
        <v>21</v>
      </c>
    </row>
    <row r="409" customFormat="false" ht="11.25" hidden="false" customHeight="false" outlineLevel="0" collapsed="false">
      <c r="A409" s="17" t="s">
        <v>399</v>
      </c>
      <c r="B409" s="18" t="n">
        <v>2092.94</v>
      </c>
      <c r="C409" s="19" t="n">
        <v>3.518044</v>
      </c>
      <c r="D409" s="19" t="n">
        <f aca="false">(C409*100)/B409</f>
        <v>0.168091010731316</v>
      </c>
      <c r="E409" s="19" t="n">
        <v>13.5462774200664</v>
      </c>
      <c r="F409" s="19" t="n">
        <v>6.55898561814463</v>
      </c>
    </row>
    <row r="410" customFormat="false" ht="11.25" hidden="false" customHeight="false" outlineLevel="0" collapsed="false">
      <c r="A410" s="17" t="s">
        <v>400</v>
      </c>
      <c r="B410" s="18" t="n">
        <v>1115.18</v>
      </c>
      <c r="C410" s="19" t="n">
        <v>5.768798</v>
      </c>
      <c r="D410" s="19" t="n">
        <f aca="false">(C410*100)/B410</f>
        <v>0.517297476640542</v>
      </c>
      <c r="E410" s="19" t="n">
        <v>17.9841277160337</v>
      </c>
      <c r="F410" s="19" t="n">
        <v>6.51123509611534</v>
      </c>
    </row>
    <row r="411" customFormat="false" ht="11.25" hidden="false" customHeight="false" outlineLevel="0" collapsed="false">
      <c r="A411" s="17" t="s">
        <v>401</v>
      </c>
      <c r="B411" s="18" t="n">
        <v>441.3</v>
      </c>
      <c r="C411" s="19" t="n">
        <v>0.421947</v>
      </c>
      <c r="D411" s="19" t="n">
        <f aca="false">(C411*100)/B411</f>
        <v>0.0956145479265806</v>
      </c>
      <c r="E411" s="19" t="n">
        <v>14.5210180425504</v>
      </c>
      <c r="F411" s="19" t="n">
        <v>5.27767705422719</v>
      </c>
    </row>
    <row r="412" customFormat="false" ht="11.25" hidden="false" customHeight="false" outlineLevel="0" collapsed="false">
      <c r="A412" s="17" t="s">
        <v>402</v>
      </c>
      <c r="B412" s="18" t="n">
        <v>1512.55</v>
      </c>
      <c r="C412" s="19" t="n">
        <v>1.265813</v>
      </c>
      <c r="D412" s="19" t="n">
        <f aca="false">(C412*100)/B412</f>
        <v>0.0836873491785396</v>
      </c>
      <c r="E412" s="19" t="n">
        <v>16.2594316854069</v>
      </c>
      <c r="F412" s="19" t="n">
        <v>4.63054179408807</v>
      </c>
    </row>
    <row r="413" customFormat="false" ht="11.25" hidden="false" customHeight="false" outlineLevel="0" collapsed="false">
      <c r="A413" s="17" t="s">
        <v>403</v>
      </c>
      <c r="B413" s="18" t="n">
        <v>975.82</v>
      </c>
      <c r="C413" s="19" t="s">
        <v>20</v>
      </c>
      <c r="D413" s="19" t="s">
        <v>20</v>
      </c>
      <c r="E413" s="19" t="s">
        <v>21</v>
      </c>
      <c r="F413" s="19" t="s">
        <v>21</v>
      </c>
    </row>
    <row r="414" customFormat="false" ht="11.25" hidden="false" customHeight="false" outlineLevel="0" collapsed="false">
      <c r="A414" s="17" t="s">
        <v>404</v>
      </c>
      <c r="B414" s="18" t="n">
        <v>935.46</v>
      </c>
      <c r="C414" s="19" t="n">
        <v>0.656</v>
      </c>
      <c r="D414" s="19" t="n">
        <f aca="false">(C414*100)/B414</f>
        <v>0.0701259273512497</v>
      </c>
      <c r="E414" s="19" t="n">
        <v>13.3950863800846</v>
      </c>
      <c r="F414" s="19" t="n">
        <v>4.30711496309755</v>
      </c>
    </row>
    <row r="415" customFormat="false" ht="11.25" hidden="false" customHeight="false" outlineLevel="0" collapsed="false">
      <c r="A415" s="17" t="s">
        <v>405</v>
      </c>
      <c r="B415" s="18" t="n">
        <v>1365.19</v>
      </c>
      <c r="C415" s="19" t="n">
        <v>1.115049</v>
      </c>
      <c r="D415" s="19" t="n">
        <f aca="false">(C415*100)/B415</f>
        <v>0.0816772024406859</v>
      </c>
      <c r="E415" s="19" t="n">
        <v>16.4784686592248</v>
      </c>
      <c r="F415" s="19" t="n">
        <v>7.13116643304465</v>
      </c>
    </row>
    <row r="416" customFormat="false" ht="11.25" hidden="false" customHeight="false" outlineLevel="0" collapsed="false">
      <c r="A416" s="17" t="s">
        <v>406</v>
      </c>
      <c r="B416" s="18" t="n">
        <v>514.12</v>
      </c>
      <c r="C416" s="19" t="n">
        <v>1.550331</v>
      </c>
      <c r="D416" s="19" t="n">
        <f aca="false">(C416*100)/B416</f>
        <v>0.301550416245235</v>
      </c>
      <c r="E416" s="19" t="n">
        <v>15.5360371430359</v>
      </c>
      <c r="F416" s="19" t="n">
        <v>5.97988429567621</v>
      </c>
    </row>
    <row r="417" customFormat="false" ht="11.25" hidden="false" customHeight="false" outlineLevel="0" collapsed="false">
      <c r="A417" s="17" t="s">
        <v>407</v>
      </c>
      <c r="B417" s="18" t="n">
        <v>312.02</v>
      </c>
      <c r="C417" s="19" t="n">
        <v>1.182</v>
      </c>
      <c r="D417" s="19" t="n">
        <f aca="false">(C417*100)/B417</f>
        <v>0.378821870392924</v>
      </c>
      <c r="E417" s="19" t="n">
        <v>15.8186340448212</v>
      </c>
      <c r="F417" s="19" t="n">
        <v>5.07643630026311</v>
      </c>
    </row>
    <row r="418" customFormat="false" ht="11.25" hidden="false" customHeight="false" outlineLevel="0" collapsed="false">
      <c r="A418" s="17" t="s">
        <v>408</v>
      </c>
      <c r="B418" s="18" t="n">
        <v>231.33</v>
      </c>
      <c r="C418" s="19" t="n">
        <v>0.618329</v>
      </c>
      <c r="D418" s="19" t="n">
        <f aca="false">(C418*100)/B418</f>
        <v>0.267293044568366</v>
      </c>
      <c r="E418" s="19" t="n">
        <v>19.6086549393608</v>
      </c>
      <c r="F418" s="19" t="n">
        <v>4.74342946877795</v>
      </c>
    </row>
    <row r="419" customFormat="false" ht="11.25" hidden="false" customHeight="false" outlineLevel="0" collapsed="false">
      <c r="A419" s="17" t="s">
        <v>409</v>
      </c>
      <c r="B419" s="18" t="n">
        <v>848.53</v>
      </c>
      <c r="C419" s="19" t="n">
        <v>1.033402</v>
      </c>
      <c r="D419" s="19" t="n">
        <f aca="false">(C419*100)/B419</f>
        <v>0.121787326317278</v>
      </c>
      <c r="E419" s="19" t="n">
        <v>16.918682177894</v>
      </c>
      <c r="F419" s="19" t="n">
        <v>4.49931391655909</v>
      </c>
    </row>
    <row r="420" customFormat="false" ht="11.25" hidden="false" customHeight="false" outlineLevel="0" collapsed="false">
      <c r="A420" s="17" t="s">
        <v>410</v>
      </c>
      <c r="B420" s="18" t="n">
        <v>10.78</v>
      </c>
      <c r="C420" s="19" t="n">
        <v>0.571993</v>
      </c>
      <c r="D420" s="19" t="n">
        <f aca="false">(C420*100)/B420</f>
        <v>5.30605751391466</v>
      </c>
      <c r="E420" s="19" t="n">
        <v>13.0880972319591</v>
      </c>
      <c r="F420" s="19" t="n">
        <v>4.38327042463806</v>
      </c>
    </row>
    <row r="421" customFormat="false" ht="11.25" hidden="false" customHeight="false" outlineLevel="0" collapsed="false">
      <c r="A421" s="17" t="s">
        <v>411</v>
      </c>
      <c r="B421" s="18" t="n">
        <v>17.68</v>
      </c>
      <c r="C421" s="19" t="n">
        <v>1.118263</v>
      </c>
      <c r="D421" s="19" t="n">
        <f aca="false">(C421*100)/B421</f>
        <v>6.32501696832579</v>
      </c>
      <c r="E421" s="19" t="n">
        <v>11.9164275309118</v>
      </c>
      <c r="F421" s="19" t="n">
        <v>5.42296400757246</v>
      </c>
    </row>
    <row r="422" customFormat="false" ht="11.25" hidden="false" customHeight="false" outlineLevel="0" collapsed="false">
      <c r="A422" s="17" t="s">
        <v>412</v>
      </c>
      <c r="B422" s="18" t="n">
        <v>170.76</v>
      </c>
      <c r="C422" s="19" t="s">
        <v>20</v>
      </c>
      <c r="D422" s="19" t="s">
        <v>20</v>
      </c>
      <c r="E422" s="19" t="s">
        <v>21</v>
      </c>
      <c r="F422" s="19" t="s">
        <v>21</v>
      </c>
    </row>
    <row r="423" customFormat="false" ht="11.25" hidden="false" customHeight="false" outlineLevel="0" collapsed="false">
      <c r="A423" s="17" t="s">
        <v>413</v>
      </c>
      <c r="B423" s="18" t="n">
        <v>404.34</v>
      </c>
      <c r="C423" s="19" t="n">
        <v>5.156938</v>
      </c>
      <c r="D423" s="19" t="n">
        <f aca="false">(C423*100)/B423</f>
        <v>1.27539644853341</v>
      </c>
      <c r="E423" s="19" t="n">
        <v>13.4243227279444</v>
      </c>
      <c r="F423" s="19" t="n">
        <v>6.54725730656448</v>
      </c>
    </row>
    <row r="424" customFormat="false" ht="11.25" hidden="false" customHeight="false" outlineLevel="0" collapsed="false">
      <c r="A424" s="17" t="s">
        <v>414</v>
      </c>
      <c r="B424" s="18" t="n">
        <v>459.9</v>
      </c>
      <c r="C424" s="19" t="n">
        <v>3.687368</v>
      </c>
      <c r="D424" s="19" t="n">
        <f aca="false">(C424*100)/B424</f>
        <v>0.801776038269189</v>
      </c>
      <c r="E424" s="19" t="n">
        <v>15.2685058827869</v>
      </c>
      <c r="F424" s="19" t="n">
        <v>9.0414083975345</v>
      </c>
    </row>
    <row r="425" customFormat="false" ht="11.25" hidden="false" customHeight="false" outlineLevel="0" collapsed="false">
      <c r="A425" s="17" t="s">
        <v>415</v>
      </c>
      <c r="B425" s="18" t="n">
        <v>552.3</v>
      </c>
      <c r="C425" s="19" t="n">
        <v>4.252324</v>
      </c>
      <c r="D425" s="19" t="n">
        <f aca="false">(C425*100)/B425</f>
        <v>0.769930110447221</v>
      </c>
      <c r="E425" s="19" t="n">
        <v>15.929407072462</v>
      </c>
      <c r="F425" s="19" t="n">
        <v>6.69593850327492</v>
      </c>
    </row>
    <row r="426" customFormat="false" ht="11.25" hidden="false" customHeight="false" outlineLevel="0" collapsed="false">
      <c r="A426" s="17" t="s">
        <v>416</v>
      </c>
      <c r="B426" s="18" t="n">
        <v>237.28</v>
      </c>
      <c r="C426" s="19" t="n">
        <v>1.361722</v>
      </c>
      <c r="D426" s="19" t="n">
        <f aca="false">(C426*100)/B426</f>
        <v>0.573888233310856</v>
      </c>
      <c r="E426" s="19" t="n">
        <v>14.8182962454892</v>
      </c>
      <c r="F426" s="19" t="n">
        <v>3.58127429827821</v>
      </c>
    </row>
    <row r="427" customFormat="false" ht="11.25" hidden="false" customHeight="false" outlineLevel="0" collapsed="false">
      <c r="A427" s="17" t="s">
        <v>417</v>
      </c>
      <c r="B427" s="18" t="n">
        <v>307.9</v>
      </c>
      <c r="C427" s="19" t="n">
        <v>1.991541</v>
      </c>
      <c r="D427" s="19" t="n">
        <f aca="false">(C427*100)/B427</f>
        <v>0.646814225397857</v>
      </c>
      <c r="E427" s="19" t="n">
        <v>14.5397960674674</v>
      </c>
      <c r="F427" s="19" t="n">
        <v>6.88301169797659</v>
      </c>
    </row>
    <row r="428" customFormat="false" ht="11.25" hidden="false" customHeight="false" outlineLevel="0" collapsed="false">
      <c r="A428" s="17" t="s">
        <v>418</v>
      </c>
      <c r="B428" s="18" t="n">
        <v>692</v>
      </c>
      <c r="C428" s="19" t="n">
        <v>4.287719</v>
      </c>
      <c r="D428" s="19" t="n">
        <f aca="false">(C428*100)/B428</f>
        <v>0.619612572254335</v>
      </c>
      <c r="E428" s="19" t="n">
        <v>14.8457256643917</v>
      </c>
      <c r="F428" s="19" t="n">
        <v>6.67366494865918</v>
      </c>
    </row>
    <row r="429" customFormat="false" ht="11.25" hidden="false" customHeight="false" outlineLevel="0" collapsed="false">
      <c r="A429" s="17" t="s">
        <v>419</v>
      </c>
      <c r="B429" s="18" t="n">
        <v>625.41</v>
      </c>
      <c r="C429" s="19" t="n">
        <v>2.644589</v>
      </c>
      <c r="D429" s="19" t="n">
        <f aca="false">(C429*100)/B429</f>
        <v>0.422856845909084</v>
      </c>
      <c r="E429" s="19" t="n">
        <v>17.4436178929883</v>
      </c>
      <c r="F429" s="19" t="n">
        <v>8.24751974692476</v>
      </c>
    </row>
    <row r="430" customFormat="false" ht="11.25" hidden="false" customHeight="false" outlineLevel="0" collapsed="false">
      <c r="A430" s="17" t="s">
        <v>420</v>
      </c>
      <c r="B430" s="18" t="n">
        <v>111.92</v>
      </c>
      <c r="C430" s="19" t="n">
        <v>0.727391</v>
      </c>
      <c r="D430" s="19" t="n">
        <f aca="false">(C430*100)/B430</f>
        <v>0.64992047891351</v>
      </c>
      <c r="E430" s="19" t="n">
        <v>14.9255352348324</v>
      </c>
      <c r="F430" s="19" t="n">
        <v>6.531975237527</v>
      </c>
    </row>
    <row r="431" customFormat="false" ht="11.25" hidden="false" customHeight="false" outlineLevel="0" collapsed="false">
      <c r="A431" s="17"/>
      <c r="B431" s="18"/>
      <c r="C431" s="19"/>
      <c r="D431" s="19"/>
      <c r="E431" s="19"/>
      <c r="F431" s="19"/>
    </row>
    <row r="432" s="14" customFormat="true" ht="11.25" hidden="false" customHeight="false" outlineLevel="0" collapsed="false">
      <c r="A432" s="15" t="s">
        <v>421</v>
      </c>
      <c r="B432" s="16" t="n">
        <f aca="false">SUM(B433:B457)</f>
        <v>25015.09</v>
      </c>
      <c r="C432" s="13" t="n">
        <f aca="false">SUM(C433:C457)</f>
        <v>61.955883</v>
      </c>
      <c r="D432" s="13" t="n">
        <f aca="false">(C432*100)/B432</f>
        <v>0.247674035951899</v>
      </c>
      <c r="E432" s="13" t="n">
        <v>16.386334109452</v>
      </c>
      <c r="F432" s="13" t="n">
        <v>7.19237577399336</v>
      </c>
    </row>
    <row r="433" customFormat="false" ht="11.25" hidden="false" customHeight="false" outlineLevel="0" collapsed="false">
      <c r="A433" s="17" t="s">
        <v>422</v>
      </c>
      <c r="B433" s="18" t="n">
        <v>348.92</v>
      </c>
      <c r="C433" s="19" t="n">
        <v>11.675315</v>
      </c>
      <c r="D433" s="19" t="n">
        <f aca="false">(C433*100)/B433</f>
        <v>3.34612948526883</v>
      </c>
      <c r="E433" s="19" t="n">
        <v>18.6076863879047</v>
      </c>
      <c r="F433" s="19" t="n">
        <v>8.57983703223425</v>
      </c>
    </row>
    <row r="434" customFormat="false" ht="11.25" hidden="false" customHeight="false" outlineLevel="0" collapsed="false">
      <c r="A434" s="17" t="s">
        <v>423</v>
      </c>
      <c r="B434" s="18" t="n">
        <v>2519.83</v>
      </c>
      <c r="C434" s="19" t="n">
        <v>22.256543</v>
      </c>
      <c r="D434" s="19" t="n">
        <f aca="false">(C434*100)/B434</f>
        <v>0.883255735505967</v>
      </c>
      <c r="E434" s="19" t="n">
        <v>16.7049348140005</v>
      </c>
      <c r="F434" s="19" t="n">
        <v>8.31979162262531</v>
      </c>
    </row>
    <row r="435" customFormat="false" ht="11.25" hidden="false" customHeight="false" outlineLevel="0" collapsed="false">
      <c r="A435" s="17" t="s">
        <v>424</v>
      </c>
      <c r="B435" s="18" t="n">
        <v>511</v>
      </c>
      <c r="C435" s="19" t="n">
        <v>1.322564</v>
      </c>
      <c r="D435" s="19" t="n">
        <f aca="false">(C435*100)/B435</f>
        <v>0.258818786692759</v>
      </c>
      <c r="E435" s="19" t="n">
        <v>17.1680160657632</v>
      </c>
      <c r="F435" s="19" t="n">
        <v>6.33897490026948</v>
      </c>
    </row>
    <row r="436" customFormat="false" ht="11.25" hidden="false" customHeight="false" outlineLevel="0" collapsed="false">
      <c r="A436" s="17" t="s">
        <v>425</v>
      </c>
      <c r="B436" s="18" t="n">
        <v>465.38</v>
      </c>
      <c r="C436" s="19" t="n">
        <v>1.722018</v>
      </c>
      <c r="D436" s="19" t="n">
        <f aca="false">(C436*100)/B436</f>
        <v>0.370024066354377</v>
      </c>
      <c r="E436" s="19" t="n">
        <v>15.799428345116</v>
      </c>
      <c r="F436" s="19" t="n">
        <v>4.80494396690395</v>
      </c>
    </row>
    <row r="437" customFormat="false" ht="11.25" hidden="false" customHeight="false" outlineLevel="0" collapsed="false">
      <c r="A437" s="17" t="s">
        <v>426</v>
      </c>
      <c r="B437" s="18" t="n">
        <v>75.02</v>
      </c>
      <c r="C437" s="19" t="s">
        <v>20</v>
      </c>
      <c r="D437" s="19" t="s">
        <v>20</v>
      </c>
      <c r="E437" s="19" t="s">
        <v>21</v>
      </c>
      <c r="F437" s="19" t="s">
        <v>21</v>
      </c>
    </row>
    <row r="438" customFormat="false" ht="11.25" hidden="false" customHeight="false" outlineLevel="0" collapsed="false">
      <c r="A438" s="17" t="s">
        <v>427</v>
      </c>
      <c r="B438" s="18" t="n">
        <v>236.14</v>
      </c>
      <c r="C438" s="19" t="n">
        <v>0.791954</v>
      </c>
      <c r="D438" s="19" t="n">
        <f aca="false">(C438*100)/B438</f>
        <v>0.335374777674261</v>
      </c>
      <c r="E438" s="19" t="n">
        <v>12.7900105309147</v>
      </c>
      <c r="F438" s="19" t="n">
        <v>4.78714672821906</v>
      </c>
    </row>
    <row r="439" customFormat="false" ht="11.25" hidden="false" customHeight="false" outlineLevel="0" collapsed="false">
      <c r="A439" s="17" t="s">
        <v>428</v>
      </c>
      <c r="B439" s="18" t="n">
        <v>306.75</v>
      </c>
      <c r="C439" s="19" t="s">
        <v>20</v>
      </c>
      <c r="D439" s="19" t="s">
        <v>20</v>
      </c>
      <c r="E439" s="19" t="s">
        <v>21</v>
      </c>
      <c r="F439" s="19" t="s">
        <v>21</v>
      </c>
    </row>
    <row r="440" customFormat="false" ht="11.25" hidden="false" customHeight="false" outlineLevel="0" collapsed="false">
      <c r="A440" s="17" t="s">
        <v>429</v>
      </c>
      <c r="B440" s="18" t="n">
        <v>299.22</v>
      </c>
      <c r="C440" s="19" t="n">
        <v>0.483271</v>
      </c>
      <c r="D440" s="19" t="n">
        <f aca="false">(C440*100)/B440</f>
        <v>0.161510260009358</v>
      </c>
      <c r="E440" s="19" t="n">
        <v>13.7200452748044</v>
      </c>
      <c r="F440" s="19" t="n">
        <v>5.09507088155507</v>
      </c>
    </row>
    <row r="441" customFormat="false" ht="11.25" hidden="false" customHeight="false" outlineLevel="0" collapsed="false">
      <c r="A441" s="17" t="s">
        <v>430</v>
      </c>
      <c r="B441" s="18" t="n">
        <v>2543.29</v>
      </c>
      <c r="C441" s="19" t="n">
        <v>3.098896</v>
      </c>
      <c r="D441" s="19" t="n">
        <f aca="false">(C441*100)/B441</f>
        <v>0.121845955435676</v>
      </c>
      <c r="E441" s="19" t="n">
        <v>15.8481278494019</v>
      </c>
      <c r="F441" s="19" t="n">
        <v>5.09200695989798</v>
      </c>
    </row>
    <row r="442" customFormat="false" ht="11.25" hidden="false" customHeight="false" outlineLevel="0" collapsed="false">
      <c r="A442" s="17" t="s">
        <v>431</v>
      </c>
      <c r="B442" s="18" t="n">
        <v>438.88</v>
      </c>
      <c r="C442" s="19" t="n">
        <v>0.87518</v>
      </c>
      <c r="D442" s="19" t="n">
        <f aca="false">(C442*100)/B442</f>
        <v>0.199412139992709</v>
      </c>
      <c r="E442" s="19" t="n">
        <v>16.930574281862</v>
      </c>
      <c r="F442" s="19" t="n">
        <v>5.85970885989168</v>
      </c>
    </row>
    <row r="443" customFormat="false" ht="11.25" hidden="false" customHeight="false" outlineLevel="0" collapsed="false">
      <c r="A443" s="17" t="s">
        <v>432</v>
      </c>
      <c r="B443" s="18" t="n">
        <v>3216.48</v>
      </c>
      <c r="C443" s="19" t="n">
        <v>3.899</v>
      </c>
      <c r="D443" s="19" t="n">
        <f aca="false">(C443*100)/B443</f>
        <v>0.121219469730886</v>
      </c>
      <c r="E443" s="19" t="n">
        <v>14.7720316214989</v>
      </c>
      <c r="F443" s="19" t="n">
        <v>5.51404956471542</v>
      </c>
    </row>
    <row r="444" customFormat="false" ht="11.25" hidden="false" customHeight="false" outlineLevel="0" collapsed="false">
      <c r="A444" s="17" t="s">
        <v>433</v>
      </c>
      <c r="B444" s="18" t="n">
        <v>345.38</v>
      </c>
      <c r="C444" s="19" t="n">
        <v>1.871187</v>
      </c>
      <c r="D444" s="19" t="n">
        <f aca="false">(C444*100)/B444</f>
        <v>0.541776304360415</v>
      </c>
      <c r="E444" s="19" t="n">
        <v>14.2758046095874</v>
      </c>
      <c r="F444" s="19" t="n">
        <v>4.98902568262819</v>
      </c>
    </row>
    <row r="445" customFormat="false" ht="11.25" hidden="false" customHeight="false" outlineLevel="0" collapsed="false">
      <c r="A445" s="17" t="s">
        <v>434</v>
      </c>
      <c r="B445" s="18" t="n">
        <v>279.16</v>
      </c>
      <c r="C445" s="19" t="s">
        <v>20</v>
      </c>
      <c r="D445" s="19" t="s">
        <v>20</v>
      </c>
      <c r="E445" s="19" t="s">
        <v>21</v>
      </c>
      <c r="F445" s="19" t="s">
        <v>21</v>
      </c>
    </row>
    <row r="446" customFormat="false" ht="11.25" hidden="false" customHeight="false" outlineLevel="0" collapsed="false">
      <c r="A446" s="17" t="s">
        <v>435</v>
      </c>
      <c r="B446" s="18" t="n">
        <v>500.53</v>
      </c>
      <c r="C446" s="19" t="s">
        <v>20</v>
      </c>
      <c r="D446" s="19" t="s">
        <v>20</v>
      </c>
      <c r="E446" s="19" t="s">
        <v>21</v>
      </c>
      <c r="F446" s="19" t="s">
        <v>21</v>
      </c>
    </row>
    <row r="447" customFormat="false" ht="11.25" hidden="false" customHeight="false" outlineLevel="0" collapsed="false">
      <c r="A447" s="17" t="s">
        <v>436</v>
      </c>
      <c r="B447" s="18" t="n">
        <v>238.65</v>
      </c>
      <c r="C447" s="19" t="n">
        <v>0.566568</v>
      </c>
      <c r="D447" s="19" t="n">
        <f aca="false">(C447*100)/B447</f>
        <v>0.237405405405405</v>
      </c>
      <c r="E447" s="19" t="n">
        <v>17.5592338430691</v>
      </c>
      <c r="F447" s="19" t="n">
        <v>8.98815323138617</v>
      </c>
    </row>
    <row r="448" customFormat="false" ht="11.25" hidden="false" customHeight="false" outlineLevel="0" collapsed="false">
      <c r="A448" s="17" t="s">
        <v>437</v>
      </c>
      <c r="B448" s="18" t="n">
        <v>270.95</v>
      </c>
      <c r="C448" s="19" t="n">
        <v>0.864932</v>
      </c>
      <c r="D448" s="19" t="n">
        <f aca="false">(C448*100)/B448</f>
        <v>0.319221996678354</v>
      </c>
      <c r="E448" s="19" t="n">
        <v>12.8893369652181</v>
      </c>
      <c r="F448" s="19" t="n">
        <v>4.83945558726004</v>
      </c>
    </row>
    <row r="449" customFormat="false" ht="11.25" hidden="false" customHeight="false" outlineLevel="0" collapsed="false">
      <c r="A449" s="17" t="s">
        <v>438</v>
      </c>
      <c r="B449" s="18" t="n">
        <v>856.89</v>
      </c>
      <c r="C449" s="19" t="n">
        <v>4.786743</v>
      </c>
      <c r="D449" s="19" t="n">
        <f aca="false">(C449*100)/B449</f>
        <v>0.558618142351994</v>
      </c>
      <c r="E449" s="19" t="n">
        <v>15.3274993038064</v>
      </c>
      <c r="F449" s="19" t="n">
        <v>6.33773319353055</v>
      </c>
    </row>
    <row r="450" customFormat="false" ht="11.25" hidden="false" customHeight="false" outlineLevel="0" collapsed="false">
      <c r="A450" s="17" t="s">
        <v>439</v>
      </c>
      <c r="B450" s="18" t="n">
        <v>1442.09</v>
      </c>
      <c r="C450" s="19" t="n">
        <v>1.796709</v>
      </c>
      <c r="D450" s="19" t="n">
        <f aca="false">(C450*100)/B450</f>
        <v>0.124590628878919</v>
      </c>
      <c r="E450" s="19" t="n">
        <v>15.266022488895</v>
      </c>
      <c r="F450" s="19" t="n">
        <v>5.24013627137171</v>
      </c>
    </row>
    <row r="451" customFormat="false" ht="11.25" hidden="false" customHeight="false" outlineLevel="0" collapsed="false">
      <c r="A451" s="17" t="s">
        <v>440</v>
      </c>
      <c r="B451" s="18" t="n">
        <v>1003.63</v>
      </c>
      <c r="C451" s="19" t="n">
        <v>0.456</v>
      </c>
      <c r="D451" s="19" t="n">
        <f aca="false">(C451*100)/B451</f>
        <v>0.045435070693383</v>
      </c>
      <c r="E451" s="19" t="n">
        <v>13.8966940334548</v>
      </c>
      <c r="F451" s="19" t="n">
        <v>4.28524388637661</v>
      </c>
    </row>
    <row r="452" customFormat="false" ht="11.25" hidden="false" customHeight="false" outlineLevel="0" collapsed="false">
      <c r="A452" s="17" t="s">
        <v>441</v>
      </c>
      <c r="B452" s="18" t="n">
        <v>796.8</v>
      </c>
      <c r="C452" s="19" t="n">
        <v>1.350696</v>
      </c>
      <c r="D452" s="19" t="n">
        <f aca="false">(C452*100)/B452</f>
        <v>0.169515060240964</v>
      </c>
      <c r="E452" s="19" t="n">
        <v>16.1276852822545</v>
      </c>
      <c r="F452" s="19" t="n">
        <v>5.69461966275165</v>
      </c>
    </row>
    <row r="453" customFormat="false" ht="11.25" hidden="false" customHeight="false" outlineLevel="0" collapsed="false">
      <c r="A453" s="17" t="s">
        <v>442</v>
      </c>
      <c r="B453" s="18" t="n">
        <v>1484.2</v>
      </c>
      <c r="C453" s="19" t="n">
        <v>0.009065</v>
      </c>
      <c r="D453" s="19" t="n">
        <f aca="false">(C453*100)/B453</f>
        <v>0.000610766743026546</v>
      </c>
      <c r="E453" s="19" t="n">
        <v>0</v>
      </c>
      <c r="F453" s="19" t="n">
        <v>3.87203530060673</v>
      </c>
    </row>
    <row r="454" customFormat="false" ht="11.25" hidden="false" customHeight="false" outlineLevel="0" collapsed="false">
      <c r="A454" s="17" t="s">
        <v>443</v>
      </c>
      <c r="B454" s="18" t="n">
        <v>965.6</v>
      </c>
      <c r="C454" s="19" t="n">
        <v>0.500827</v>
      </c>
      <c r="D454" s="19" t="n">
        <f aca="false">(C454*100)/B454</f>
        <v>0.0518669221209611</v>
      </c>
      <c r="E454" s="19" t="n">
        <v>11.7062378825423</v>
      </c>
      <c r="F454" s="19" t="n">
        <v>5.39387852491978</v>
      </c>
    </row>
    <row r="455" customFormat="false" ht="11.25" hidden="false" customHeight="false" outlineLevel="0" collapsed="false">
      <c r="A455" s="17" t="s">
        <v>444</v>
      </c>
      <c r="B455" s="18" t="n">
        <v>465.3</v>
      </c>
      <c r="C455" s="19" t="n">
        <v>1.264</v>
      </c>
      <c r="D455" s="19" t="n">
        <f aca="false">(C455*100)/B455</f>
        <v>0.271652697184612</v>
      </c>
      <c r="E455" s="19" t="n">
        <v>15.9595301293631</v>
      </c>
      <c r="F455" s="19" t="n">
        <v>8.93646369512191</v>
      </c>
    </row>
    <row r="456" customFormat="false" ht="11.25" hidden="false" customHeight="false" outlineLevel="0" collapsed="false">
      <c r="A456" s="17" t="s">
        <v>445</v>
      </c>
      <c r="B456" s="18" t="n">
        <v>3354</v>
      </c>
      <c r="C456" s="19" t="n">
        <v>2.364415</v>
      </c>
      <c r="D456" s="19" t="n">
        <f aca="false">(C456*100)/B456</f>
        <v>0.0704953786523554</v>
      </c>
      <c r="E456" s="19" t="n">
        <v>14.8952700773764</v>
      </c>
      <c r="F456" s="19" t="n">
        <v>5.45530289733401</v>
      </c>
    </row>
    <row r="457" customFormat="false" ht="11.25" hidden="false" customHeight="false" outlineLevel="0" collapsed="false">
      <c r="A457" s="17" t="s">
        <v>446</v>
      </c>
      <c r="B457" s="18" t="n">
        <v>2051</v>
      </c>
      <c r="C457" s="19" t="s">
        <v>20</v>
      </c>
      <c r="D457" s="19" t="s">
        <v>20</v>
      </c>
      <c r="E457" s="19" t="s">
        <v>21</v>
      </c>
      <c r="F457" s="19" t="s">
        <v>21</v>
      </c>
    </row>
    <row r="458" customFormat="false" ht="11.25" hidden="false" customHeight="false" outlineLevel="0" collapsed="false">
      <c r="A458" s="17"/>
      <c r="B458" s="18"/>
      <c r="C458" s="19"/>
      <c r="D458" s="19"/>
      <c r="E458" s="19"/>
      <c r="F458" s="19"/>
    </row>
    <row r="459" s="14" customFormat="true" ht="11.25" hidden="false" customHeight="false" outlineLevel="0" collapsed="false">
      <c r="A459" s="15" t="s">
        <v>447</v>
      </c>
      <c r="B459" s="16" t="n">
        <v>45878.7</v>
      </c>
      <c r="C459" s="13" t="n">
        <f aca="false">SUM(C460:C478)</f>
        <v>37.868194</v>
      </c>
      <c r="D459" s="13" t="n">
        <f aca="false">(C459*100)/B459</f>
        <v>0.0825398147724325</v>
      </c>
      <c r="E459" s="13" t="n">
        <v>15.6612707299039</v>
      </c>
      <c r="F459" s="13" t="n">
        <v>7.55489067286363</v>
      </c>
    </row>
    <row r="460" customFormat="false" ht="11.25" hidden="false" customHeight="false" outlineLevel="0" collapsed="false">
      <c r="A460" s="17" t="s">
        <v>448</v>
      </c>
      <c r="B460" s="18" t="n">
        <v>584.2</v>
      </c>
      <c r="C460" s="19" t="n">
        <v>1.574113</v>
      </c>
      <c r="D460" s="19" t="n">
        <f aca="false">(C460*100)/B460</f>
        <v>0.26944762067785</v>
      </c>
      <c r="E460" s="19" t="n">
        <v>17.9106582564276</v>
      </c>
      <c r="F460" s="19" t="n">
        <v>10.5021049950035</v>
      </c>
    </row>
    <row r="461" customFormat="false" ht="11.25" hidden="false" customHeight="false" outlineLevel="0" collapsed="false">
      <c r="A461" s="17" t="s">
        <v>449</v>
      </c>
      <c r="B461" s="18" t="n">
        <v>1236.5</v>
      </c>
      <c r="C461" s="19" t="n">
        <v>4.144558</v>
      </c>
      <c r="D461" s="19" t="n">
        <f aca="false">(C461*100)/B461</f>
        <v>0.335184634047715</v>
      </c>
      <c r="E461" s="19" t="n">
        <v>16.7711008025464</v>
      </c>
      <c r="F461" s="19" t="n">
        <v>7.7543371331756</v>
      </c>
    </row>
    <row r="462" customFormat="false" ht="11.25" hidden="false" customHeight="false" outlineLevel="0" collapsed="false">
      <c r="A462" s="17" t="s">
        <v>450</v>
      </c>
      <c r="B462" s="18" t="n">
        <v>820.4</v>
      </c>
      <c r="C462" s="19" t="n">
        <v>3.71771</v>
      </c>
      <c r="D462" s="19" t="n">
        <f aca="false">(C462*100)/B462</f>
        <v>0.453158215504632</v>
      </c>
      <c r="E462" s="19" t="n">
        <v>18.4535910547084</v>
      </c>
      <c r="F462" s="19" t="n">
        <v>9.41474725032345</v>
      </c>
    </row>
    <row r="463" customFormat="false" ht="22.5" hidden="false" customHeight="false" outlineLevel="0" collapsed="false">
      <c r="A463" s="17" t="s">
        <v>451</v>
      </c>
      <c r="B463" s="18" t="n">
        <v>8995.3</v>
      </c>
      <c r="C463" s="19" t="n">
        <v>1.794383</v>
      </c>
      <c r="D463" s="19" t="n">
        <f aca="false">(C463*100)/B463</f>
        <v>0.0199480061810056</v>
      </c>
      <c r="E463" s="19" t="n">
        <v>12.7222560623902</v>
      </c>
      <c r="F463" s="19" t="n">
        <v>4.21933333073263</v>
      </c>
    </row>
    <row r="464" customFormat="false" ht="11.25" hidden="false" customHeight="false" outlineLevel="0" collapsed="false">
      <c r="A464" s="17" t="s">
        <v>452</v>
      </c>
      <c r="B464" s="18" t="n">
        <v>3639.8</v>
      </c>
      <c r="C464" s="19" t="n">
        <v>9.063013</v>
      </c>
      <c r="D464" s="19" t="n">
        <f aca="false">(C464*100)/B464</f>
        <v>0.248997554810704</v>
      </c>
      <c r="E464" s="19" t="n">
        <v>14.1399113076413</v>
      </c>
      <c r="F464" s="19" t="n">
        <v>7.02226731882653</v>
      </c>
    </row>
    <row r="465" customFormat="false" ht="11.25" hidden="false" customHeight="false" outlineLevel="0" collapsed="false">
      <c r="A465" s="17" t="s">
        <v>453</v>
      </c>
      <c r="B465" s="18" t="n">
        <v>673.1</v>
      </c>
      <c r="C465" s="19" t="n">
        <v>0.396102</v>
      </c>
      <c r="D465" s="19" t="n">
        <f aca="false">(C465*100)/B465</f>
        <v>0.05884742237409</v>
      </c>
      <c r="E465" s="19" t="n">
        <v>18.0064730801662</v>
      </c>
      <c r="F465" s="19" t="n">
        <v>7.59147896248946</v>
      </c>
    </row>
    <row r="466" customFormat="false" ht="11.25" hidden="false" customHeight="false" outlineLevel="0" collapsed="false">
      <c r="A466" s="17" t="s">
        <v>454</v>
      </c>
      <c r="B466" s="18" t="n">
        <v>539.4</v>
      </c>
      <c r="C466" s="19" t="n">
        <v>1.075053</v>
      </c>
      <c r="D466" s="19" t="n">
        <f aca="false">(C466*100)/B466</f>
        <v>0.199305339265851</v>
      </c>
      <c r="E466" s="19" t="n">
        <v>16.1067407839427</v>
      </c>
      <c r="F466" s="19" t="n">
        <v>5.70799765220878</v>
      </c>
    </row>
    <row r="467" customFormat="false" ht="11.25" hidden="false" customHeight="false" outlineLevel="0" collapsed="false">
      <c r="A467" s="17" t="s">
        <v>455</v>
      </c>
      <c r="B467" s="18" t="n">
        <v>1743.9</v>
      </c>
      <c r="C467" s="19" t="n">
        <v>0.292144</v>
      </c>
      <c r="D467" s="19" t="n">
        <f aca="false">(C467*100)/B467</f>
        <v>0.0167523367165549</v>
      </c>
      <c r="E467" s="19" t="n">
        <v>15.521797469741</v>
      </c>
      <c r="F467" s="19" t="n">
        <v>5.86286215017252</v>
      </c>
    </row>
    <row r="468" customFormat="false" ht="11.25" hidden="false" customHeight="false" outlineLevel="0" collapsed="false">
      <c r="A468" s="17" t="s">
        <v>456</v>
      </c>
      <c r="B468" s="18" t="n">
        <v>1073.4</v>
      </c>
      <c r="C468" s="19" t="n">
        <v>0.72086</v>
      </c>
      <c r="D468" s="19" t="n">
        <f aca="false">(C468*100)/B468</f>
        <v>0.0671566983417179</v>
      </c>
      <c r="E468" s="19" t="n">
        <v>15.9845184918015</v>
      </c>
      <c r="F468" s="19" t="n">
        <v>7.94176400410621</v>
      </c>
    </row>
    <row r="469" customFormat="false" ht="11.25" hidden="false" customHeight="false" outlineLevel="0" collapsed="false">
      <c r="A469" s="17" t="s">
        <v>457</v>
      </c>
      <c r="B469" s="18" t="n">
        <v>893.2</v>
      </c>
      <c r="C469" s="19" t="n">
        <v>1.381403</v>
      </c>
      <c r="D469" s="19" t="n">
        <f aca="false">(C469*100)/B469</f>
        <v>0.154657747424989</v>
      </c>
      <c r="E469" s="19" t="n">
        <v>18.4845407169378</v>
      </c>
      <c r="F469" s="19" t="n">
        <v>11.2948936696967</v>
      </c>
    </row>
    <row r="470" customFormat="false" ht="11.25" hidden="false" customHeight="false" outlineLevel="0" collapsed="false">
      <c r="A470" s="17" t="s">
        <v>458</v>
      </c>
      <c r="B470" s="18" t="n">
        <v>4645.9</v>
      </c>
      <c r="C470" s="19" t="n">
        <v>2.127</v>
      </c>
      <c r="D470" s="19" t="n">
        <f aca="false">(C470*100)/B470</f>
        <v>0.0457823026754773</v>
      </c>
      <c r="E470" s="19" t="n">
        <v>13.9081375750182</v>
      </c>
      <c r="F470" s="19" t="n">
        <v>6.10469749434058</v>
      </c>
    </row>
    <row r="471" customFormat="false" ht="11.25" hidden="false" customHeight="false" outlineLevel="0" collapsed="false">
      <c r="A471" s="17" t="s">
        <v>459</v>
      </c>
      <c r="B471" s="18" t="n">
        <v>5217</v>
      </c>
      <c r="C471" s="19" t="n">
        <v>2.164124</v>
      </c>
      <c r="D471" s="19" t="n">
        <f aca="false">(C471*100)/B471</f>
        <v>0.0414821544949205</v>
      </c>
      <c r="E471" s="19" t="n">
        <v>13.3389306712554</v>
      </c>
      <c r="F471" s="19" t="n">
        <v>5.40999499104488</v>
      </c>
    </row>
    <row r="472" customFormat="false" ht="11.25" hidden="false" customHeight="false" outlineLevel="0" collapsed="false">
      <c r="A472" s="17" t="s">
        <v>460</v>
      </c>
      <c r="B472" s="18" t="n">
        <v>3247.9</v>
      </c>
      <c r="C472" s="19" t="n">
        <v>0.49917</v>
      </c>
      <c r="D472" s="19" t="n">
        <f aca="false">(C472*100)/B472</f>
        <v>0.0153690076664922</v>
      </c>
      <c r="E472" s="19" t="n">
        <v>19.515595889176</v>
      </c>
      <c r="F472" s="19" t="n">
        <v>12.1085001101829</v>
      </c>
    </row>
    <row r="473" customFormat="false" ht="11.25" hidden="false" customHeight="false" outlineLevel="0" collapsed="false">
      <c r="A473" s="17" t="s">
        <v>461</v>
      </c>
      <c r="B473" s="18" t="n">
        <v>1356.6</v>
      </c>
      <c r="C473" s="19" t="n">
        <v>0.920349</v>
      </c>
      <c r="D473" s="19" t="n">
        <f aca="false">(C473*100)/B473</f>
        <v>0.0678423264042459</v>
      </c>
      <c r="E473" s="19" t="n">
        <v>15.1965178426879</v>
      </c>
      <c r="F473" s="19" t="n">
        <v>7.32635119938197</v>
      </c>
    </row>
    <row r="474" customFormat="false" ht="11.25" hidden="false" customHeight="false" outlineLevel="0" collapsed="false">
      <c r="A474" s="17" t="s">
        <v>462</v>
      </c>
      <c r="B474" s="18" t="n">
        <v>1082.5</v>
      </c>
      <c r="C474" s="19" t="n">
        <v>0.827503</v>
      </c>
      <c r="D474" s="19" t="n">
        <f aca="false">(C474*100)/B474</f>
        <v>0.0764436951501155</v>
      </c>
      <c r="E474" s="19" t="n">
        <v>17.8092405707291</v>
      </c>
      <c r="F474" s="19" t="n">
        <v>8.52782406831154</v>
      </c>
    </row>
    <row r="475" customFormat="false" ht="11.25" hidden="false" customHeight="false" outlineLevel="0" collapsed="false">
      <c r="A475" s="17" t="s">
        <v>463</v>
      </c>
      <c r="B475" s="18" t="n">
        <v>3853.4</v>
      </c>
      <c r="C475" s="19" t="n">
        <v>0.728684</v>
      </c>
      <c r="D475" s="19" t="n">
        <f aca="false">(C475*100)/B475</f>
        <v>0.0189101572637152</v>
      </c>
      <c r="E475" s="19" t="n">
        <v>14.8975413210665</v>
      </c>
      <c r="F475" s="19" t="n">
        <v>6.38877757711162</v>
      </c>
    </row>
    <row r="476" customFormat="false" ht="11.25" hidden="false" customHeight="false" outlineLevel="0" collapsed="false">
      <c r="A476" s="17" t="s">
        <v>464</v>
      </c>
      <c r="B476" s="18" t="n">
        <v>1375.6</v>
      </c>
      <c r="C476" s="19" t="s">
        <v>20</v>
      </c>
      <c r="D476" s="19" t="s">
        <v>20</v>
      </c>
      <c r="E476" s="19" t="s">
        <v>21</v>
      </c>
      <c r="F476" s="19" t="s">
        <v>21</v>
      </c>
    </row>
    <row r="477" customFormat="false" ht="11.25" hidden="false" customHeight="false" outlineLevel="0" collapsed="false">
      <c r="A477" s="17" t="s">
        <v>465</v>
      </c>
      <c r="B477" s="18" t="n">
        <v>1415.5</v>
      </c>
      <c r="C477" s="19" t="n">
        <v>1.483025</v>
      </c>
      <c r="D477" s="19" t="n">
        <f aca="false">(C477*100)/B477</f>
        <v>0.104770399152243</v>
      </c>
      <c r="E477" s="19" t="n">
        <v>18.2348915223951</v>
      </c>
      <c r="F477" s="19" t="n">
        <v>10.816540516849</v>
      </c>
    </row>
    <row r="478" customFormat="false" ht="11.25" hidden="false" customHeight="false" outlineLevel="0" collapsed="false">
      <c r="A478" s="17" t="s">
        <v>466</v>
      </c>
      <c r="B478" s="18" t="n">
        <v>3485.1</v>
      </c>
      <c r="C478" s="19" t="n">
        <v>4.959</v>
      </c>
      <c r="D478" s="19" t="n">
        <f aca="false">(C478*100)/B478</f>
        <v>0.142291469398296</v>
      </c>
      <c r="E478" s="19" t="n">
        <v>15.1088938277869</v>
      </c>
      <c r="F478" s="19" t="n">
        <v>6.81345424648319</v>
      </c>
    </row>
  </sheetData>
  <mergeCells count="2">
    <mergeCell ref="B2:F2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22" width="40.82"/>
    <col collapsed="false" customWidth="true" hidden="false" outlineLevel="0" max="2" min="2" style="23" width="8.82"/>
    <col collapsed="false" customWidth="true" hidden="false" outlineLevel="0" max="3" min="3" style="24" width="40.82"/>
  </cols>
  <sheetData>
    <row r="1" customFormat="false" ht="27.95" hidden="false" customHeight="true" outlineLevel="0" collapsed="false">
      <c r="A1" s="25" t="s">
        <v>0</v>
      </c>
      <c r="B1" s="26"/>
      <c r="C1" s="27"/>
    </row>
    <row r="3" s="6" customFormat="true" ht="12.75" hidden="false" customHeight="false" outlineLevel="0" collapsed="false">
      <c r="A3" s="28" t="s">
        <v>477</v>
      </c>
      <c r="B3" s="29" t="s">
        <v>478</v>
      </c>
      <c r="C3" s="30" t="s">
        <v>479</v>
      </c>
    </row>
    <row r="4" customFormat="false" ht="11.25" hidden="false" customHeight="false" outlineLevel="0" collapsed="false">
      <c r="A4" s="31" t="s">
        <v>480</v>
      </c>
      <c r="B4" s="32" t="s">
        <v>481</v>
      </c>
      <c r="C4" s="33" t="s">
        <v>482</v>
      </c>
    </row>
    <row r="5" customFormat="false" ht="11.25" hidden="false" customHeight="false" outlineLevel="0" collapsed="false">
      <c r="A5" s="31" t="s">
        <v>483</v>
      </c>
      <c r="B5" s="32" t="s">
        <v>484</v>
      </c>
      <c r="C5" s="33" t="s">
        <v>485</v>
      </c>
    </row>
    <row r="6" customFormat="false" ht="11.25" hidden="false" customHeight="false" outlineLevel="0" collapsed="false">
      <c r="A6" s="31" t="s">
        <v>486</v>
      </c>
      <c r="B6" s="32" t="s">
        <v>487</v>
      </c>
      <c r="C6" s="33" t="s">
        <v>488</v>
      </c>
    </row>
    <row r="7" customFormat="false" ht="11.25" hidden="false" customHeight="false" outlineLevel="0" collapsed="false">
      <c r="A7" s="31" t="s">
        <v>489</v>
      </c>
      <c r="B7" s="32" t="s">
        <v>490</v>
      </c>
      <c r="C7" s="33" t="s">
        <v>491</v>
      </c>
    </row>
    <row r="8" customFormat="false" ht="11.25" hidden="false" customHeight="false" outlineLevel="0" collapsed="false">
      <c r="A8" s="31" t="s">
        <v>492</v>
      </c>
      <c r="B8" s="32" t="s">
        <v>493</v>
      </c>
      <c r="C8" s="33" t="s">
        <v>494</v>
      </c>
    </row>
    <row r="9" customFormat="false" ht="11.25" hidden="false" customHeight="false" outlineLevel="0" collapsed="false">
      <c r="A9" s="31" t="s">
        <v>495</v>
      </c>
      <c r="B9" s="32" t="s">
        <v>496</v>
      </c>
      <c r="C9" s="33" t="s">
        <v>497</v>
      </c>
    </row>
    <row r="10" customFormat="false" ht="11.25" hidden="false" customHeight="false" outlineLevel="0" collapsed="false">
      <c r="A10" s="31" t="s">
        <v>498</v>
      </c>
      <c r="B10" s="32" t="s">
        <v>499</v>
      </c>
      <c r="C10" s="33" t="s">
        <v>500</v>
      </c>
    </row>
    <row r="11" customFormat="false" ht="11.25" hidden="false" customHeight="false" outlineLevel="0" collapsed="false">
      <c r="A11" s="31" t="s">
        <v>501</v>
      </c>
      <c r="B11" s="32" t="s">
        <v>502</v>
      </c>
      <c r="C11" s="33" t="s">
        <v>503</v>
      </c>
    </row>
    <row r="12" customFormat="false" ht="11.25" hidden="false" customHeight="false" outlineLevel="0" collapsed="false">
      <c r="A12" s="31" t="s">
        <v>504</v>
      </c>
      <c r="B12" s="32" t="s">
        <v>505</v>
      </c>
      <c r="C12" s="33" t="s">
        <v>506</v>
      </c>
    </row>
    <row r="13" customFormat="false" ht="11.25" hidden="false" customHeight="false" outlineLevel="0" collapsed="false">
      <c r="A13" s="31" t="s">
        <v>507</v>
      </c>
      <c r="B13" s="32" t="s">
        <v>508</v>
      </c>
      <c r="C13" s="33" t="s">
        <v>509</v>
      </c>
    </row>
    <row r="14" customFormat="false" ht="11.25" hidden="false" customHeight="false" outlineLevel="0" collapsed="false">
      <c r="A14" s="22" t="s">
        <v>510</v>
      </c>
      <c r="B14" s="23" t="s">
        <v>511</v>
      </c>
      <c r="C14" s="24" t="s">
        <v>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14:39:13Z</dcterms:created>
  <dc:creator>Statistisk sentralbyrå</dc:creator>
  <dc:description/>
  <dc:language>en-US</dc:language>
  <cp:lastModifiedBy>Per Olav Løvbak</cp:lastModifiedBy>
  <cp:revision>0</cp:revision>
  <dc:subject>Tabellnr. 3</dc:subject>
  <dc:title/>
</cp:coreProperties>
</file>