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16">
  <si>
    <t xml:space="preserve">Befolkning og areal i tettsteder</t>
  </si>
  <si>
    <t xml:space="preserve">4</t>
  </si>
  <si>
    <t xml:space="preserve">Folkemengde i tettbygde og spredtbygde strøk. Kommune. Reviderte tall. 1. januar 1999.</t>
  </si>
  <si>
    <t xml:space="preserve">Fylke og kommune</t>
  </si>
  <si>
    <t xml:space="preserve">Absolutte tall</t>
  </si>
  <si>
    <t xml:space="preserve">Prosent</t>
  </si>
  <si>
    <t xml:space="preserve">I alt</t>
  </si>
  <si>
    <t xml:space="preserve">Tettbygde strøk</t>
  </si>
  <si>
    <t xml:space="preserve">Spredtbygde strøk</t>
  </si>
  <si>
    <t xml:space="preserve">Uten opplysninger om bostedsstrøk</t>
  </si>
  <si>
    <r>
      <rPr>
        <vertAlign val="superscript"/>
        <sz val="8"/>
        <color rgb="FFFF0000"/>
        <rFont val="Arial"/>
        <family val="2"/>
      </rPr>
      <t xml:space="preserve">1 </t>
    </r>
    <r>
      <rPr>
        <sz val="8"/>
        <rFont val="Arial"/>
        <family val="2"/>
      </rPr>
      <t xml:space="preserve">I alt</t>
    </r>
  </si>
  <si>
    <t xml:space="preserve">Hele landet</t>
  </si>
  <si>
    <t xml:space="preserve">01  Østfold</t>
  </si>
  <si>
    <t xml:space="preserve">0101  Halden</t>
  </si>
  <si>
    <t xml:space="preserve">0104  Moss</t>
  </si>
  <si>
    <t xml:space="preserve">0105  Sarpsborg</t>
  </si>
  <si>
    <t xml:space="preserve">0106  Fredrikstad</t>
  </si>
  <si>
    <t xml:space="preserve">0111  Hvaler</t>
  </si>
  <si>
    <t xml:space="preserve">0118  Aremark</t>
  </si>
  <si>
    <t xml:space="preserve">0119  Marker</t>
  </si>
  <si>
    <t xml:space="preserve">0121  Rømskog</t>
  </si>
  <si>
    <t xml:space="preserve">-</t>
  </si>
  <si>
    <t xml:space="preserve">0122  Trøgstad</t>
  </si>
  <si>
    <t xml:space="preserve">0123  Spydeberg</t>
  </si>
  <si>
    <t xml:space="preserve">0124  Askim</t>
  </si>
  <si>
    <t xml:space="preserve">0125  Eidsberg</t>
  </si>
  <si>
    <t xml:space="preserve">0127  Skiptvet</t>
  </si>
  <si>
    <t xml:space="preserve">0128  Rakkestad</t>
  </si>
  <si>
    <t xml:space="preserve">0135  Råde</t>
  </si>
  <si>
    <t xml:space="preserve">0136  Rygge</t>
  </si>
  <si>
    <t xml:space="preserve">0137  Våler</t>
  </si>
  <si>
    <t xml:space="preserve">0138  Hobøl</t>
  </si>
  <si>
    <t xml:space="preserve">02  Akershus</t>
  </si>
  <si>
    <t xml:space="preserve">0211  Vestby</t>
  </si>
  <si>
    <t xml:space="preserve">0213  Ski</t>
  </si>
  <si>
    <t xml:space="preserve">0214  Ås</t>
  </si>
  <si>
    <t xml:space="preserve">0215  Frogn</t>
  </si>
  <si>
    <t xml:space="preserve">0216  Nesodden</t>
  </si>
  <si>
    <t xml:space="preserve">0217  Oppegård</t>
  </si>
  <si>
    <t xml:space="preserve">0219  Bærum</t>
  </si>
  <si>
    <t xml:space="preserve">0220  Asker</t>
  </si>
  <si>
    <t xml:space="preserve">0221  Aurskog-Høland</t>
  </si>
  <si>
    <t xml:space="preserve">0226  Sørum</t>
  </si>
  <si>
    <t xml:space="preserve">0227  Fet</t>
  </si>
  <si>
    <t xml:space="preserve">0228  Rælingen</t>
  </si>
  <si>
    <t xml:space="preserve">0229  Enebakk</t>
  </si>
  <si>
    <t xml:space="preserve">0230  Lørenskog</t>
  </si>
  <si>
    <t xml:space="preserve">0231  Skedsmo</t>
  </si>
  <si>
    <t xml:space="preserve">0233  Nittedal</t>
  </si>
  <si>
    <t xml:space="preserve">0234  Gjerdrum</t>
  </si>
  <si>
    <t xml:space="preserve">0235  Ullensaker</t>
  </si>
  <si>
    <t xml:space="preserve">0236  Nes</t>
  </si>
  <si>
    <t xml:space="preserve">0237  Eidsvoll</t>
  </si>
  <si>
    <t xml:space="preserve">0238  Nannestad</t>
  </si>
  <si>
    <t xml:space="preserve">0239  Hurdal</t>
  </si>
  <si>
    <t xml:space="preserve">03  Oslo</t>
  </si>
  <si>
    <t xml:space="preserve">0301  Oslo</t>
  </si>
  <si>
    <t xml:space="preserve">04  Hedmark</t>
  </si>
  <si>
    <t xml:space="preserve">0402  Kongsvinger</t>
  </si>
  <si>
    <t xml:space="preserve">0403  Hamar</t>
  </si>
  <si>
    <t xml:space="preserve">0412  Ringsaker</t>
  </si>
  <si>
    <t xml:space="preserve">0415  Løten</t>
  </si>
  <si>
    <t xml:space="preserve">0417  Stange</t>
  </si>
  <si>
    <t xml:space="preserve">0418  Nord-Odal</t>
  </si>
  <si>
    <t xml:space="preserve">0419  Sør-Odal</t>
  </si>
  <si>
    <t xml:space="preserve">0420  Eidskog</t>
  </si>
  <si>
    <t xml:space="preserve">0423  Grue</t>
  </si>
  <si>
    <t xml:space="preserve">0425  Åsnes</t>
  </si>
  <si>
    <t xml:space="preserve">0426  Våler</t>
  </si>
  <si>
    <t xml:space="preserve">0427  Elverum</t>
  </si>
  <si>
    <t xml:space="preserve">0428  Trysil</t>
  </si>
  <si>
    <t xml:space="preserve">0429  Åmot</t>
  </si>
  <si>
    <t xml:space="preserve">0430  Stor-Elvdal</t>
  </si>
  <si>
    <t xml:space="preserve">0432  Rendalen</t>
  </si>
  <si>
    <t xml:space="preserve">0434  Engerdal</t>
  </si>
  <si>
    <t xml:space="preserve">0436  Tolga</t>
  </si>
  <si>
    <t xml:space="preserve">0437  Tynset</t>
  </si>
  <si>
    <t xml:space="preserve">0438  Alvdal</t>
  </si>
  <si>
    <t xml:space="preserve">0439  Folldal</t>
  </si>
  <si>
    <t xml:space="preserve">0441  Os</t>
  </si>
  <si>
    <t xml:space="preserve">05  Oppland</t>
  </si>
  <si>
    <t xml:space="preserve">0501  Lillehammer</t>
  </si>
  <si>
    <t xml:space="preserve">0502  Gjøvik</t>
  </si>
  <si>
    <t xml:space="preserve">0511  Dovre</t>
  </si>
  <si>
    <t xml:space="preserve">0512  Lesja</t>
  </si>
  <si>
    <t xml:space="preserve">0513  Skjåk</t>
  </si>
  <si>
    <t xml:space="preserve">0514  Lom</t>
  </si>
  <si>
    <t xml:space="preserve">0515  Vågå</t>
  </si>
  <si>
    <t xml:space="preserve">0516  Nord-Fron</t>
  </si>
  <si>
    <t xml:space="preserve">0517  Sel</t>
  </si>
  <si>
    <t xml:space="preserve">0519  Sør-Fron</t>
  </si>
  <si>
    <t xml:space="preserve">0520  Ringebu</t>
  </si>
  <si>
    <t xml:space="preserve">0521  Øyer</t>
  </si>
  <si>
    <t xml:space="preserve">0522  Gausdal</t>
  </si>
  <si>
    <t xml:space="preserve">0528  Østre Toten</t>
  </si>
  <si>
    <t xml:space="preserve">0529  Vestre Toten</t>
  </si>
  <si>
    <t xml:space="preserve">0532  Jevnaker</t>
  </si>
  <si>
    <t xml:space="preserve">0533  Lunner</t>
  </si>
  <si>
    <t xml:space="preserve">0534  Gran</t>
  </si>
  <si>
    <t xml:space="preserve">0536  Søndre Land</t>
  </si>
  <si>
    <t xml:space="preserve">0538  Nordre Land</t>
  </si>
  <si>
    <t xml:space="preserve">0540  Sør-Aurdal</t>
  </si>
  <si>
    <t xml:space="preserve">0541  Etnedal</t>
  </si>
  <si>
    <t xml:space="preserve">0542  Nord-Aurdal</t>
  </si>
  <si>
    <t xml:space="preserve">0543  Vestre Slidre</t>
  </si>
  <si>
    <t xml:space="preserve">0544  Øystre Slidre</t>
  </si>
  <si>
    <t xml:space="preserve">0545  Vang</t>
  </si>
  <si>
    <t xml:space="preserve">06  Buskerud</t>
  </si>
  <si>
    <t xml:space="preserve">0602  Drammen</t>
  </si>
  <si>
    <t xml:space="preserve">0604  Kongsberg</t>
  </si>
  <si>
    <t xml:space="preserve">0605  Ringerike</t>
  </si>
  <si>
    <t xml:space="preserve">0612  Hole</t>
  </si>
  <si>
    <t xml:space="preserve">0615  Flå</t>
  </si>
  <si>
    <t xml:space="preserve">0616  Nes</t>
  </si>
  <si>
    <t xml:space="preserve">0617  Gol</t>
  </si>
  <si>
    <t xml:space="preserve">0618  Hemsedal</t>
  </si>
  <si>
    <t xml:space="preserve">0619  Ål</t>
  </si>
  <si>
    <t xml:space="preserve">0620  Hol</t>
  </si>
  <si>
    <t xml:space="preserve">0621  Sigdal</t>
  </si>
  <si>
    <t xml:space="preserve">0622  Krødsherad</t>
  </si>
  <si>
    <t xml:space="preserve">0623  Modum</t>
  </si>
  <si>
    <t xml:space="preserve">0624  Øvre Eiker</t>
  </si>
  <si>
    <t xml:space="preserve">0625  Nedre Eiker</t>
  </si>
  <si>
    <t xml:space="preserve">0626  Lier</t>
  </si>
  <si>
    <t xml:space="preserve">0627  Røyken</t>
  </si>
  <si>
    <t xml:space="preserve">0628  Hurum</t>
  </si>
  <si>
    <t xml:space="preserve">0631  Flesberg</t>
  </si>
  <si>
    <t xml:space="preserve">0632  Rollag</t>
  </si>
  <si>
    <t xml:space="preserve">0633  Nore og Uvdal</t>
  </si>
  <si>
    <t xml:space="preserve">07  Vestfold</t>
  </si>
  <si>
    <t xml:space="preserve">0701  Borre</t>
  </si>
  <si>
    <t xml:space="preserve">0702  Holmestrand</t>
  </si>
  <si>
    <t xml:space="preserve">0704  Tønsberg</t>
  </si>
  <si>
    <t xml:space="preserve">0706  Sandefjord</t>
  </si>
  <si>
    <t xml:space="preserve">0709  Larvik</t>
  </si>
  <si>
    <t xml:space="preserve">0711  Svelvik</t>
  </si>
  <si>
    <t xml:space="preserve">0713  Sande</t>
  </si>
  <si>
    <t xml:space="preserve">0714  Hof</t>
  </si>
  <si>
    <t xml:space="preserve">0716  Våle</t>
  </si>
  <si>
    <t xml:space="preserve">0718  Ramnes</t>
  </si>
  <si>
    <t xml:space="preserve">0719  Andebu</t>
  </si>
  <si>
    <t xml:space="preserve">0720  Stokke</t>
  </si>
  <si>
    <t xml:space="preserve">0722  Nøtterøy</t>
  </si>
  <si>
    <t xml:space="preserve">0723  Tjøme</t>
  </si>
  <si>
    <t xml:space="preserve">0728  Lardal</t>
  </si>
  <si>
    <t xml:space="preserve">08  Telemark</t>
  </si>
  <si>
    <t xml:space="preserve">0805  Porsgrunn</t>
  </si>
  <si>
    <t xml:space="preserve">0806  Skien</t>
  </si>
  <si>
    <t xml:space="preserve">0807  Notodden</t>
  </si>
  <si>
    <t xml:space="preserve">0811  Siljan</t>
  </si>
  <si>
    <t xml:space="preserve">0814  Bamble</t>
  </si>
  <si>
    <t xml:space="preserve">0815  Kragerø</t>
  </si>
  <si>
    <t xml:space="preserve">0817  Drangedal</t>
  </si>
  <si>
    <t xml:space="preserve">0819  Nome</t>
  </si>
  <si>
    <t xml:space="preserve">0821  Bø</t>
  </si>
  <si>
    <t xml:space="preserve">0822  Sauherad</t>
  </si>
  <si>
    <t xml:space="preserve">0826  Tinn</t>
  </si>
  <si>
    <t xml:space="preserve">0827  Hjartdal</t>
  </si>
  <si>
    <t xml:space="preserve">0828  Seljord</t>
  </si>
  <si>
    <t xml:space="preserve">0829  Kviteseid</t>
  </si>
  <si>
    <t xml:space="preserve">0830  Nissedal</t>
  </si>
  <si>
    <t xml:space="preserve">0831  Fyresdal</t>
  </si>
  <si>
    <t xml:space="preserve">0833  Tokke</t>
  </si>
  <si>
    <t xml:space="preserve">0834  Vinje</t>
  </si>
  <si>
    <t xml:space="preserve">09  Aust-Agder</t>
  </si>
  <si>
    <t xml:space="preserve">0901  Risør</t>
  </si>
  <si>
    <t xml:space="preserve">0904  Grimstad</t>
  </si>
  <si>
    <t xml:space="preserve">0906  Arendal</t>
  </si>
  <si>
    <t xml:space="preserve">0911  Gjerstad</t>
  </si>
  <si>
    <t xml:space="preserve">0912  Vegårshei</t>
  </si>
  <si>
    <t xml:space="preserve">0914  Tvedestrand</t>
  </si>
  <si>
    <t xml:space="preserve">0919  Froland</t>
  </si>
  <si>
    <t xml:space="preserve">0926  Lillesand</t>
  </si>
  <si>
    <t xml:space="preserve">0928  Birkenes</t>
  </si>
  <si>
    <t xml:space="preserve">0929  Åmli</t>
  </si>
  <si>
    <t xml:space="preserve">0935  Iveland</t>
  </si>
  <si>
    <t xml:space="preserve">0937  Evje og Hornnes</t>
  </si>
  <si>
    <t xml:space="preserve">0938  Bygland</t>
  </si>
  <si>
    <t xml:space="preserve">0940  Valle</t>
  </si>
  <si>
    <t xml:space="preserve">0941  Bykle</t>
  </si>
  <si>
    <t xml:space="preserve">10  Vest-Agder</t>
  </si>
  <si>
    <t xml:space="preserve">1001  Kristiansand</t>
  </si>
  <si>
    <t xml:space="preserve">1002  Mandal</t>
  </si>
  <si>
    <t xml:space="preserve">1003  Farsund</t>
  </si>
  <si>
    <t xml:space="preserve">1004  Flekkefjord</t>
  </si>
  <si>
    <t xml:space="preserve">1014  Vennesla</t>
  </si>
  <si>
    <t xml:space="preserve">1017  Songdalen</t>
  </si>
  <si>
    <t xml:space="preserve">1018  Søgne</t>
  </si>
  <si>
    <t xml:space="preserve">1021  Marnardal</t>
  </si>
  <si>
    <t xml:space="preserve">1026  Åseral</t>
  </si>
  <si>
    <t xml:space="preserve">1027  Audnedal</t>
  </si>
  <si>
    <t xml:space="preserve">1029  Lindesnes</t>
  </si>
  <si>
    <t xml:space="preserve">1032  Lyngdal</t>
  </si>
  <si>
    <t xml:space="preserve">1034  Hægebostad</t>
  </si>
  <si>
    <t xml:space="preserve">1037  Kvinesdal</t>
  </si>
  <si>
    <t xml:space="preserve">1046  Sirdal</t>
  </si>
  <si>
    <t xml:space="preserve">11  Rogaland</t>
  </si>
  <si>
    <t xml:space="preserve">1101  Eigersund</t>
  </si>
  <si>
    <t xml:space="preserve">1102  Sandnes</t>
  </si>
  <si>
    <t xml:space="preserve">1103  Stavanger</t>
  </si>
  <si>
    <t xml:space="preserve">1106  Haugesund</t>
  </si>
  <si>
    <t xml:space="preserve">1111  Sokndal</t>
  </si>
  <si>
    <t xml:space="preserve">1112  Lund</t>
  </si>
  <si>
    <t xml:space="preserve">1114  Bjerkreim</t>
  </si>
  <si>
    <t xml:space="preserve">1119  Hå</t>
  </si>
  <si>
    <t xml:space="preserve">1120  Klepp</t>
  </si>
  <si>
    <t xml:space="preserve">1121  Time</t>
  </si>
  <si>
    <t xml:space="preserve">1122  Gjesdal</t>
  </si>
  <si>
    <t xml:space="preserve">1124  Sola</t>
  </si>
  <si>
    <t xml:space="preserve">1127  Randaberg</t>
  </si>
  <si>
    <t xml:space="preserve">1129  Forsand</t>
  </si>
  <si>
    <t xml:space="preserve">1130  Strand</t>
  </si>
  <si>
    <t xml:space="preserve">1133  Hjelmeland</t>
  </si>
  <si>
    <t xml:space="preserve">1134  Suldal</t>
  </si>
  <si>
    <t xml:space="preserve">1135  Sauda</t>
  </si>
  <si>
    <t xml:space="preserve">1141  Finnøy</t>
  </si>
  <si>
    <t xml:space="preserve">1142  Rennesøy</t>
  </si>
  <si>
    <t xml:space="preserve">1144  Kvitsøy</t>
  </si>
  <si>
    <t xml:space="preserve">1145  Bokn</t>
  </si>
  <si>
    <t xml:space="preserve">1146  Tysvær</t>
  </si>
  <si>
    <t xml:space="preserve">1149  Karmøy</t>
  </si>
  <si>
    <t xml:space="preserve">1151  Utsira</t>
  </si>
  <si>
    <t xml:space="preserve">1154  Vindafjord</t>
  </si>
  <si>
    <t xml:space="preserve">12  Hordaland</t>
  </si>
  <si>
    <t xml:space="preserve">1201  Bergen</t>
  </si>
  <si>
    <t xml:space="preserve">1211  Etne</t>
  </si>
  <si>
    <t xml:space="preserve">1214  Ølen</t>
  </si>
  <si>
    <t xml:space="preserve">1216  Sveio</t>
  </si>
  <si>
    <t xml:space="preserve">1219  Bømlo</t>
  </si>
  <si>
    <t xml:space="preserve">1221  Stord</t>
  </si>
  <si>
    <t xml:space="preserve">1222  Fitjar</t>
  </si>
  <si>
    <t xml:space="preserve">1223  Tysnes</t>
  </si>
  <si>
    <t xml:space="preserve">1224  Kvinnherad</t>
  </si>
  <si>
    <t xml:space="preserve">1227  Jondal</t>
  </si>
  <si>
    <t xml:space="preserve">1228  Odda</t>
  </si>
  <si>
    <t xml:space="preserve">1231  Ullensvang</t>
  </si>
  <si>
    <t xml:space="preserve">1232  Eidfjord</t>
  </si>
  <si>
    <t xml:space="preserve">1233  Ulvik</t>
  </si>
  <si>
    <t xml:space="preserve">1234  Granvin</t>
  </si>
  <si>
    <t xml:space="preserve">1235  Voss</t>
  </si>
  <si>
    <t xml:space="preserve">1238  Kvam</t>
  </si>
  <si>
    <t xml:space="preserve">1241  Fusa</t>
  </si>
  <si>
    <t xml:space="preserve">1242  Samnanger</t>
  </si>
  <si>
    <t xml:space="preserve">1243  Os</t>
  </si>
  <si>
    <t xml:space="preserve">1244  Austevoll</t>
  </si>
  <si>
    <t xml:space="preserve">1245  Sund</t>
  </si>
  <si>
    <t xml:space="preserve">1246  Fjell</t>
  </si>
  <si>
    <t xml:space="preserve">1247  Askøy</t>
  </si>
  <si>
    <t xml:space="preserve">1251  Vaksdal</t>
  </si>
  <si>
    <t xml:space="preserve">1252  Modalen</t>
  </si>
  <si>
    <t xml:space="preserve">1253  Osterøy</t>
  </si>
  <si>
    <t xml:space="preserve">1256  Meland</t>
  </si>
  <si>
    <t xml:space="preserve">1259  Øygarden</t>
  </si>
  <si>
    <t xml:space="preserve">1260  Radøy</t>
  </si>
  <si>
    <t xml:space="preserve">1263  Lindås</t>
  </si>
  <si>
    <t xml:space="preserve">1264  Austrheim</t>
  </si>
  <si>
    <t xml:space="preserve">1265  Fedje</t>
  </si>
  <si>
    <t xml:space="preserve">1266  Masfjorden</t>
  </si>
  <si>
    <t xml:space="preserve">14  Sogn og Fjordane</t>
  </si>
  <si>
    <t xml:space="preserve">1401  Flora</t>
  </si>
  <si>
    <t xml:space="preserve">1411  Gulen</t>
  </si>
  <si>
    <t xml:space="preserve">1412  Solund</t>
  </si>
  <si>
    <t xml:space="preserve">1413  Hyllestad</t>
  </si>
  <si>
    <t xml:space="preserve">1416  Høyanger</t>
  </si>
  <si>
    <t xml:space="preserve">1417  Vik</t>
  </si>
  <si>
    <t xml:space="preserve">1418  Balestrand</t>
  </si>
  <si>
    <t xml:space="preserve">1419  Leikanger</t>
  </si>
  <si>
    <t xml:space="preserve">1420  Sogndal</t>
  </si>
  <si>
    <t xml:space="preserve">1421  Aurland</t>
  </si>
  <si>
    <t xml:space="preserve">1422  Lærdal</t>
  </si>
  <si>
    <t xml:space="preserve">1424  Årdal</t>
  </si>
  <si>
    <t xml:space="preserve">1426  Luster</t>
  </si>
  <si>
    <t xml:space="preserve">1428  Askvoll</t>
  </si>
  <si>
    <t xml:space="preserve">1429  Fjaler</t>
  </si>
  <si>
    <t xml:space="preserve">1430  Gaular</t>
  </si>
  <si>
    <t xml:space="preserve">1431  Jølster</t>
  </si>
  <si>
    <t xml:space="preserve">1432  Førde</t>
  </si>
  <si>
    <t xml:space="preserve">1433  Naustdal</t>
  </si>
  <si>
    <t xml:space="preserve">1438  Bremanger</t>
  </si>
  <si>
    <t xml:space="preserve">1439  Vågsøy</t>
  </si>
  <si>
    <t xml:space="preserve">1441  Selje</t>
  </si>
  <si>
    <t xml:space="preserve">1443  Eid</t>
  </si>
  <si>
    <t xml:space="preserve">1444  Hornindal</t>
  </si>
  <si>
    <t xml:space="preserve">1445  Gloppen</t>
  </si>
  <si>
    <t xml:space="preserve">1449  Stryn</t>
  </si>
  <si>
    <t xml:space="preserve">15  Møre og Romsdal</t>
  </si>
  <si>
    <t xml:space="preserve">1502  Molde</t>
  </si>
  <si>
    <t xml:space="preserve">1503  Kristiansund</t>
  </si>
  <si>
    <t xml:space="preserve">1504  Ålesund</t>
  </si>
  <si>
    <t xml:space="preserve">1511  Vanylven</t>
  </si>
  <si>
    <t xml:space="preserve">1514  Sande</t>
  </si>
  <si>
    <t xml:space="preserve">1515  Herøy</t>
  </si>
  <si>
    <t xml:space="preserve">1516  Ulstein</t>
  </si>
  <si>
    <t xml:space="preserve">1517  Hareid</t>
  </si>
  <si>
    <t xml:space="preserve">1519  Volda</t>
  </si>
  <si>
    <t xml:space="preserve">1520  Ørsta</t>
  </si>
  <si>
    <t xml:space="preserve">1523  Ørskog</t>
  </si>
  <si>
    <t xml:space="preserve">1524  Norddal</t>
  </si>
  <si>
    <t xml:space="preserve">1525  Stranda</t>
  </si>
  <si>
    <t xml:space="preserve">1526  Stordal</t>
  </si>
  <si>
    <t xml:space="preserve">1528  Sykkylven</t>
  </si>
  <si>
    <t xml:space="preserve">1529  Skodje</t>
  </si>
  <si>
    <t xml:space="preserve">1531  Sula</t>
  </si>
  <si>
    <t xml:space="preserve">1532  Giske</t>
  </si>
  <si>
    <t xml:space="preserve">1534  Haram</t>
  </si>
  <si>
    <t xml:space="preserve">1535  Vestnes</t>
  </si>
  <si>
    <t xml:space="preserve">1539  Rauma</t>
  </si>
  <si>
    <t xml:space="preserve">1543  Nesset</t>
  </si>
  <si>
    <t xml:space="preserve">1545  Midsund</t>
  </si>
  <si>
    <t xml:space="preserve">1546  Sandøy</t>
  </si>
  <si>
    <t xml:space="preserve">1547  Aukra</t>
  </si>
  <si>
    <t xml:space="preserve">1548  Fræna</t>
  </si>
  <si>
    <t xml:space="preserve">1551  Eide</t>
  </si>
  <si>
    <t xml:space="preserve">1554  Averøy</t>
  </si>
  <si>
    <t xml:space="preserve">1556  Frei</t>
  </si>
  <si>
    <t xml:space="preserve">1557  Gjemnes</t>
  </si>
  <si>
    <t xml:space="preserve">1560  Tingvoll</t>
  </si>
  <si>
    <t xml:space="preserve">1563  Sunndal</t>
  </si>
  <si>
    <t xml:space="preserve">1566  Surnadal</t>
  </si>
  <si>
    <t xml:space="preserve">1567  Rindal</t>
  </si>
  <si>
    <t xml:space="preserve">1569  Aure</t>
  </si>
  <si>
    <t xml:space="preserve">1571  Halsa</t>
  </si>
  <si>
    <t xml:space="preserve">1572  Tustna</t>
  </si>
  <si>
    <t xml:space="preserve">1573  Smøla</t>
  </si>
  <si>
    <t xml:space="preserve">16  Sør-Trøndelag</t>
  </si>
  <si>
    <t xml:space="preserve">1601  Trondheim</t>
  </si>
  <si>
    <t xml:space="preserve">1612  Hemne</t>
  </si>
  <si>
    <t xml:space="preserve">1613  Snillfjord</t>
  </si>
  <si>
    <t xml:space="preserve">1617  Hitra</t>
  </si>
  <si>
    <t xml:space="preserve">1620  Frøya</t>
  </si>
  <si>
    <t xml:space="preserve">1621  Ørland</t>
  </si>
  <si>
    <t xml:space="preserve">1622  Agdenes</t>
  </si>
  <si>
    <t xml:space="preserve">1624  Rissa</t>
  </si>
  <si>
    <t xml:space="preserve">1627  Bjugn</t>
  </si>
  <si>
    <t xml:space="preserve">1630  Åfjord</t>
  </si>
  <si>
    <t xml:space="preserve">1632  Roan</t>
  </si>
  <si>
    <t xml:space="preserve">1633  Osen</t>
  </si>
  <si>
    <t xml:space="preserve">1634  Oppdal</t>
  </si>
  <si>
    <t xml:space="preserve">1635  Rennebu</t>
  </si>
  <si>
    <t xml:space="preserve">1636  Meldal</t>
  </si>
  <si>
    <t xml:space="preserve">1638  Orkdal</t>
  </si>
  <si>
    <t xml:space="preserve">1640  Røros</t>
  </si>
  <si>
    <t xml:space="preserve">1644  Holtålen</t>
  </si>
  <si>
    <t xml:space="preserve">1648  Midtre Gauldal</t>
  </si>
  <si>
    <t xml:space="preserve">1653  Melhus</t>
  </si>
  <si>
    <t xml:space="preserve">1657  Skaun</t>
  </si>
  <si>
    <t xml:space="preserve">1662  Klæbu</t>
  </si>
  <si>
    <t xml:space="preserve">1663  Malvik</t>
  </si>
  <si>
    <t xml:space="preserve">1664  Selbu</t>
  </si>
  <si>
    <t xml:space="preserve">1665  Tydal</t>
  </si>
  <si>
    <t xml:space="preserve">17  Nord-Trøndelag</t>
  </si>
  <si>
    <t xml:space="preserve">1702  Steinkjer</t>
  </si>
  <si>
    <t xml:space="preserve">1703  Namsos</t>
  </si>
  <si>
    <t xml:space="preserve">1711  Meråker</t>
  </si>
  <si>
    <t xml:space="preserve">1714  Stjørdal</t>
  </si>
  <si>
    <t xml:space="preserve">1717  Frosta</t>
  </si>
  <si>
    <t xml:space="preserve">1718  Leksvik</t>
  </si>
  <si>
    <t xml:space="preserve">1719  Levanger</t>
  </si>
  <si>
    <t xml:space="preserve">1721  Verdal</t>
  </si>
  <si>
    <t xml:space="preserve">1723  Mosvik</t>
  </si>
  <si>
    <t xml:space="preserve">1724  Verran</t>
  </si>
  <si>
    <t xml:space="preserve">1725  Namdalseid</t>
  </si>
  <si>
    <t xml:space="preserve">1729  Inderøy</t>
  </si>
  <si>
    <t xml:space="preserve">1736  Snåsa</t>
  </si>
  <si>
    <t xml:space="preserve">1738  Lierne</t>
  </si>
  <si>
    <t xml:space="preserve">1739  Røyrvik</t>
  </si>
  <si>
    <t xml:space="preserve">1740  Namsskogan</t>
  </si>
  <si>
    <t xml:space="preserve">1742  Grong</t>
  </si>
  <si>
    <t xml:space="preserve">1743  Høylandet</t>
  </si>
  <si>
    <t xml:space="preserve">1744  Overhalla</t>
  </si>
  <si>
    <t xml:space="preserve">1748  Fosnes</t>
  </si>
  <si>
    <t xml:space="preserve">1749  Flatanger</t>
  </si>
  <si>
    <t xml:space="preserve">1750  Vikna</t>
  </si>
  <si>
    <t xml:space="preserve">1751  Nærøy</t>
  </si>
  <si>
    <t xml:space="preserve">1755  Leka</t>
  </si>
  <si>
    <t xml:space="preserve">18  Nordland</t>
  </si>
  <si>
    <t xml:space="preserve">1804  Bodø</t>
  </si>
  <si>
    <t xml:space="preserve">1805  Narvik</t>
  </si>
  <si>
    <t xml:space="preserve">1811  Bindal</t>
  </si>
  <si>
    <t xml:space="preserve">1812  Sømna</t>
  </si>
  <si>
    <t xml:space="preserve">1813  Brønnøy</t>
  </si>
  <si>
    <t xml:space="preserve">1815  Vega</t>
  </si>
  <si>
    <t xml:space="preserve">1816  Vevelstad</t>
  </si>
  <si>
    <t xml:space="preserve">1818  Herøy</t>
  </si>
  <si>
    <t xml:space="preserve">1820  Alstahaug</t>
  </si>
  <si>
    <t xml:space="preserve">1822  Leirfjord</t>
  </si>
  <si>
    <t xml:space="preserve">1824  Vefsn</t>
  </si>
  <si>
    <t xml:space="preserve">1825  Grane</t>
  </si>
  <si>
    <t xml:space="preserve">1826  Hattfjelldal</t>
  </si>
  <si>
    <t xml:space="preserve">1827  Dønna</t>
  </si>
  <si>
    <t xml:space="preserve">1828  Nesna</t>
  </si>
  <si>
    <t xml:space="preserve">1832  Hemnes</t>
  </si>
  <si>
    <t xml:space="preserve">1833  Rana</t>
  </si>
  <si>
    <t xml:space="preserve">1834  Lurøy</t>
  </si>
  <si>
    <t xml:space="preserve">1835  Træna</t>
  </si>
  <si>
    <t xml:space="preserve">1836  Rødøy</t>
  </si>
  <si>
    <t xml:space="preserve">1837  Meløy</t>
  </si>
  <si>
    <t xml:space="preserve">1838  Gildeskål</t>
  </si>
  <si>
    <t xml:space="preserve">1839  Beiarn</t>
  </si>
  <si>
    <t xml:space="preserve">1840  Saltdal</t>
  </si>
  <si>
    <t xml:space="preserve">1841  Fauske</t>
  </si>
  <si>
    <t xml:space="preserve">1842  Skjerstad</t>
  </si>
  <si>
    <t xml:space="preserve">1845  Sørfold</t>
  </si>
  <si>
    <t xml:space="preserve">1848  Steigen</t>
  </si>
  <si>
    <t xml:space="preserve">1849  Hamarøy</t>
  </si>
  <si>
    <t xml:space="preserve">1850  Tysfjord</t>
  </si>
  <si>
    <t xml:space="preserve">1851  Lødingen</t>
  </si>
  <si>
    <t xml:space="preserve">1852  Tjeldsund</t>
  </si>
  <si>
    <t xml:space="preserve">1853  Evenes</t>
  </si>
  <si>
    <t xml:space="preserve">1854  Ballangen</t>
  </si>
  <si>
    <t xml:space="preserve">1856  Røst</t>
  </si>
  <si>
    <t xml:space="preserve">1857  Værøy</t>
  </si>
  <si>
    <t xml:space="preserve">1859  Flakstad</t>
  </si>
  <si>
    <t xml:space="preserve">1860  Vestvågøy</t>
  </si>
  <si>
    <t xml:space="preserve">1865  Vågan</t>
  </si>
  <si>
    <t xml:space="preserve">1866  Hadsel</t>
  </si>
  <si>
    <t xml:space="preserve">1867  Bø</t>
  </si>
  <si>
    <t xml:space="preserve">1868  Øksnes</t>
  </si>
  <si>
    <t xml:space="preserve">1870  Sortland</t>
  </si>
  <si>
    <t xml:space="preserve">1871  Andøy</t>
  </si>
  <si>
    <t xml:space="preserve">1874  Moskenes</t>
  </si>
  <si>
    <t xml:space="preserve">19  Troms</t>
  </si>
  <si>
    <t xml:space="preserve">1901  Harstad</t>
  </si>
  <si>
    <t xml:space="preserve">1902  Tromsø</t>
  </si>
  <si>
    <t xml:space="preserve">1911  Kvæfjord</t>
  </si>
  <si>
    <t xml:space="preserve">1913  Skånland</t>
  </si>
  <si>
    <t xml:space="preserve">1915  Bjarkøy</t>
  </si>
  <si>
    <t xml:space="preserve">1917  Ibestad</t>
  </si>
  <si>
    <t xml:space="preserve">1919  Gratangen</t>
  </si>
  <si>
    <t xml:space="preserve">1920  Lavangen</t>
  </si>
  <si>
    <t xml:space="preserve">1922  Bardu</t>
  </si>
  <si>
    <t xml:space="preserve">1923  Salangen</t>
  </si>
  <si>
    <t xml:space="preserve">1924  Målselv</t>
  </si>
  <si>
    <t xml:space="preserve">1925  Sørreisa</t>
  </si>
  <si>
    <t xml:space="preserve">1926  Dyrøy</t>
  </si>
  <si>
    <t xml:space="preserve">1927  Tranøy</t>
  </si>
  <si>
    <t xml:space="preserve">1928  Torsken</t>
  </si>
  <si>
    <t xml:space="preserve">1929  Berg</t>
  </si>
  <si>
    <t xml:space="preserve">1931  Lenvik</t>
  </si>
  <si>
    <t xml:space="preserve">1933  Balsfjord</t>
  </si>
  <si>
    <t xml:space="preserve">1936  Karlsøy</t>
  </si>
  <si>
    <t xml:space="preserve">1938  Lyngen</t>
  </si>
  <si>
    <t xml:space="preserve">1939  Storfjord</t>
  </si>
  <si>
    <t xml:space="preserve">1940  Gáivuotna - Kåfjord</t>
  </si>
  <si>
    <t xml:space="preserve">1941  Skjervøy</t>
  </si>
  <si>
    <t xml:space="preserve">1942  Nordreisa</t>
  </si>
  <si>
    <t xml:space="preserve">1943  Kvænangen</t>
  </si>
  <si>
    <t xml:space="preserve">20  Finnmark</t>
  </si>
  <si>
    <t xml:space="preserve">2002  Vardø</t>
  </si>
  <si>
    <t xml:space="preserve">2003  Vadsø</t>
  </si>
  <si>
    <t xml:space="preserve">2004  Hammerfest</t>
  </si>
  <si>
    <t xml:space="preserve">2011  Guovdageaidnu - Kautokeino</t>
  </si>
  <si>
    <t xml:space="preserve">2012  Alta</t>
  </si>
  <si>
    <t xml:space="preserve">2014  Loppa</t>
  </si>
  <si>
    <t xml:space="preserve">2015  Hasvik</t>
  </si>
  <si>
    <t xml:space="preserve">2017  Kvalsund</t>
  </si>
  <si>
    <t xml:space="preserve">2018  Måsøy</t>
  </si>
  <si>
    <t xml:space="preserve">2019  Nordkapp</t>
  </si>
  <si>
    <t xml:space="preserve">2020  Porsanger</t>
  </si>
  <si>
    <t xml:space="preserve">2021  Kárášjohka - Karasjok</t>
  </si>
  <si>
    <t xml:space="preserve">2022  Lebesby</t>
  </si>
  <si>
    <t xml:space="preserve">2023  Gamvik</t>
  </si>
  <si>
    <t xml:space="preserve">2024  Berlevåg</t>
  </si>
  <si>
    <t xml:space="preserve">2025  Deatnu - Tana</t>
  </si>
  <si>
    <t xml:space="preserve">2027  Unjárga - Nesseby</t>
  </si>
  <si>
    <t xml:space="preserve">2028  Båtsfjord</t>
  </si>
  <si>
    <t xml:space="preserve">2030  Sør-Varanger</t>
  </si>
  <si>
    <r>
      <rPr>
        <vertAlign val="superscript"/>
        <sz val="8"/>
        <color rgb="FFFF0000"/>
        <rFont val="Arial"/>
        <family val="2"/>
      </rPr>
      <t xml:space="preserve">1 </t>
    </r>
    <r>
      <rPr>
        <sz val="8"/>
        <rFont val="Arial"/>
        <family val="2"/>
      </rPr>
      <t xml:space="preserve">Ikke medberegnet personer uten opplysninger om bostedsstrøk.</t>
    </r>
  </si>
  <si>
    <t xml:space="preserve">Population and area in urban settlements</t>
  </si>
  <si>
    <t xml:space="preserve">Population in densely and sparsely populated areas. Municipality. Revised figures. 1 January 1999. </t>
  </si>
  <si>
    <t xml:space="preserve">County and municipality</t>
  </si>
  <si>
    <t xml:space="preserve">Number</t>
  </si>
  <si>
    <t xml:space="preserve">Per cent</t>
  </si>
  <si>
    <t xml:space="preserve">Total</t>
  </si>
  <si>
    <t xml:space="preserve">Densely populated areas</t>
  </si>
  <si>
    <t xml:space="preserve">Sparsely populated areas</t>
  </si>
  <si>
    <t xml:space="preserve">No information on type of residence area</t>
  </si>
  <si>
    <r>
      <rPr>
        <vertAlign val="superscript"/>
        <sz val="8"/>
        <color rgb="FFFF0000"/>
        <rFont val="Arial"/>
        <family val="2"/>
      </rPr>
      <t xml:space="preserve">1 </t>
    </r>
    <r>
      <rPr>
        <sz val="8"/>
        <rFont val="Arial"/>
        <family val="2"/>
      </rPr>
      <t xml:space="preserve">Total</t>
    </r>
  </si>
  <si>
    <t xml:space="preserve">The whole country</t>
  </si>
  <si>
    <r>
      <rPr>
        <vertAlign val="superscript"/>
        <sz val="8"/>
        <color rgb="FFFF0000"/>
        <rFont val="Arial"/>
        <family val="2"/>
      </rPr>
      <t xml:space="preserve">1 </t>
    </r>
    <r>
      <rPr>
        <sz val="8"/>
        <rFont val="Arial"/>
        <family val="2"/>
      </rPr>
      <t xml:space="preserve">Not included persons lacking information on type of residence area</t>
    </r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  <si>
    <t xml:space="preserve">  Rettet siden forrige utgave</t>
  </si>
  <si>
    <t xml:space="preserve">r     </t>
  </si>
  <si>
    <t xml:space="preserve">  Revised since the previous iss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"/>
    <numFmt numFmtId="167" formatCode="###\ ###\ ##0.0"/>
    <numFmt numFmtId="168" formatCode="#,##0"/>
    <numFmt numFmtId="169" formatCode="0.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color rgb="FFFF0000"/>
      <name val="Arial"/>
      <family val="2"/>
    </font>
    <font>
      <b val="true"/>
      <sz val="8"/>
      <name val="Arial"/>
      <family val="2"/>
    </font>
    <font>
      <sz val="8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8" min="2" style="0" width="17.33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6" customFormat="tru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customFormat="false" ht="11.2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</row>
    <row r="4" customFormat="false" ht="22.5" hidden="false" customHeight="false" outlineLevel="0" collapsed="false">
      <c r="B4" s="9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10" t="s">
        <v>7</v>
      </c>
      <c r="H4" s="10" t="s">
        <v>8</v>
      </c>
    </row>
    <row r="5" s="15" customFormat="true" ht="11.25" hidden="false" customHeight="false" outlineLevel="0" collapsed="false">
      <c r="A5" s="12" t="s">
        <v>11</v>
      </c>
      <c r="B5" s="13" t="n">
        <v>4445329</v>
      </c>
      <c r="C5" s="13" t="n">
        <v>3304352</v>
      </c>
      <c r="D5" s="13" t="n">
        <v>1006076</v>
      </c>
      <c r="E5" s="13" t="n">
        <v>134901</v>
      </c>
      <c r="F5" s="14" t="n">
        <v>100</v>
      </c>
      <c r="G5" s="14" t="n">
        <v>76.6594871785354</v>
      </c>
      <c r="H5" s="14" t="n">
        <v>23.3405128214646</v>
      </c>
    </row>
    <row r="6" customFormat="false" ht="11.25" hidden="false" customHeight="false" outlineLevel="0" collapsed="false">
      <c r="A6" s="7"/>
      <c r="B6" s="16"/>
      <c r="C6" s="16"/>
      <c r="D6" s="16"/>
      <c r="E6" s="16"/>
      <c r="F6" s="17"/>
      <c r="G6" s="17"/>
      <c r="H6" s="17"/>
    </row>
    <row r="7" s="15" customFormat="true" ht="11.25" hidden="false" customHeight="false" outlineLevel="0" collapsed="false">
      <c r="A7" s="18" t="s">
        <v>12</v>
      </c>
      <c r="B7" s="19" t="n">
        <v>246018</v>
      </c>
      <c r="C7" s="13" t="n">
        <v>200009</v>
      </c>
      <c r="D7" s="13" t="n">
        <v>41834</v>
      </c>
      <c r="E7" s="13" t="n">
        <v>4175</v>
      </c>
      <c r="F7" s="14" t="n">
        <v>100</v>
      </c>
      <c r="G7" s="14" t="n">
        <v>82.7020008848716</v>
      </c>
      <c r="H7" s="14" t="n">
        <v>17.2979991151284</v>
      </c>
    </row>
    <row r="8" customFormat="false" ht="11.25" hidden="false" customHeight="false" outlineLevel="0" collapsed="false">
      <c r="A8" s="20" t="s">
        <v>13</v>
      </c>
      <c r="B8" s="16" t="n">
        <v>26523</v>
      </c>
      <c r="C8" s="16" t="n">
        <v>22086</v>
      </c>
      <c r="D8" s="16" t="n">
        <v>3944</v>
      </c>
      <c r="E8" s="16" t="n">
        <v>493</v>
      </c>
      <c r="F8" s="17" t="n">
        <v>100</v>
      </c>
      <c r="G8" s="17" t="n">
        <v>84.8482520169036</v>
      </c>
      <c r="H8" s="17" t="n">
        <v>15.1517479830964</v>
      </c>
    </row>
    <row r="9" customFormat="false" ht="11.25" hidden="false" customHeight="false" outlineLevel="0" collapsed="false">
      <c r="A9" s="20" t="s">
        <v>14</v>
      </c>
      <c r="B9" s="16" t="n">
        <v>26242</v>
      </c>
      <c r="C9" s="16" t="n">
        <v>25470</v>
      </c>
      <c r="D9" s="16" t="n">
        <v>501</v>
      </c>
      <c r="E9" s="16" t="n">
        <v>271</v>
      </c>
      <c r="F9" s="17" t="n">
        <v>100</v>
      </c>
      <c r="G9" s="17" t="n">
        <v>98.0709252627931</v>
      </c>
      <c r="H9" s="17" t="n">
        <v>1.92907473720688</v>
      </c>
    </row>
    <row r="10" customFormat="false" ht="11.25" hidden="false" customHeight="false" outlineLevel="0" collapsed="false">
      <c r="A10" s="20" t="s">
        <v>15</v>
      </c>
      <c r="B10" s="16" t="n">
        <v>47122</v>
      </c>
      <c r="C10" s="16" t="n">
        <v>42182</v>
      </c>
      <c r="D10" s="16" t="n">
        <v>4713</v>
      </c>
      <c r="E10" s="16" t="n">
        <v>227</v>
      </c>
      <c r="F10" s="17" t="n">
        <v>100</v>
      </c>
      <c r="G10" s="17" t="n">
        <v>89.9498880477663</v>
      </c>
      <c r="H10" s="17" t="n">
        <v>10.0501119522337</v>
      </c>
    </row>
    <row r="11" customFormat="false" ht="11.25" hidden="false" customHeight="false" outlineLevel="0" collapsed="false">
      <c r="A11" s="20" t="s">
        <v>16</v>
      </c>
      <c r="B11" s="16" t="n">
        <v>67415</v>
      </c>
      <c r="C11" s="16" t="n">
        <v>59927</v>
      </c>
      <c r="D11" s="16" t="n">
        <v>5839</v>
      </c>
      <c r="E11" s="16" t="n">
        <v>1649</v>
      </c>
      <c r="F11" s="17" t="n">
        <v>100</v>
      </c>
      <c r="G11" s="17" t="n">
        <v>91.1215521698142</v>
      </c>
      <c r="H11" s="17" t="n">
        <v>8.87844783018581</v>
      </c>
    </row>
    <row r="12" customFormat="false" ht="11.25" hidden="false" customHeight="false" outlineLevel="0" collapsed="false">
      <c r="A12" s="20" t="s">
        <v>17</v>
      </c>
      <c r="B12" s="16" t="n">
        <v>3487</v>
      </c>
      <c r="C12" s="16" t="n">
        <v>1411</v>
      </c>
      <c r="D12" s="16" t="n">
        <v>1911</v>
      </c>
      <c r="E12" s="16" t="n">
        <v>165</v>
      </c>
      <c r="F12" s="17" t="n">
        <v>100</v>
      </c>
      <c r="G12" s="17" t="n">
        <v>42.4744130042143</v>
      </c>
      <c r="H12" s="17" t="n">
        <v>57.5255869957857</v>
      </c>
    </row>
    <row r="13" customFormat="false" ht="11.25" hidden="false" customHeight="false" outlineLevel="0" collapsed="false">
      <c r="A13" s="20" t="s">
        <v>18</v>
      </c>
      <c r="B13" s="16" t="n">
        <v>1458</v>
      </c>
      <c r="C13" s="16" t="n">
        <v>297</v>
      </c>
      <c r="D13" s="16" t="n">
        <v>1117</v>
      </c>
      <c r="E13" s="16" t="n">
        <v>44</v>
      </c>
      <c r="F13" s="17" t="n">
        <v>100</v>
      </c>
      <c r="G13" s="17" t="n">
        <v>21.004243281471</v>
      </c>
      <c r="H13" s="17" t="n">
        <v>78.995756718529</v>
      </c>
    </row>
    <row r="14" customFormat="false" ht="11.25" hidden="false" customHeight="false" outlineLevel="0" collapsed="false">
      <c r="A14" s="20" t="s">
        <v>19</v>
      </c>
      <c r="B14" s="16" t="n">
        <v>3290</v>
      </c>
      <c r="C14" s="16" t="n">
        <v>1510</v>
      </c>
      <c r="D14" s="16" t="n">
        <v>1653</v>
      </c>
      <c r="E14" s="16" t="n">
        <v>127</v>
      </c>
      <c r="F14" s="17" t="n">
        <v>100</v>
      </c>
      <c r="G14" s="17" t="n">
        <v>47.7394878280114</v>
      </c>
      <c r="H14" s="17" t="n">
        <v>52.2605121719886</v>
      </c>
    </row>
    <row r="15" customFormat="false" ht="11.25" hidden="false" customHeight="false" outlineLevel="0" collapsed="false">
      <c r="A15" s="20" t="s">
        <v>20</v>
      </c>
      <c r="B15" s="16" t="n">
        <v>669</v>
      </c>
      <c r="C15" s="16" t="s">
        <v>21</v>
      </c>
      <c r="D15" s="16" t="n">
        <v>636</v>
      </c>
      <c r="E15" s="16" t="n">
        <v>33</v>
      </c>
      <c r="F15" s="17" t="n">
        <v>100</v>
      </c>
      <c r="G15" s="17" t="s">
        <v>21</v>
      </c>
      <c r="H15" s="17" t="n">
        <v>100</v>
      </c>
    </row>
    <row r="16" customFormat="false" ht="11.25" hidden="false" customHeight="false" outlineLevel="0" collapsed="false">
      <c r="A16" s="20" t="s">
        <v>22</v>
      </c>
      <c r="B16" s="16" t="n">
        <v>4860</v>
      </c>
      <c r="C16" s="16" t="n">
        <v>2418</v>
      </c>
      <c r="D16" s="16" t="n">
        <v>2401</v>
      </c>
      <c r="E16" s="16" t="n">
        <v>41</v>
      </c>
      <c r="F16" s="17" t="n">
        <v>100</v>
      </c>
      <c r="G16" s="17" t="n">
        <v>50.1763851421457</v>
      </c>
      <c r="H16" s="17" t="n">
        <v>49.8236148578543</v>
      </c>
    </row>
    <row r="17" customFormat="false" ht="11.25" hidden="false" customHeight="false" outlineLevel="0" collapsed="false">
      <c r="A17" s="20" t="s">
        <v>23</v>
      </c>
      <c r="B17" s="16" t="n">
        <v>4438</v>
      </c>
      <c r="C17" s="16" t="n">
        <v>2740</v>
      </c>
      <c r="D17" s="16" t="n">
        <v>1594</v>
      </c>
      <c r="E17" s="16" t="n">
        <v>104</v>
      </c>
      <c r="F17" s="17" t="n">
        <v>100</v>
      </c>
      <c r="G17" s="17" t="n">
        <v>63.2210429164744</v>
      </c>
      <c r="H17" s="17" t="n">
        <v>36.7789570835256</v>
      </c>
    </row>
    <row r="18" customFormat="false" ht="11.25" hidden="false" customHeight="false" outlineLevel="0" collapsed="false">
      <c r="A18" s="20" t="s">
        <v>24</v>
      </c>
      <c r="B18" s="16" t="n">
        <v>13391</v>
      </c>
      <c r="C18" s="16" t="n">
        <v>11755</v>
      </c>
      <c r="D18" s="16" t="n">
        <v>1633</v>
      </c>
      <c r="E18" s="16" t="n">
        <v>3</v>
      </c>
      <c r="F18" s="17" t="n">
        <v>100</v>
      </c>
      <c r="G18" s="17" t="n">
        <v>87.8025097101882</v>
      </c>
      <c r="H18" s="17" t="n">
        <v>12.1974902898118</v>
      </c>
    </row>
    <row r="19" customFormat="false" ht="11.25" hidden="false" customHeight="false" outlineLevel="0" collapsed="false">
      <c r="A19" s="20" t="s">
        <v>25</v>
      </c>
      <c r="B19" s="16" t="n">
        <v>9435</v>
      </c>
      <c r="C19" s="16" t="n">
        <v>5726</v>
      </c>
      <c r="D19" s="16" t="n">
        <v>3429</v>
      </c>
      <c r="E19" s="16" t="n">
        <v>280</v>
      </c>
      <c r="F19" s="17" t="n">
        <v>100</v>
      </c>
      <c r="G19" s="17" t="n">
        <v>62.5450573457127</v>
      </c>
      <c r="H19" s="17" t="n">
        <v>37.4549426542873</v>
      </c>
    </row>
    <row r="20" customFormat="false" ht="11.25" hidden="false" customHeight="false" outlineLevel="0" collapsed="false">
      <c r="A20" s="20" t="s">
        <v>26</v>
      </c>
      <c r="B20" s="16" t="n">
        <v>3141</v>
      </c>
      <c r="C20" s="16" t="n">
        <v>1346</v>
      </c>
      <c r="D20" s="16" t="n">
        <v>1722</v>
      </c>
      <c r="E20" s="16" t="n">
        <v>73</v>
      </c>
      <c r="F20" s="17" t="n">
        <v>100</v>
      </c>
      <c r="G20" s="17" t="n">
        <v>43.8722294654498</v>
      </c>
      <c r="H20" s="17" t="n">
        <v>56.1277705345502</v>
      </c>
    </row>
    <row r="21" customFormat="false" ht="11.25" hidden="false" customHeight="false" outlineLevel="0" collapsed="false">
      <c r="A21" s="20" t="s">
        <v>27</v>
      </c>
      <c r="B21" s="16" t="n">
        <v>7080</v>
      </c>
      <c r="C21" s="16" t="n">
        <v>3819</v>
      </c>
      <c r="D21" s="16" t="n">
        <v>3256</v>
      </c>
      <c r="E21" s="16" t="n">
        <v>5</v>
      </c>
      <c r="F21" s="17" t="n">
        <v>100</v>
      </c>
      <c r="G21" s="17" t="n">
        <v>53.9787985865724</v>
      </c>
      <c r="H21" s="17" t="n">
        <v>46.0212014134276</v>
      </c>
    </row>
    <row r="22" customFormat="false" ht="11.25" hidden="false" customHeight="false" outlineLevel="0" collapsed="false">
      <c r="A22" s="20" t="s">
        <v>28</v>
      </c>
      <c r="B22" s="16" t="n">
        <v>6117</v>
      </c>
      <c r="C22" s="16" t="n">
        <v>3638</v>
      </c>
      <c r="D22" s="16" t="n">
        <v>2178</v>
      </c>
      <c r="E22" s="16" t="n">
        <v>301</v>
      </c>
      <c r="F22" s="17" t="n">
        <v>100</v>
      </c>
      <c r="G22" s="17" t="n">
        <v>62.5515818431912</v>
      </c>
      <c r="H22" s="17" t="n">
        <v>37.4484181568088</v>
      </c>
    </row>
    <row r="23" customFormat="false" ht="11.25" hidden="false" customHeight="false" outlineLevel="0" collapsed="false">
      <c r="A23" s="20" t="s">
        <v>29</v>
      </c>
      <c r="B23" s="16" t="n">
        <v>13110</v>
      </c>
      <c r="C23" s="16" t="n">
        <v>11086</v>
      </c>
      <c r="D23" s="16" t="n">
        <v>2000</v>
      </c>
      <c r="E23" s="16" t="n">
        <v>24</v>
      </c>
      <c r="F23" s="17" t="n">
        <v>100</v>
      </c>
      <c r="G23" s="17" t="n">
        <v>84.7164909063121</v>
      </c>
      <c r="H23" s="17" t="n">
        <v>15.2835090936879</v>
      </c>
    </row>
    <row r="24" customFormat="false" ht="11.25" hidden="false" customHeight="false" outlineLevel="0" collapsed="false">
      <c r="A24" s="20" t="s">
        <v>30</v>
      </c>
      <c r="B24" s="16" t="n">
        <v>3933</v>
      </c>
      <c r="C24" s="16" t="n">
        <v>2082</v>
      </c>
      <c r="D24" s="16" t="n">
        <v>1790</v>
      </c>
      <c r="E24" s="16" t="n">
        <v>61</v>
      </c>
      <c r="F24" s="17" t="n">
        <v>100</v>
      </c>
      <c r="G24" s="17" t="n">
        <v>53.7706611570248</v>
      </c>
      <c r="H24" s="17" t="n">
        <v>46.2293388429752</v>
      </c>
    </row>
    <row r="25" customFormat="false" ht="11.25" hidden="false" customHeight="false" outlineLevel="0" collapsed="false">
      <c r="A25" s="20" t="s">
        <v>31</v>
      </c>
      <c r="B25" s="16" t="n">
        <v>4307</v>
      </c>
      <c r="C25" s="16" t="n">
        <v>2516</v>
      </c>
      <c r="D25" s="16" t="n">
        <v>1517</v>
      </c>
      <c r="E25" s="16" t="n">
        <v>274</v>
      </c>
      <c r="F25" s="17" t="n">
        <v>100</v>
      </c>
      <c r="G25" s="17" t="n">
        <v>62.3853211009174</v>
      </c>
      <c r="H25" s="17" t="n">
        <v>37.6146788990826</v>
      </c>
    </row>
    <row r="26" customFormat="false" ht="11.25" hidden="false" customHeight="false" outlineLevel="0" collapsed="false">
      <c r="A26" s="20"/>
      <c r="B26" s="16"/>
      <c r="C26" s="16"/>
      <c r="D26" s="16"/>
      <c r="E26" s="16"/>
      <c r="F26" s="17"/>
      <c r="G26" s="17"/>
      <c r="H26" s="17"/>
    </row>
    <row r="27" s="15" customFormat="true" ht="11.25" hidden="false" customHeight="false" outlineLevel="0" collapsed="false">
      <c r="A27" s="21" t="s">
        <v>32</v>
      </c>
      <c r="B27" s="13" t="n">
        <v>460564</v>
      </c>
      <c r="C27" s="13" t="n">
        <v>399029</v>
      </c>
      <c r="D27" s="13" t="n">
        <v>57346</v>
      </c>
      <c r="E27" s="13" t="n">
        <v>4189</v>
      </c>
      <c r="F27" s="14" t="n">
        <v>100</v>
      </c>
      <c r="G27" s="14" t="n">
        <v>87.4344563133388</v>
      </c>
      <c r="H27" s="14" t="n">
        <v>12.5655436866612</v>
      </c>
    </row>
    <row r="28" customFormat="false" ht="11.25" hidden="false" customHeight="false" outlineLevel="0" collapsed="false">
      <c r="A28" s="20" t="s">
        <v>33</v>
      </c>
      <c r="B28" s="16" t="n">
        <v>11597</v>
      </c>
      <c r="C28" s="16" t="n">
        <v>9132</v>
      </c>
      <c r="D28" s="16" t="n">
        <v>2403</v>
      </c>
      <c r="E28" s="16" t="n">
        <v>62</v>
      </c>
      <c r="F28" s="17" t="n">
        <v>100</v>
      </c>
      <c r="G28" s="17" t="n">
        <v>79.1677503250975</v>
      </c>
      <c r="H28" s="17" t="n">
        <v>20.8322496749025</v>
      </c>
    </row>
    <row r="29" customFormat="false" ht="11.25" hidden="false" customHeight="false" outlineLevel="0" collapsed="false">
      <c r="A29" s="20" t="s">
        <v>34</v>
      </c>
      <c r="B29" s="16" t="n">
        <v>25217</v>
      </c>
      <c r="C29" s="16" t="n">
        <v>21729</v>
      </c>
      <c r="D29" s="16" t="n">
        <v>3457</v>
      </c>
      <c r="E29" s="16" t="n">
        <v>31</v>
      </c>
      <c r="F29" s="17" t="n">
        <v>100</v>
      </c>
      <c r="G29" s="17" t="n">
        <v>86.2741205431589</v>
      </c>
      <c r="H29" s="17" t="n">
        <v>13.7258794568411</v>
      </c>
    </row>
    <row r="30" customFormat="false" ht="11.25" hidden="false" customHeight="false" outlineLevel="0" collapsed="false">
      <c r="A30" s="20" t="s">
        <v>35</v>
      </c>
      <c r="B30" s="16" t="n">
        <v>13260</v>
      </c>
      <c r="C30" s="16" t="n">
        <v>10603</v>
      </c>
      <c r="D30" s="16" t="n">
        <v>2561</v>
      </c>
      <c r="E30" s="16" t="n">
        <v>96</v>
      </c>
      <c r="F30" s="17" t="n">
        <v>100</v>
      </c>
      <c r="G30" s="17" t="n">
        <v>80.5454269219082</v>
      </c>
      <c r="H30" s="17" t="n">
        <v>19.4545730780918</v>
      </c>
    </row>
    <row r="31" customFormat="false" ht="11.25" hidden="false" customHeight="false" outlineLevel="0" collapsed="false">
      <c r="A31" s="20" t="s">
        <v>36</v>
      </c>
      <c r="B31" s="16" t="n">
        <v>12748</v>
      </c>
      <c r="C31" s="16" t="n">
        <v>10734</v>
      </c>
      <c r="D31" s="16" t="n">
        <v>1912</v>
      </c>
      <c r="E31" s="16" t="n">
        <v>102</v>
      </c>
      <c r="F31" s="17" t="n">
        <v>100</v>
      </c>
      <c r="G31" s="17" t="n">
        <v>84.8805946544362</v>
      </c>
      <c r="H31" s="17" t="n">
        <v>15.1194053455638</v>
      </c>
    </row>
    <row r="32" customFormat="false" ht="11.25" hidden="false" customHeight="false" outlineLevel="0" collapsed="false">
      <c r="A32" s="20" t="s">
        <v>37</v>
      </c>
      <c r="B32" s="16" t="n">
        <v>15097</v>
      </c>
      <c r="C32" s="16" t="n">
        <v>12783</v>
      </c>
      <c r="D32" s="16" t="n">
        <v>2102</v>
      </c>
      <c r="E32" s="16" t="n">
        <v>212</v>
      </c>
      <c r="F32" s="17" t="n">
        <v>100</v>
      </c>
      <c r="G32" s="17" t="n">
        <v>85.8784010749076</v>
      </c>
      <c r="H32" s="17" t="n">
        <v>14.1215989250924</v>
      </c>
    </row>
    <row r="33" customFormat="false" ht="11.25" hidden="false" customHeight="false" outlineLevel="0" collapsed="false">
      <c r="A33" s="20" t="s">
        <v>38</v>
      </c>
      <c r="B33" s="16" t="n">
        <v>22805</v>
      </c>
      <c r="C33" s="16" t="n">
        <v>21786</v>
      </c>
      <c r="D33" s="16" t="n">
        <v>446</v>
      </c>
      <c r="E33" s="16" t="n">
        <v>573</v>
      </c>
      <c r="F33" s="17" t="n">
        <v>100</v>
      </c>
      <c r="G33" s="17" t="n">
        <v>97.9938826916157</v>
      </c>
      <c r="H33" s="17" t="n">
        <v>2.00611730838431</v>
      </c>
    </row>
    <row r="34" customFormat="false" ht="11.25" hidden="false" customHeight="false" outlineLevel="0" collapsed="false">
      <c r="A34" s="20" t="s">
        <v>39</v>
      </c>
      <c r="B34" s="16" t="n">
        <v>100773</v>
      </c>
      <c r="C34" s="16" t="n">
        <v>99029</v>
      </c>
      <c r="D34" s="16" t="n">
        <v>1556</v>
      </c>
      <c r="E34" s="16" t="n">
        <v>188</v>
      </c>
      <c r="F34" s="17" t="n">
        <v>100</v>
      </c>
      <c r="G34" s="17" t="n">
        <v>98.453049659492</v>
      </c>
      <c r="H34" s="17" t="n">
        <v>1.54695034050803</v>
      </c>
    </row>
    <row r="35" customFormat="false" ht="11.25" hidden="false" customHeight="false" outlineLevel="0" collapsed="false">
      <c r="A35" s="20" t="s">
        <v>40</v>
      </c>
      <c r="B35" s="16" t="n">
        <v>48397</v>
      </c>
      <c r="C35" s="16" t="n">
        <v>46620</v>
      </c>
      <c r="D35" s="16" t="n">
        <v>1606</v>
      </c>
      <c r="E35" s="16" t="n">
        <v>171</v>
      </c>
      <c r="F35" s="17" t="n">
        <v>100</v>
      </c>
      <c r="G35" s="17" t="n">
        <v>96.6698461410857</v>
      </c>
      <c r="H35" s="17" t="n">
        <v>3.33015385891428</v>
      </c>
    </row>
    <row r="36" customFormat="false" ht="11.25" hidden="false" customHeight="false" outlineLevel="0" collapsed="false">
      <c r="A36" s="20" t="s">
        <v>41</v>
      </c>
      <c r="B36" s="16" t="n">
        <v>12442</v>
      </c>
      <c r="C36" s="16" t="n">
        <v>5846</v>
      </c>
      <c r="D36" s="16" t="n">
        <v>5738</v>
      </c>
      <c r="E36" s="16" t="n">
        <v>858</v>
      </c>
      <c r="F36" s="17" t="n">
        <v>100</v>
      </c>
      <c r="G36" s="17" t="n">
        <v>50.4661602209945</v>
      </c>
      <c r="H36" s="17" t="n">
        <v>49.5338397790055</v>
      </c>
    </row>
    <row r="37" customFormat="false" ht="11.25" hidden="false" customHeight="false" outlineLevel="0" collapsed="false">
      <c r="A37" s="20" t="s">
        <v>42</v>
      </c>
      <c r="B37" s="16" t="n">
        <v>11970</v>
      </c>
      <c r="C37" s="16" t="n">
        <v>8596</v>
      </c>
      <c r="D37" s="16" t="n">
        <v>3329</v>
      </c>
      <c r="E37" s="16" t="n">
        <v>45</v>
      </c>
      <c r="F37" s="17" t="n">
        <v>100</v>
      </c>
      <c r="G37" s="17" t="n">
        <v>72.083857442348</v>
      </c>
      <c r="H37" s="17" t="n">
        <v>27.916142557652</v>
      </c>
    </row>
    <row r="38" customFormat="false" ht="11.25" hidden="false" customHeight="false" outlineLevel="0" collapsed="false">
      <c r="A38" s="20" t="s">
        <v>43</v>
      </c>
      <c r="B38" s="16" t="n">
        <v>9037</v>
      </c>
      <c r="C38" s="16" t="n">
        <v>5898</v>
      </c>
      <c r="D38" s="16" t="n">
        <v>3104</v>
      </c>
      <c r="E38" s="16" t="n">
        <v>35</v>
      </c>
      <c r="F38" s="17" t="n">
        <v>100</v>
      </c>
      <c r="G38" s="17" t="n">
        <v>65.5187736058654</v>
      </c>
      <c r="H38" s="17" t="n">
        <v>34.4812263941346</v>
      </c>
    </row>
    <row r="39" customFormat="false" ht="11.25" hidden="false" customHeight="false" outlineLevel="0" collapsed="false">
      <c r="A39" s="20" t="s">
        <v>44</v>
      </c>
      <c r="B39" s="16" t="n">
        <v>14373</v>
      </c>
      <c r="C39" s="16" t="n">
        <v>13450</v>
      </c>
      <c r="D39" s="16" t="n">
        <v>570</v>
      </c>
      <c r="E39" s="16" t="n">
        <v>353</v>
      </c>
      <c r="F39" s="17" t="n">
        <v>100</v>
      </c>
      <c r="G39" s="17" t="n">
        <v>95.9343794579173</v>
      </c>
      <c r="H39" s="17" t="n">
        <v>4.06562054208274</v>
      </c>
    </row>
    <row r="40" customFormat="false" ht="11.25" hidden="false" customHeight="false" outlineLevel="0" collapsed="false">
      <c r="A40" s="20" t="s">
        <v>45</v>
      </c>
      <c r="B40" s="16" t="n">
        <v>8505</v>
      </c>
      <c r="C40" s="16" t="n">
        <v>5894</v>
      </c>
      <c r="D40" s="16" t="n">
        <v>2563</v>
      </c>
      <c r="E40" s="16" t="n">
        <v>48</v>
      </c>
      <c r="F40" s="17" t="n">
        <v>100</v>
      </c>
      <c r="G40" s="17" t="n">
        <v>69.6937448267707</v>
      </c>
      <c r="H40" s="17" t="n">
        <v>30.3062551732293</v>
      </c>
    </row>
    <row r="41" customFormat="false" ht="11.25" hidden="false" customHeight="false" outlineLevel="0" collapsed="false">
      <c r="A41" s="20" t="s">
        <v>46</v>
      </c>
      <c r="B41" s="16" t="n">
        <v>29207</v>
      </c>
      <c r="C41" s="16" t="n">
        <v>28797</v>
      </c>
      <c r="D41" s="16" t="n">
        <v>369</v>
      </c>
      <c r="E41" s="16" t="n">
        <v>41</v>
      </c>
      <c r="F41" s="17" t="n">
        <v>100</v>
      </c>
      <c r="G41" s="17" t="n">
        <v>98.7348282246451</v>
      </c>
      <c r="H41" s="17" t="n">
        <v>1.26517177535487</v>
      </c>
    </row>
    <row r="42" customFormat="false" ht="11.25" hidden="false" customHeight="false" outlineLevel="0" collapsed="false">
      <c r="A42" s="20" t="s">
        <v>47</v>
      </c>
      <c r="B42" s="16" t="n">
        <v>38189</v>
      </c>
      <c r="C42" s="16" t="n">
        <v>36890</v>
      </c>
      <c r="D42" s="16" t="n">
        <v>1257</v>
      </c>
      <c r="E42" s="16" t="n">
        <v>42</v>
      </c>
      <c r="F42" s="17" t="n">
        <v>100</v>
      </c>
      <c r="G42" s="17" t="n">
        <v>96.7048522819619</v>
      </c>
      <c r="H42" s="17" t="n">
        <v>3.29514771803812</v>
      </c>
    </row>
    <row r="43" customFormat="false" ht="11.25" hidden="false" customHeight="false" outlineLevel="0" collapsed="false">
      <c r="A43" s="20" t="s">
        <v>48</v>
      </c>
      <c r="B43" s="16" t="n">
        <v>18254</v>
      </c>
      <c r="C43" s="16" t="n">
        <v>16558</v>
      </c>
      <c r="D43" s="16" t="n">
        <v>1646</v>
      </c>
      <c r="E43" s="16" t="n">
        <v>50</v>
      </c>
      <c r="F43" s="17" t="n">
        <v>100</v>
      </c>
      <c r="G43" s="17" t="n">
        <v>90.9580312019336</v>
      </c>
      <c r="H43" s="17" t="n">
        <v>9.04196879806636</v>
      </c>
    </row>
    <row r="44" customFormat="false" ht="11.25" hidden="false" customHeight="false" outlineLevel="0" collapsed="false">
      <c r="A44" s="20" t="s">
        <v>49</v>
      </c>
      <c r="B44" s="16" t="n">
        <v>4452</v>
      </c>
      <c r="C44" s="16" t="n">
        <v>2700</v>
      </c>
      <c r="D44" s="16" t="n">
        <v>1714</v>
      </c>
      <c r="E44" s="16" t="n">
        <v>38</v>
      </c>
      <c r="F44" s="17" t="n">
        <v>100</v>
      </c>
      <c r="G44" s="17" t="n">
        <v>61.1690077027639</v>
      </c>
      <c r="H44" s="17" t="n">
        <v>38.8309922972361</v>
      </c>
    </row>
    <row r="45" customFormat="false" ht="11.25" hidden="false" customHeight="false" outlineLevel="0" collapsed="false">
      <c r="A45" s="20" t="s">
        <v>50</v>
      </c>
      <c r="B45" s="16" t="n">
        <v>19603</v>
      </c>
      <c r="C45" s="16" t="n">
        <v>15540</v>
      </c>
      <c r="D45" s="16" t="n">
        <v>3701</v>
      </c>
      <c r="E45" s="16" t="n">
        <v>362</v>
      </c>
      <c r="F45" s="17" t="n">
        <v>100</v>
      </c>
      <c r="G45" s="17" t="n">
        <v>80.7650330024427</v>
      </c>
      <c r="H45" s="17" t="n">
        <v>19.2349669975573</v>
      </c>
    </row>
    <row r="46" customFormat="false" ht="11.25" hidden="false" customHeight="false" outlineLevel="0" collapsed="false">
      <c r="A46" s="20" t="s">
        <v>51</v>
      </c>
      <c r="B46" s="16" t="n">
        <v>16146</v>
      </c>
      <c r="C46" s="16" t="n">
        <v>8915</v>
      </c>
      <c r="D46" s="16" t="n">
        <v>6866</v>
      </c>
      <c r="E46" s="16" t="n">
        <v>365</v>
      </c>
      <c r="F46" s="17" t="n">
        <v>100</v>
      </c>
      <c r="G46" s="17" t="n">
        <v>56.4919840314302</v>
      </c>
      <c r="H46" s="17" t="n">
        <v>43.5080159685698</v>
      </c>
    </row>
    <row r="47" customFormat="false" ht="11.25" hidden="false" customHeight="false" outlineLevel="0" collapsed="false">
      <c r="A47" s="20" t="s">
        <v>52</v>
      </c>
      <c r="B47" s="16" t="n">
        <v>17203</v>
      </c>
      <c r="C47" s="16" t="n">
        <v>11827</v>
      </c>
      <c r="D47" s="16" t="n">
        <v>5135</v>
      </c>
      <c r="E47" s="16" t="n">
        <v>241</v>
      </c>
      <c r="F47" s="17" t="n">
        <v>100</v>
      </c>
      <c r="G47" s="17" t="n">
        <v>69.7264473529065</v>
      </c>
      <c r="H47" s="17" t="n">
        <v>30.2735526470935</v>
      </c>
    </row>
    <row r="48" customFormat="false" ht="11.25" hidden="false" customHeight="false" outlineLevel="0" collapsed="false">
      <c r="A48" s="20" t="s">
        <v>53</v>
      </c>
      <c r="B48" s="16" t="n">
        <v>8653</v>
      </c>
      <c r="C48" s="16" t="n">
        <v>4997</v>
      </c>
      <c r="D48" s="16" t="n">
        <v>3428</v>
      </c>
      <c r="E48" s="16" t="n">
        <v>228</v>
      </c>
      <c r="F48" s="17" t="n">
        <v>100</v>
      </c>
      <c r="G48" s="17" t="n">
        <v>59.3115727002967</v>
      </c>
      <c r="H48" s="17" t="n">
        <v>40.6884272997033</v>
      </c>
    </row>
    <row r="49" customFormat="false" ht="11.25" hidden="false" customHeight="false" outlineLevel="0" collapsed="false">
      <c r="A49" s="20" t="s">
        <v>54</v>
      </c>
      <c r="B49" s="16" t="n">
        <v>2636</v>
      </c>
      <c r="C49" s="16" t="n">
        <v>705</v>
      </c>
      <c r="D49" s="16" t="n">
        <v>1883</v>
      </c>
      <c r="E49" s="16" t="n">
        <v>48</v>
      </c>
      <c r="F49" s="17" t="n">
        <v>100</v>
      </c>
      <c r="G49" s="17" t="n">
        <v>27.241112828439</v>
      </c>
      <c r="H49" s="17" t="n">
        <v>72.7588871715611</v>
      </c>
    </row>
    <row r="50" customFormat="false" ht="11.25" hidden="false" customHeight="false" outlineLevel="0" collapsed="false">
      <c r="A50" s="20"/>
      <c r="B50" s="16"/>
      <c r="C50" s="16"/>
      <c r="D50" s="16"/>
      <c r="E50" s="16"/>
      <c r="F50" s="17"/>
      <c r="G50" s="17"/>
      <c r="H50" s="17"/>
    </row>
    <row r="51" s="15" customFormat="true" ht="11.25" hidden="false" customHeight="false" outlineLevel="0" collapsed="false">
      <c r="A51" s="18" t="s">
        <v>55</v>
      </c>
      <c r="B51" s="13" t="n">
        <v>502867</v>
      </c>
      <c r="C51" s="13" t="n">
        <v>499174</v>
      </c>
      <c r="D51" s="13" t="n">
        <v>1862</v>
      </c>
      <c r="E51" s="13" t="n">
        <v>1831</v>
      </c>
      <c r="F51" s="14" t="n">
        <v>100</v>
      </c>
      <c r="G51" s="14" t="n">
        <v>99.6283700173241</v>
      </c>
      <c r="H51" s="14" t="n">
        <v>0.371629982675896</v>
      </c>
    </row>
    <row r="52" customFormat="false" ht="11.25" hidden="false" customHeight="false" outlineLevel="0" collapsed="false">
      <c r="A52" s="20" t="s">
        <v>56</v>
      </c>
      <c r="B52" s="16" t="n">
        <v>502867</v>
      </c>
      <c r="C52" s="16" t="n">
        <v>499174</v>
      </c>
      <c r="D52" s="16" t="n">
        <v>1862</v>
      </c>
      <c r="E52" s="16" t="n">
        <v>1831</v>
      </c>
      <c r="F52" s="17" t="n">
        <v>100</v>
      </c>
      <c r="G52" s="17" t="n">
        <v>99.6283700173241</v>
      </c>
      <c r="H52" s="17" t="n">
        <v>0.371629982675896</v>
      </c>
    </row>
    <row r="53" customFormat="false" ht="11.25" hidden="false" customHeight="false" outlineLevel="0" collapsed="false">
      <c r="A53" s="20"/>
      <c r="B53" s="16"/>
      <c r="C53" s="16"/>
      <c r="D53" s="16"/>
      <c r="E53" s="16"/>
      <c r="F53" s="17"/>
      <c r="G53" s="17"/>
      <c r="H53" s="17"/>
    </row>
    <row r="54" s="15" customFormat="true" ht="11.25" hidden="false" customHeight="false" outlineLevel="0" collapsed="false">
      <c r="A54" s="18" t="s">
        <v>57</v>
      </c>
      <c r="B54" s="13" t="n">
        <v>186321</v>
      </c>
      <c r="C54" s="13" t="n">
        <v>95190</v>
      </c>
      <c r="D54" s="13" t="n">
        <v>83383</v>
      </c>
      <c r="E54" s="13" t="n">
        <v>7748</v>
      </c>
      <c r="F54" s="14" t="n">
        <v>100</v>
      </c>
      <c r="G54" s="14" t="n">
        <v>53.305930907808</v>
      </c>
      <c r="H54" s="14" t="n">
        <v>46.694069092192</v>
      </c>
    </row>
    <row r="55" customFormat="false" ht="11.25" hidden="false" customHeight="false" outlineLevel="0" collapsed="false">
      <c r="A55" s="20" t="s">
        <v>58</v>
      </c>
      <c r="B55" s="16" t="n">
        <v>17254</v>
      </c>
      <c r="C55" s="16" t="n">
        <v>11677</v>
      </c>
      <c r="D55" s="16" t="n">
        <v>5102</v>
      </c>
      <c r="E55" s="16" t="n">
        <v>475</v>
      </c>
      <c r="F55" s="17" t="n">
        <v>100</v>
      </c>
      <c r="G55" s="17" t="n">
        <v>69.5929435604029</v>
      </c>
      <c r="H55" s="17" t="n">
        <v>30.4070564395971</v>
      </c>
    </row>
    <row r="56" customFormat="false" ht="11.25" hidden="false" customHeight="false" outlineLevel="0" collapsed="false">
      <c r="A56" s="20" t="s">
        <v>59</v>
      </c>
      <c r="B56" s="16" t="n">
        <v>26424</v>
      </c>
      <c r="C56" s="16" t="n">
        <v>22703</v>
      </c>
      <c r="D56" s="16" t="n">
        <v>3593</v>
      </c>
      <c r="E56" s="16" t="n">
        <v>128</v>
      </c>
      <c r="F56" s="17" t="n">
        <v>100</v>
      </c>
      <c r="G56" s="17" t="n">
        <v>86.3363249163371</v>
      </c>
      <c r="H56" s="17" t="n">
        <v>13.6636750836629</v>
      </c>
    </row>
    <row r="57" customFormat="false" ht="11.25" hidden="false" customHeight="false" outlineLevel="0" collapsed="false">
      <c r="A57" s="20" t="s">
        <v>60</v>
      </c>
      <c r="B57" s="16" t="n">
        <v>31516</v>
      </c>
      <c r="C57" s="16" t="n">
        <v>14343</v>
      </c>
      <c r="D57" s="16" t="n">
        <v>16313</v>
      </c>
      <c r="E57" s="16" t="n">
        <v>860</v>
      </c>
      <c r="F57" s="17" t="n">
        <v>100</v>
      </c>
      <c r="G57" s="17" t="n">
        <v>46.7869258872651</v>
      </c>
      <c r="H57" s="17" t="n">
        <v>53.2130741127349</v>
      </c>
    </row>
    <row r="58" customFormat="false" ht="11.25" hidden="false" customHeight="false" outlineLevel="0" collapsed="false">
      <c r="A58" s="20" t="s">
        <v>61</v>
      </c>
      <c r="B58" s="16" t="n">
        <v>7176</v>
      </c>
      <c r="C58" s="16" t="n">
        <v>3637</v>
      </c>
      <c r="D58" s="16" t="n">
        <v>3213</v>
      </c>
      <c r="E58" s="16" t="n">
        <v>326</v>
      </c>
      <c r="F58" s="17" t="n">
        <v>100</v>
      </c>
      <c r="G58" s="17" t="n">
        <v>53.0948905109489</v>
      </c>
      <c r="H58" s="17" t="n">
        <v>46.9051094890511</v>
      </c>
    </row>
    <row r="59" customFormat="false" ht="11.25" hidden="false" customHeight="false" outlineLevel="0" collapsed="false">
      <c r="A59" s="20" t="s">
        <v>62</v>
      </c>
      <c r="B59" s="16" t="n">
        <v>17763</v>
      </c>
      <c r="C59" s="16" t="n">
        <v>9451</v>
      </c>
      <c r="D59" s="16" t="n">
        <v>8256</v>
      </c>
      <c r="E59" s="16" t="n">
        <v>56</v>
      </c>
      <c r="F59" s="17" t="n">
        <v>100</v>
      </c>
      <c r="G59" s="17" t="n">
        <v>53.3743717173999</v>
      </c>
      <c r="H59" s="17" t="n">
        <v>46.6256282826001</v>
      </c>
    </row>
    <row r="60" customFormat="false" ht="11.25" hidden="false" customHeight="false" outlineLevel="0" collapsed="false">
      <c r="A60" s="20" t="s">
        <v>63</v>
      </c>
      <c r="B60" s="16" t="n">
        <v>5054</v>
      </c>
      <c r="C60" s="16" t="n">
        <v>1280</v>
      </c>
      <c r="D60" s="16" t="n">
        <v>3511</v>
      </c>
      <c r="E60" s="16" t="n">
        <v>263</v>
      </c>
      <c r="F60" s="17" t="n">
        <v>100</v>
      </c>
      <c r="G60" s="17" t="n">
        <v>26.7167605927781</v>
      </c>
      <c r="H60" s="17" t="n">
        <v>73.2832394072219</v>
      </c>
    </row>
    <row r="61" customFormat="false" ht="11.25" hidden="false" customHeight="false" outlineLevel="0" collapsed="false">
      <c r="A61" s="20" t="s">
        <v>64</v>
      </c>
      <c r="B61" s="16" t="n">
        <v>7302</v>
      </c>
      <c r="C61" s="16" t="n">
        <v>2387</v>
      </c>
      <c r="D61" s="16" t="n">
        <v>4680</v>
      </c>
      <c r="E61" s="16" t="n">
        <v>235</v>
      </c>
      <c r="F61" s="17" t="n">
        <v>100</v>
      </c>
      <c r="G61" s="17" t="n">
        <v>33.7767086458186</v>
      </c>
      <c r="H61" s="17" t="n">
        <v>66.2232913541814</v>
      </c>
    </row>
    <row r="62" customFormat="false" ht="11.25" hidden="false" customHeight="false" outlineLevel="0" collapsed="false">
      <c r="A62" s="20" t="s">
        <v>65</v>
      </c>
      <c r="B62" s="16" t="n">
        <v>6351</v>
      </c>
      <c r="C62" s="16" t="n">
        <v>2058</v>
      </c>
      <c r="D62" s="16" t="n">
        <v>3750</v>
      </c>
      <c r="E62" s="16" t="n">
        <v>543</v>
      </c>
      <c r="F62" s="17" t="n">
        <v>100</v>
      </c>
      <c r="G62" s="17" t="n">
        <v>35.4338842975207</v>
      </c>
      <c r="H62" s="17" t="n">
        <v>64.5661157024793</v>
      </c>
    </row>
    <row r="63" customFormat="false" ht="11.25" hidden="false" customHeight="false" outlineLevel="0" collapsed="false">
      <c r="A63" s="20" t="s">
        <v>66</v>
      </c>
      <c r="B63" s="16" t="n">
        <v>5450</v>
      </c>
      <c r="C63" s="16" t="n">
        <v>1830</v>
      </c>
      <c r="D63" s="16" t="n">
        <v>2954</v>
      </c>
      <c r="E63" s="16" t="n">
        <v>666</v>
      </c>
      <c r="F63" s="17" t="n">
        <v>100</v>
      </c>
      <c r="G63" s="17" t="n">
        <v>38.252508361204</v>
      </c>
      <c r="H63" s="17" t="n">
        <v>61.747491638796</v>
      </c>
    </row>
    <row r="64" customFormat="false" ht="11.25" hidden="false" customHeight="false" outlineLevel="0" collapsed="false">
      <c r="A64" s="20" t="s">
        <v>67</v>
      </c>
      <c r="B64" s="16" t="n">
        <v>8135</v>
      </c>
      <c r="C64" s="16" t="n">
        <v>1675</v>
      </c>
      <c r="D64" s="16" t="n">
        <v>5704</v>
      </c>
      <c r="E64" s="16" t="n">
        <v>756</v>
      </c>
      <c r="F64" s="17" t="n">
        <v>100</v>
      </c>
      <c r="G64" s="17" t="n">
        <v>22.6995527849302</v>
      </c>
      <c r="H64" s="17" t="n">
        <v>77.3004472150698</v>
      </c>
    </row>
    <row r="65" customFormat="false" ht="11.25" hidden="false" customHeight="false" outlineLevel="0" collapsed="false">
      <c r="A65" s="20" t="s">
        <v>68</v>
      </c>
      <c r="B65" s="16" t="n">
        <v>4121</v>
      </c>
      <c r="C65" s="16" t="n">
        <v>1602</v>
      </c>
      <c r="D65" s="16" t="n">
        <v>2198</v>
      </c>
      <c r="E65" s="16" t="n">
        <v>321</v>
      </c>
      <c r="F65" s="17" t="n">
        <v>100</v>
      </c>
      <c r="G65" s="17" t="n">
        <v>42.1578947368421</v>
      </c>
      <c r="H65" s="17" t="n">
        <v>57.8421052631579</v>
      </c>
    </row>
    <row r="66" customFormat="false" ht="11.25" hidden="false" customHeight="false" outlineLevel="0" collapsed="false">
      <c r="A66" s="20" t="s">
        <v>69</v>
      </c>
      <c r="B66" s="16" t="n">
        <v>17929</v>
      </c>
      <c r="C66" s="16" t="n">
        <v>11798</v>
      </c>
      <c r="D66" s="16" t="n">
        <v>5470</v>
      </c>
      <c r="E66" s="16" t="n">
        <v>661</v>
      </c>
      <c r="F66" s="17" t="n">
        <v>100</v>
      </c>
      <c r="G66" s="17" t="n">
        <v>68.3229094278434</v>
      </c>
      <c r="H66" s="17" t="n">
        <v>31.6770905721566</v>
      </c>
    </row>
    <row r="67" customFormat="false" ht="11.25" hidden="false" customHeight="false" outlineLevel="0" collapsed="false">
      <c r="A67" s="20" t="s">
        <v>70</v>
      </c>
      <c r="B67" s="16" t="n">
        <v>7044</v>
      </c>
      <c r="C67" s="16" t="n">
        <v>2714</v>
      </c>
      <c r="D67" s="16" t="n">
        <v>4123</v>
      </c>
      <c r="E67" s="16" t="n">
        <v>207</v>
      </c>
      <c r="F67" s="17" t="n">
        <v>100</v>
      </c>
      <c r="G67" s="17" t="n">
        <v>39.6957729998537</v>
      </c>
      <c r="H67" s="17" t="n">
        <v>60.3042270001463</v>
      </c>
    </row>
    <row r="68" customFormat="false" ht="11.25" hidden="false" customHeight="false" outlineLevel="0" collapsed="false">
      <c r="A68" s="20" t="s">
        <v>71</v>
      </c>
      <c r="B68" s="16" t="n">
        <v>4450</v>
      </c>
      <c r="C68" s="16" t="n">
        <v>1682</v>
      </c>
      <c r="D68" s="16" t="n">
        <v>2283</v>
      </c>
      <c r="E68" s="16" t="n">
        <v>485</v>
      </c>
      <c r="F68" s="17" t="n">
        <v>100</v>
      </c>
      <c r="G68" s="17" t="n">
        <v>42.421185372005</v>
      </c>
      <c r="H68" s="17" t="n">
        <v>57.578814627995</v>
      </c>
    </row>
    <row r="69" customFormat="false" ht="11.25" hidden="false" customHeight="false" outlineLevel="0" collapsed="false">
      <c r="A69" s="20" t="s">
        <v>72</v>
      </c>
      <c r="B69" s="16" t="n">
        <v>2978</v>
      </c>
      <c r="C69" s="16" t="n">
        <v>1163</v>
      </c>
      <c r="D69" s="16" t="n">
        <v>1554</v>
      </c>
      <c r="E69" s="16" t="n">
        <v>261</v>
      </c>
      <c r="F69" s="17" t="n">
        <v>100</v>
      </c>
      <c r="G69" s="17" t="n">
        <v>42.8045638571954</v>
      </c>
      <c r="H69" s="17" t="n">
        <v>57.1954361428046</v>
      </c>
    </row>
    <row r="70" customFormat="false" ht="11.25" hidden="false" customHeight="false" outlineLevel="0" collapsed="false">
      <c r="A70" s="20" t="s">
        <v>73</v>
      </c>
      <c r="B70" s="16" t="n">
        <v>2253</v>
      </c>
      <c r="C70" s="16" t="n">
        <v>556</v>
      </c>
      <c r="D70" s="16" t="n">
        <v>1508</v>
      </c>
      <c r="E70" s="16" t="n">
        <v>189</v>
      </c>
      <c r="F70" s="17" t="n">
        <v>100</v>
      </c>
      <c r="G70" s="17" t="n">
        <v>26.937984496124</v>
      </c>
      <c r="H70" s="17" t="n">
        <v>73.062015503876</v>
      </c>
    </row>
    <row r="71" customFormat="false" ht="11.25" hidden="false" customHeight="false" outlineLevel="0" collapsed="false">
      <c r="A71" s="20" t="s">
        <v>74</v>
      </c>
      <c r="B71" s="16" t="n">
        <v>1566</v>
      </c>
      <c r="C71" s="16" t="n">
        <v>235</v>
      </c>
      <c r="D71" s="16" t="n">
        <v>965</v>
      </c>
      <c r="E71" s="16" t="n">
        <v>366</v>
      </c>
      <c r="F71" s="17" t="n">
        <v>100</v>
      </c>
      <c r="G71" s="17" t="n">
        <v>19.5833333333333</v>
      </c>
      <c r="H71" s="17" t="n">
        <v>80.4166666666667</v>
      </c>
    </row>
    <row r="72" customFormat="false" ht="11.25" hidden="false" customHeight="false" outlineLevel="0" collapsed="false">
      <c r="A72" s="20" t="s">
        <v>75</v>
      </c>
      <c r="B72" s="16" t="n">
        <v>1841</v>
      </c>
      <c r="C72" s="16" t="n">
        <v>574</v>
      </c>
      <c r="D72" s="16" t="n">
        <v>1083</v>
      </c>
      <c r="E72" s="16" t="n">
        <v>184</v>
      </c>
      <c r="F72" s="17" t="n">
        <v>100</v>
      </c>
      <c r="G72" s="17" t="n">
        <v>34.6409173204587</v>
      </c>
      <c r="H72" s="17" t="n">
        <v>65.3590826795413</v>
      </c>
    </row>
    <row r="73" customFormat="false" ht="11.25" hidden="false" customHeight="false" outlineLevel="0" collapsed="false">
      <c r="A73" s="20" t="s">
        <v>76</v>
      </c>
      <c r="B73" s="16" t="n">
        <v>5392</v>
      </c>
      <c r="C73" s="16" t="n">
        <v>2209</v>
      </c>
      <c r="D73" s="16" t="n">
        <v>2923</v>
      </c>
      <c r="E73" s="16" t="n">
        <v>260</v>
      </c>
      <c r="F73" s="17" t="n">
        <v>100</v>
      </c>
      <c r="G73" s="17" t="n">
        <v>43.0436477007015</v>
      </c>
      <c r="H73" s="17" t="n">
        <v>56.9563522992985</v>
      </c>
    </row>
    <row r="74" customFormat="false" ht="11.25" hidden="false" customHeight="false" outlineLevel="0" collapsed="false">
      <c r="A74" s="20" t="s">
        <v>77</v>
      </c>
      <c r="B74" s="16" t="n">
        <v>2415</v>
      </c>
      <c r="C74" s="16" t="n">
        <v>648</v>
      </c>
      <c r="D74" s="16" t="n">
        <v>1637</v>
      </c>
      <c r="E74" s="16" t="n">
        <v>130</v>
      </c>
      <c r="F74" s="17" t="n">
        <v>100</v>
      </c>
      <c r="G74" s="17" t="n">
        <v>28.3588621444201</v>
      </c>
      <c r="H74" s="17" t="n">
        <v>71.6411378555799</v>
      </c>
    </row>
    <row r="75" customFormat="false" ht="11.25" hidden="false" customHeight="false" outlineLevel="0" collapsed="false">
      <c r="A75" s="20" t="s">
        <v>78</v>
      </c>
      <c r="B75" s="16" t="n">
        <v>1826</v>
      </c>
      <c r="C75" s="16" t="n">
        <v>504</v>
      </c>
      <c r="D75" s="16" t="n">
        <v>1166</v>
      </c>
      <c r="E75" s="16" t="n">
        <v>156</v>
      </c>
      <c r="F75" s="17" t="n">
        <v>100</v>
      </c>
      <c r="G75" s="17" t="n">
        <v>30.1796407185629</v>
      </c>
      <c r="H75" s="17" t="n">
        <v>69.8203592814371</v>
      </c>
    </row>
    <row r="76" customFormat="false" ht="11.25" hidden="false" customHeight="false" outlineLevel="0" collapsed="false">
      <c r="A76" s="20" t="s">
        <v>79</v>
      </c>
      <c r="B76" s="16" t="n">
        <v>2081</v>
      </c>
      <c r="C76" s="16" t="n">
        <v>464</v>
      </c>
      <c r="D76" s="16" t="n">
        <v>1397</v>
      </c>
      <c r="E76" s="16" t="n">
        <v>220</v>
      </c>
      <c r="F76" s="17" t="n">
        <v>100</v>
      </c>
      <c r="G76" s="17" t="n">
        <v>24.9328318108544</v>
      </c>
      <c r="H76" s="17" t="n">
        <v>75.0671681891456</v>
      </c>
    </row>
    <row r="77" customFormat="false" ht="11.25" hidden="false" customHeight="false" outlineLevel="0" collapsed="false">
      <c r="A77" s="20"/>
      <c r="B77" s="16"/>
      <c r="C77" s="16"/>
      <c r="D77" s="16"/>
      <c r="E77" s="16"/>
      <c r="F77" s="17"/>
      <c r="G77" s="17"/>
      <c r="H77" s="17"/>
    </row>
    <row r="78" s="15" customFormat="true" ht="11.25" hidden="false" customHeight="false" outlineLevel="0" collapsed="false">
      <c r="A78" s="18" t="s">
        <v>80</v>
      </c>
      <c r="B78" s="13" t="n">
        <v>182239</v>
      </c>
      <c r="C78" s="13" t="n">
        <v>91765</v>
      </c>
      <c r="D78" s="13" t="n">
        <v>84079</v>
      </c>
      <c r="E78" s="13" t="n">
        <v>6395</v>
      </c>
      <c r="F78" s="14" t="n">
        <v>100</v>
      </c>
      <c r="G78" s="14" t="n">
        <v>52.1854598394031</v>
      </c>
      <c r="H78" s="14" t="n">
        <v>47.8145401605969</v>
      </c>
    </row>
    <row r="79" customFormat="false" ht="11.25" hidden="false" customHeight="false" outlineLevel="0" collapsed="false">
      <c r="A79" s="20" t="s">
        <v>81</v>
      </c>
      <c r="B79" s="16" t="n">
        <v>24533</v>
      </c>
      <c r="C79" s="16" t="n">
        <v>19923</v>
      </c>
      <c r="D79" s="16" t="n">
        <v>4539</v>
      </c>
      <c r="E79" s="16" t="n">
        <v>71</v>
      </c>
      <c r="F79" s="17" t="n">
        <v>100</v>
      </c>
      <c r="G79" s="17" t="n">
        <v>81.4446897228354</v>
      </c>
      <c r="H79" s="17" t="n">
        <v>18.5553102771646</v>
      </c>
    </row>
    <row r="80" customFormat="false" ht="11.25" hidden="false" customHeight="false" outlineLevel="0" collapsed="false">
      <c r="A80" s="20" t="s">
        <v>82</v>
      </c>
      <c r="B80" s="16" t="n">
        <v>26968</v>
      </c>
      <c r="C80" s="16" t="n">
        <v>18520</v>
      </c>
      <c r="D80" s="16" t="n">
        <v>8350</v>
      </c>
      <c r="E80" s="16" t="n">
        <v>98</v>
      </c>
      <c r="F80" s="17" t="n">
        <v>100</v>
      </c>
      <c r="G80" s="17" t="n">
        <v>68.9244510606625</v>
      </c>
      <c r="H80" s="17" t="n">
        <v>31.0755489393376</v>
      </c>
    </row>
    <row r="81" customFormat="false" ht="11.25" hidden="false" customHeight="false" outlineLevel="0" collapsed="false">
      <c r="A81" s="20" t="s">
        <v>83</v>
      </c>
      <c r="B81" s="16" t="n">
        <v>2909</v>
      </c>
      <c r="C81" s="16" t="n">
        <v>1384</v>
      </c>
      <c r="D81" s="16" t="n">
        <v>1276</v>
      </c>
      <c r="E81" s="16" t="n">
        <v>249</v>
      </c>
      <c r="F81" s="17" t="n">
        <v>100</v>
      </c>
      <c r="G81" s="17" t="n">
        <v>52.0300751879699</v>
      </c>
      <c r="H81" s="17" t="n">
        <v>47.9699248120301</v>
      </c>
    </row>
    <row r="82" customFormat="false" ht="11.25" hidden="false" customHeight="false" outlineLevel="0" collapsed="false">
      <c r="A82" s="20" t="s">
        <v>84</v>
      </c>
      <c r="B82" s="16" t="n">
        <v>2273</v>
      </c>
      <c r="C82" s="16" t="s">
        <v>21</v>
      </c>
      <c r="D82" s="16" t="n">
        <v>2120</v>
      </c>
      <c r="E82" s="16" t="n">
        <v>153</v>
      </c>
      <c r="F82" s="17" t="n">
        <v>100</v>
      </c>
      <c r="G82" s="17" t="s">
        <v>21</v>
      </c>
      <c r="H82" s="17" t="n">
        <v>100</v>
      </c>
    </row>
    <row r="83" customFormat="false" ht="11.25" hidden="false" customHeight="false" outlineLevel="0" collapsed="false">
      <c r="A83" s="20" t="s">
        <v>85</v>
      </c>
      <c r="B83" s="16" t="n">
        <v>2393</v>
      </c>
      <c r="C83" s="16" t="n">
        <v>501</v>
      </c>
      <c r="D83" s="16" t="n">
        <v>1718</v>
      </c>
      <c r="E83" s="16" t="n">
        <v>174</v>
      </c>
      <c r="F83" s="17" t="n">
        <v>100</v>
      </c>
      <c r="G83" s="17" t="n">
        <v>22.5777377196936</v>
      </c>
      <c r="H83" s="17" t="n">
        <v>77.4222622803064</v>
      </c>
    </row>
    <row r="84" customFormat="false" ht="11.25" hidden="false" customHeight="false" outlineLevel="0" collapsed="false">
      <c r="A84" s="20" t="s">
        <v>86</v>
      </c>
      <c r="B84" s="16" t="n">
        <v>2543</v>
      </c>
      <c r="C84" s="16" t="n">
        <v>390</v>
      </c>
      <c r="D84" s="16" t="n">
        <v>2126</v>
      </c>
      <c r="E84" s="16" t="n">
        <v>27</v>
      </c>
      <c r="F84" s="17" t="n">
        <v>100</v>
      </c>
      <c r="G84" s="17" t="n">
        <v>15.5007949125596</v>
      </c>
      <c r="H84" s="17" t="n">
        <v>84.4992050874404</v>
      </c>
    </row>
    <row r="85" customFormat="false" ht="11.25" hidden="false" customHeight="false" outlineLevel="0" collapsed="false">
      <c r="A85" s="20" t="s">
        <v>87</v>
      </c>
      <c r="B85" s="16" t="n">
        <v>3836</v>
      </c>
      <c r="C85" s="16" t="n">
        <v>620</v>
      </c>
      <c r="D85" s="16" t="n">
        <v>2079</v>
      </c>
      <c r="E85" s="16" t="n">
        <v>1137</v>
      </c>
      <c r="F85" s="17" t="n">
        <v>100</v>
      </c>
      <c r="G85" s="17" t="n">
        <v>22.9714709151538</v>
      </c>
      <c r="H85" s="17" t="n">
        <v>77.0285290848462</v>
      </c>
    </row>
    <row r="86" customFormat="false" ht="11.25" hidden="false" customHeight="false" outlineLevel="0" collapsed="false">
      <c r="A86" s="20" t="s">
        <v>88</v>
      </c>
      <c r="B86" s="16" t="n">
        <v>5978</v>
      </c>
      <c r="C86" s="16" t="n">
        <v>3235</v>
      </c>
      <c r="D86" s="16" t="n">
        <v>2702</v>
      </c>
      <c r="E86" s="16" t="n">
        <v>41</v>
      </c>
      <c r="F86" s="17" t="n">
        <v>100</v>
      </c>
      <c r="G86" s="17" t="n">
        <v>54.4887990567627</v>
      </c>
      <c r="H86" s="17" t="n">
        <v>45.5112009432373</v>
      </c>
    </row>
    <row r="87" customFormat="false" ht="11.25" hidden="false" customHeight="false" outlineLevel="0" collapsed="false">
      <c r="A87" s="20" t="s">
        <v>89</v>
      </c>
      <c r="B87" s="16" t="n">
        <v>6231</v>
      </c>
      <c r="C87" s="16" t="n">
        <v>3468</v>
      </c>
      <c r="D87" s="16" t="n">
        <v>2630</v>
      </c>
      <c r="E87" s="16" t="n">
        <v>133</v>
      </c>
      <c r="F87" s="17" t="n">
        <v>100</v>
      </c>
      <c r="G87" s="17" t="n">
        <v>56.8711052804198</v>
      </c>
      <c r="H87" s="17" t="n">
        <v>43.1288947195802</v>
      </c>
    </row>
    <row r="88" customFormat="false" ht="11.25" hidden="false" customHeight="false" outlineLevel="0" collapsed="false">
      <c r="A88" s="20" t="s">
        <v>90</v>
      </c>
      <c r="B88" s="16" t="n">
        <v>3364</v>
      </c>
      <c r="C88" s="16" t="n">
        <v>1202</v>
      </c>
      <c r="D88" s="16" t="n">
        <v>1990</v>
      </c>
      <c r="E88" s="16" t="n">
        <v>172</v>
      </c>
      <c r="F88" s="17" t="n">
        <v>100</v>
      </c>
      <c r="G88" s="17" t="n">
        <v>37.65664160401</v>
      </c>
      <c r="H88" s="17" t="n">
        <v>62.34335839599</v>
      </c>
    </row>
    <row r="89" customFormat="false" ht="11.25" hidden="false" customHeight="false" outlineLevel="0" collapsed="false">
      <c r="A89" s="20" t="s">
        <v>91</v>
      </c>
      <c r="B89" s="16" t="n">
        <v>4799</v>
      </c>
      <c r="C89" s="16" t="n">
        <v>1781</v>
      </c>
      <c r="D89" s="16" t="n">
        <v>2394</v>
      </c>
      <c r="E89" s="16" t="n">
        <v>624</v>
      </c>
      <c r="F89" s="17" t="n">
        <v>100</v>
      </c>
      <c r="G89" s="17" t="n">
        <v>42.6586826347305</v>
      </c>
      <c r="H89" s="17" t="n">
        <v>57.3413173652695</v>
      </c>
    </row>
    <row r="90" customFormat="false" ht="11.25" hidden="false" customHeight="false" outlineLevel="0" collapsed="false">
      <c r="A90" s="20" t="s">
        <v>92</v>
      </c>
      <c r="B90" s="16" t="n">
        <v>4842</v>
      </c>
      <c r="C90" s="16" t="n">
        <v>2139</v>
      </c>
      <c r="D90" s="16" t="n">
        <v>2248</v>
      </c>
      <c r="E90" s="16" t="n">
        <v>455</v>
      </c>
      <c r="F90" s="17" t="n">
        <v>100</v>
      </c>
      <c r="G90" s="17" t="n">
        <v>48.7576931844085</v>
      </c>
      <c r="H90" s="17" t="n">
        <v>51.2423068155915</v>
      </c>
    </row>
    <row r="91" customFormat="false" ht="11.25" hidden="false" customHeight="false" outlineLevel="0" collapsed="false">
      <c r="A91" s="20" t="s">
        <v>93</v>
      </c>
      <c r="B91" s="16" t="n">
        <v>6227</v>
      </c>
      <c r="C91" s="16" t="n">
        <v>2157</v>
      </c>
      <c r="D91" s="16" t="n">
        <v>3909</v>
      </c>
      <c r="E91" s="16" t="n">
        <v>161</v>
      </c>
      <c r="F91" s="17" t="n">
        <v>100</v>
      </c>
      <c r="G91" s="17" t="n">
        <v>35.5588526211672</v>
      </c>
      <c r="H91" s="17" t="n">
        <v>64.4411473788328</v>
      </c>
    </row>
    <row r="92" customFormat="false" ht="11.25" hidden="false" customHeight="false" outlineLevel="0" collapsed="false">
      <c r="A92" s="20" t="s">
        <v>94</v>
      </c>
      <c r="B92" s="16" t="n">
        <v>14021</v>
      </c>
      <c r="C92" s="16" t="n">
        <v>5368</v>
      </c>
      <c r="D92" s="16" t="n">
        <v>8315</v>
      </c>
      <c r="E92" s="16" t="n">
        <v>338</v>
      </c>
      <c r="F92" s="17" t="n">
        <v>100</v>
      </c>
      <c r="G92" s="17" t="n">
        <v>39.2311627567054</v>
      </c>
      <c r="H92" s="17" t="n">
        <v>60.7688372432946</v>
      </c>
    </row>
    <row r="93" customFormat="false" ht="11.25" hidden="false" customHeight="false" outlineLevel="0" collapsed="false">
      <c r="A93" s="20" t="s">
        <v>95</v>
      </c>
      <c r="B93" s="16" t="n">
        <v>13068</v>
      </c>
      <c r="C93" s="16" t="n">
        <v>8283</v>
      </c>
      <c r="D93" s="16" t="n">
        <v>4212</v>
      </c>
      <c r="E93" s="16" t="n">
        <v>573</v>
      </c>
      <c r="F93" s="17" t="n">
        <v>100</v>
      </c>
      <c r="G93" s="17" t="n">
        <v>66.2905162064826</v>
      </c>
      <c r="H93" s="17" t="n">
        <v>33.7094837935174</v>
      </c>
    </row>
    <row r="94" customFormat="false" ht="11.25" hidden="false" customHeight="false" outlineLevel="0" collapsed="false">
      <c r="A94" s="20" t="s">
        <v>96</v>
      </c>
      <c r="B94" s="16" t="n">
        <v>6003</v>
      </c>
      <c r="C94" s="16" t="n">
        <v>3931</v>
      </c>
      <c r="D94" s="16" t="n">
        <v>2008</v>
      </c>
      <c r="E94" s="16" t="n">
        <v>64</v>
      </c>
      <c r="F94" s="17" t="n">
        <v>100</v>
      </c>
      <c r="G94" s="17" t="n">
        <v>66.1895942077791</v>
      </c>
      <c r="H94" s="17" t="n">
        <v>33.8104057922209</v>
      </c>
    </row>
    <row r="95" customFormat="false" ht="11.25" hidden="false" customHeight="false" outlineLevel="0" collapsed="false">
      <c r="A95" s="20" t="s">
        <v>97</v>
      </c>
      <c r="B95" s="16" t="n">
        <v>8220</v>
      </c>
      <c r="C95" s="16" t="n">
        <v>4497</v>
      </c>
      <c r="D95" s="16" t="n">
        <v>3380</v>
      </c>
      <c r="E95" s="16" t="n">
        <v>343</v>
      </c>
      <c r="F95" s="17" t="n">
        <v>100</v>
      </c>
      <c r="G95" s="17" t="n">
        <v>57.0902627904024</v>
      </c>
      <c r="H95" s="17" t="n">
        <v>42.9097372095976</v>
      </c>
    </row>
    <row r="96" customFormat="false" ht="11.25" hidden="false" customHeight="false" outlineLevel="0" collapsed="false">
      <c r="A96" s="20" t="s">
        <v>98</v>
      </c>
      <c r="B96" s="16" t="n">
        <v>12724</v>
      </c>
      <c r="C96" s="16" t="n">
        <v>5102</v>
      </c>
      <c r="D96" s="16" t="n">
        <v>7528</v>
      </c>
      <c r="E96" s="16" t="n">
        <v>94</v>
      </c>
      <c r="F96" s="17" t="n">
        <v>100</v>
      </c>
      <c r="G96" s="17" t="n">
        <v>40.3958828186857</v>
      </c>
      <c r="H96" s="17" t="n">
        <v>59.6041171813143</v>
      </c>
    </row>
    <row r="97" customFormat="false" ht="11.25" hidden="false" customHeight="false" outlineLevel="0" collapsed="false">
      <c r="A97" s="20" t="s">
        <v>99</v>
      </c>
      <c r="B97" s="16" t="n">
        <v>6048</v>
      </c>
      <c r="C97" s="16" t="n">
        <v>1923</v>
      </c>
      <c r="D97" s="16" t="n">
        <v>3854</v>
      </c>
      <c r="E97" s="16" t="n">
        <v>271</v>
      </c>
      <c r="F97" s="17" t="n">
        <v>100</v>
      </c>
      <c r="G97" s="17" t="n">
        <v>33.2871732733253</v>
      </c>
      <c r="H97" s="17" t="n">
        <v>66.7128267266748</v>
      </c>
    </row>
    <row r="98" customFormat="false" ht="11.25" hidden="false" customHeight="false" outlineLevel="0" collapsed="false">
      <c r="A98" s="20" t="s">
        <v>100</v>
      </c>
      <c r="B98" s="16" t="n">
        <v>6967</v>
      </c>
      <c r="C98" s="16" t="n">
        <v>2649</v>
      </c>
      <c r="D98" s="16" t="n">
        <v>3940</v>
      </c>
      <c r="E98" s="16" t="n">
        <v>378</v>
      </c>
      <c r="F98" s="17" t="n">
        <v>100</v>
      </c>
      <c r="G98" s="17" t="n">
        <v>40.2033692517833</v>
      </c>
      <c r="H98" s="17" t="n">
        <v>59.7966307482167</v>
      </c>
    </row>
    <row r="99" customFormat="false" ht="11.25" hidden="false" customHeight="false" outlineLevel="0" collapsed="false">
      <c r="A99" s="20" t="s">
        <v>101</v>
      </c>
      <c r="B99" s="16" t="n">
        <v>3410</v>
      </c>
      <c r="C99" s="16" t="n">
        <v>627</v>
      </c>
      <c r="D99" s="16" t="n">
        <v>2675</v>
      </c>
      <c r="E99" s="16" t="n">
        <v>108</v>
      </c>
      <c r="F99" s="17" t="n">
        <v>100</v>
      </c>
      <c r="G99" s="17" t="n">
        <v>18.9884918231375</v>
      </c>
      <c r="H99" s="17" t="n">
        <v>81.0115081768625</v>
      </c>
    </row>
    <row r="100" customFormat="false" ht="11.25" hidden="false" customHeight="false" outlineLevel="0" collapsed="false">
      <c r="A100" s="20" t="s">
        <v>102</v>
      </c>
      <c r="B100" s="16" t="n">
        <v>1403</v>
      </c>
      <c r="C100" s="16" t="s">
        <v>21</v>
      </c>
      <c r="D100" s="16" t="n">
        <v>1259</v>
      </c>
      <c r="E100" s="16" t="n">
        <v>144</v>
      </c>
      <c r="F100" s="17" t="n">
        <v>100</v>
      </c>
      <c r="G100" s="17" t="s">
        <v>21</v>
      </c>
      <c r="H100" s="17" t="n">
        <v>100</v>
      </c>
    </row>
    <row r="101" customFormat="false" ht="11.25" hidden="false" customHeight="false" outlineLevel="0" collapsed="false">
      <c r="A101" s="20" t="s">
        <v>103</v>
      </c>
      <c r="B101" s="16" t="n">
        <v>6527</v>
      </c>
      <c r="C101" s="16" t="n">
        <v>3127</v>
      </c>
      <c r="D101" s="16" t="n">
        <v>3032</v>
      </c>
      <c r="E101" s="16" t="n">
        <v>368</v>
      </c>
      <c r="F101" s="17" t="n">
        <v>100</v>
      </c>
      <c r="G101" s="17" t="n">
        <v>50.7712290956324</v>
      </c>
      <c r="H101" s="17" t="n">
        <v>49.2287709043676</v>
      </c>
    </row>
    <row r="102" customFormat="false" ht="11.25" hidden="false" customHeight="false" outlineLevel="0" collapsed="false">
      <c r="A102" s="20" t="s">
        <v>104</v>
      </c>
      <c r="B102" s="16" t="n">
        <v>2272</v>
      </c>
      <c r="C102" s="16" t="n">
        <v>564</v>
      </c>
      <c r="D102" s="16" t="n">
        <v>1673</v>
      </c>
      <c r="E102" s="16" t="n">
        <v>35</v>
      </c>
      <c r="F102" s="17" t="n">
        <v>100</v>
      </c>
      <c r="G102" s="17" t="n">
        <v>25.2123379526151</v>
      </c>
      <c r="H102" s="17" t="n">
        <v>74.7876620473849</v>
      </c>
    </row>
    <row r="103" customFormat="false" ht="11.25" hidden="false" customHeight="false" outlineLevel="0" collapsed="false">
      <c r="A103" s="20" t="s">
        <v>105</v>
      </c>
      <c r="B103" s="16" t="n">
        <v>3047</v>
      </c>
      <c r="C103" s="16" t="n">
        <v>374</v>
      </c>
      <c r="D103" s="16" t="n">
        <v>2506</v>
      </c>
      <c r="E103" s="16" t="n">
        <v>167</v>
      </c>
      <c r="F103" s="17" t="n">
        <v>100</v>
      </c>
      <c r="G103" s="17" t="n">
        <v>12.9861111111111</v>
      </c>
      <c r="H103" s="17" t="n">
        <v>87.0138888888889</v>
      </c>
    </row>
    <row r="104" customFormat="false" ht="11.25" hidden="false" customHeight="false" outlineLevel="0" collapsed="false">
      <c r="A104" s="20" t="s">
        <v>106</v>
      </c>
      <c r="B104" s="16" t="n">
        <v>1633</v>
      </c>
      <c r="C104" s="16" t="s">
        <v>21</v>
      </c>
      <c r="D104" s="16" t="n">
        <v>1616</v>
      </c>
      <c r="E104" s="16" t="n">
        <v>17</v>
      </c>
      <c r="F104" s="17" t="n">
        <v>100</v>
      </c>
      <c r="G104" s="17" t="s">
        <v>21</v>
      </c>
      <c r="H104" s="17" t="n">
        <v>100</v>
      </c>
    </row>
    <row r="105" customFormat="false" ht="11.25" hidden="false" customHeight="false" outlineLevel="0" collapsed="false">
      <c r="A105" s="20"/>
      <c r="B105" s="16"/>
      <c r="C105" s="16"/>
      <c r="D105" s="16"/>
      <c r="E105" s="16"/>
      <c r="F105" s="17"/>
      <c r="G105" s="17"/>
      <c r="H105" s="17"/>
    </row>
    <row r="106" s="15" customFormat="true" ht="11.25" hidden="false" customHeight="false" outlineLevel="0" collapsed="false">
      <c r="A106" s="18" t="s">
        <v>107</v>
      </c>
      <c r="B106" s="13" t="n">
        <v>235018</v>
      </c>
      <c r="C106" s="13" t="n">
        <v>172270</v>
      </c>
      <c r="D106" s="13" t="n">
        <v>51265</v>
      </c>
      <c r="E106" s="13" t="n">
        <v>11483</v>
      </c>
      <c r="F106" s="14" t="n">
        <v>100</v>
      </c>
      <c r="G106" s="14" t="n">
        <v>77.0662312389559</v>
      </c>
      <c r="H106" s="14" t="n">
        <v>22.9337687610441</v>
      </c>
    </row>
    <row r="107" customFormat="false" ht="11.25" hidden="false" customHeight="false" outlineLevel="0" collapsed="false">
      <c r="A107" s="20" t="s">
        <v>108</v>
      </c>
      <c r="B107" s="16" t="n">
        <v>54361</v>
      </c>
      <c r="C107" s="16" t="n">
        <v>50322</v>
      </c>
      <c r="D107" s="16" t="n">
        <v>1495</v>
      </c>
      <c r="E107" s="16" t="n">
        <v>2544</v>
      </c>
      <c r="F107" s="17" t="n">
        <v>100</v>
      </c>
      <c r="G107" s="17" t="n">
        <v>97.1148464789548</v>
      </c>
      <c r="H107" s="17" t="n">
        <v>2.88515352104522</v>
      </c>
    </row>
    <row r="108" customFormat="false" ht="11.25" hidden="false" customHeight="false" outlineLevel="0" collapsed="false">
      <c r="A108" s="20" t="s">
        <v>109</v>
      </c>
      <c r="B108" s="16" t="n">
        <v>22104</v>
      </c>
      <c r="C108" s="16" t="n">
        <v>18087</v>
      </c>
      <c r="D108" s="16" t="n">
        <v>3865</v>
      </c>
      <c r="E108" s="16" t="n">
        <v>152</v>
      </c>
      <c r="F108" s="17" t="n">
        <v>100</v>
      </c>
      <c r="G108" s="17" t="n">
        <v>82.3934037900875</v>
      </c>
      <c r="H108" s="17" t="n">
        <v>17.6065962099125</v>
      </c>
    </row>
    <row r="109" customFormat="false" ht="11.25" hidden="false" customHeight="false" outlineLevel="0" collapsed="false">
      <c r="A109" s="20" t="s">
        <v>110</v>
      </c>
      <c r="B109" s="16" t="n">
        <v>27800</v>
      </c>
      <c r="C109" s="16" t="n">
        <v>18105</v>
      </c>
      <c r="D109" s="16" t="n">
        <v>9039</v>
      </c>
      <c r="E109" s="16" t="n">
        <v>656</v>
      </c>
      <c r="F109" s="17" t="n">
        <v>100</v>
      </c>
      <c r="G109" s="17" t="n">
        <v>66.6998231653404</v>
      </c>
      <c r="H109" s="17" t="n">
        <v>33.3001768346596</v>
      </c>
    </row>
    <row r="110" customFormat="false" ht="11.25" hidden="false" customHeight="false" outlineLevel="0" collapsed="false">
      <c r="A110" s="20" t="s">
        <v>111</v>
      </c>
      <c r="B110" s="16" t="n">
        <v>4901</v>
      </c>
      <c r="C110" s="16" t="n">
        <v>2285</v>
      </c>
      <c r="D110" s="16" t="n">
        <v>2280</v>
      </c>
      <c r="E110" s="16" t="n">
        <v>336</v>
      </c>
      <c r="F110" s="17" t="n">
        <v>100</v>
      </c>
      <c r="G110" s="17" t="n">
        <v>50.0547645125958</v>
      </c>
      <c r="H110" s="17" t="n">
        <v>49.9452354874042</v>
      </c>
    </row>
    <row r="111" customFormat="false" ht="11.25" hidden="false" customHeight="false" outlineLevel="0" collapsed="false">
      <c r="A111" s="20" t="s">
        <v>112</v>
      </c>
      <c r="B111" s="16" t="n">
        <v>1114</v>
      </c>
      <c r="C111" s="16" t="s">
        <v>21</v>
      </c>
      <c r="D111" s="16" t="n">
        <v>1038</v>
      </c>
      <c r="E111" s="16" t="n">
        <v>76</v>
      </c>
      <c r="F111" s="17" t="n">
        <v>100</v>
      </c>
      <c r="G111" s="17" t="s">
        <v>21</v>
      </c>
      <c r="H111" s="17" t="n">
        <v>100</v>
      </c>
    </row>
    <row r="112" customFormat="false" ht="11.25" hidden="false" customHeight="false" outlineLevel="0" collapsed="false">
      <c r="A112" s="20" t="s">
        <v>113</v>
      </c>
      <c r="B112" s="16" t="n">
        <v>3492</v>
      </c>
      <c r="C112" s="16" t="n">
        <v>1996</v>
      </c>
      <c r="D112" s="16" t="n">
        <v>1342</v>
      </c>
      <c r="E112" s="16" t="n">
        <v>154</v>
      </c>
      <c r="F112" s="17" t="n">
        <v>100</v>
      </c>
      <c r="G112" s="17" t="n">
        <v>59.796285200719</v>
      </c>
      <c r="H112" s="17" t="n">
        <v>40.203714799281</v>
      </c>
    </row>
    <row r="113" customFormat="false" ht="11.25" hidden="false" customHeight="false" outlineLevel="0" collapsed="false">
      <c r="A113" s="20" t="s">
        <v>114</v>
      </c>
      <c r="B113" s="16" t="n">
        <v>4356</v>
      </c>
      <c r="C113" s="16" t="n">
        <v>2293</v>
      </c>
      <c r="D113" s="16" t="n">
        <v>1781</v>
      </c>
      <c r="E113" s="16" t="n">
        <v>282</v>
      </c>
      <c r="F113" s="17" t="n">
        <v>100</v>
      </c>
      <c r="G113" s="17" t="n">
        <v>56.2837506136475</v>
      </c>
      <c r="H113" s="17" t="n">
        <v>43.7162493863525</v>
      </c>
    </row>
    <row r="114" customFormat="false" ht="11.25" hidden="false" customHeight="false" outlineLevel="0" collapsed="false">
      <c r="A114" s="20" t="s">
        <v>115</v>
      </c>
      <c r="B114" s="16" t="n">
        <v>1830</v>
      </c>
      <c r="C114" s="16" t="n">
        <v>483</v>
      </c>
      <c r="D114" s="16" t="n">
        <v>1221</v>
      </c>
      <c r="E114" s="16" t="n">
        <v>126</v>
      </c>
      <c r="F114" s="17" t="n">
        <v>100</v>
      </c>
      <c r="G114" s="17" t="n">
        <v>28.3450704225352</v>
      </c>
      <c r="H114" s="17" t="n">
        <v>71.6549295774648</v>
      </c>
    </row>
    <row r="115" customFormat="false" ht="11.25" hidden="false" customHeight="false" outlineLevel="0" collapsed="false">
      <c r="A115" s="20" t="s">
        <v>116</v>
      </c>
      <c r="B115" s="16" t="n">
        <v>4704</v>
      </c>
      <c r="C115" s="16" t="n">
        <v>2506</v>
      </c>
      <c r="D115" s="16" t="n">
        <v>1959</v>
      </c>
      <c r="E115" s="16" t="n">
        <v>239</v>
      </c>
      <c r="F115" s="17" t="n">
        <v>100</v>
      </c>
      <c r="G115" s="17" t="n">
        <v>56.1254199328108</v>
      </c>
      <c r="H115" s="17" t="n">
        <v>43.8745800671893</v>
      </c>
    </row>
    <row r="116" customFormat="false" ht="11.25" hidden="false" customHeight="false" outlineLevel="0" collapsed="false">
      <c r="A116" s="20" t="s">
        <v>117</v>
      </c>
      <c r="B116" s="16" t="n">
        <v>4637</v>
      </c>
      <c r="C116" s="16" t="n">
        <v>2513</v>
      </c>
      <c r="D116" s="16" t="n">
        <v>1820</v>
      </c>
      <c r="E116" s="16" t="n">
        <v>304</v>
      </c>
      <c r="F116" s="17" t="n">
        <v>100</v>
      </c>
      <c r="G116" s="17" t="n">
        <v>57.9967689822294</v>
      </c>
      <c r="H116" s="17" t="n">
        <v>42.0032310177706</v>
      </c>
    </row>
    <row r="117" customFormat="false" ht="11.25" hidden="false" customHeight="false" outlineLevel="0" collapsed="false">
      <c r="A117" s="20" t="s">
        <v>118</v>
      </c>
      <c r="B117" s="16" t="n">
        <v>3611</v>
      </c>
      <c r="C117" s="16" t="n">
        <v>286</v>
      </c>
      <c r="D117" s="16" t="n">
        <v>3036</v>
      </c>
      <c r="E117" s="16" t="n">
        <v>289</v>
      </c>
      <c r="F117" s="17" t="n">
        <v>100</v>
      </c>
      <c r="G117" s="17" t="n">
        <v>8.60927152317881</v>
      </c>
      <c r="H117" s="17" t="n">
        <v>91.3907284768212</v>
      </c>
    </row>
    <row r="118" customFormat="false" ht="11.25" hidden="false" customHeight="false" outlineLevel="0" collapsed="false">
      <c r="A118" s="20" t="s">
        <v>119</v>
      </c>
      <c r="B118" s="16" t="n">
        <v>2269</v>
      </c>
      <c r="C118" s="16" t="n">
        <v>816</v>
      </c>
      <c r="D118" s="16" t="n">
        <v>1194</v>
      </c>
      <c r="E118" s="16" t="n">
        <v>259</v>
      </c>
      <c r="F118" s="17" t="n">
        <v>100</v>
      </c>
      <c r="G118" s="17" t="n">
        <v>40.5970149253731</v>
      </c>
      <c r="H118" s="17" t="n">
        <v>59.4029850746269</v>
      </c>
    </row>
    <row r="119" customFormat="false" ht="11.25" hidden="false" customHeight="false" outlineLevel="0" collapsed="false">
      <c r="A119" s="20" t="s">
        <v>120</v>
      </c>
      <c r="B119" s="16" t="n">
        <v>12335</v>
      </c>
      <c r="C119" s="16" t="n">
        <v>6949</v>
      </c>
      <c r="D119" s="16" t="n">
        <v>3989</v>
      </c>
      <c r="E119" s="16" t="n">
        <v>1397</v>
      </c>
      <c r="F119" s="17" t="n">
        <v>100</v>
      </c>
      <c r="G119" s="17" t="n">
        <v>63.5308100201134</v>
      </c>
      <c r="H119" s="17" t="n">
        <v>36.4691899798866</v>
      </c>
    </row>
    <row r="120" customFormat="false" ht="11.25" hidden="false" customHeight="false" outlineLevel="0" collapsed="false">
      <c r="A120" s="20" t="s">
        <v>121</v>
      </c>
      <c r="B120" s="16" t="n">
        <v>14978</v>
      </c>
      <c r="C120" s="16" t="n">
        <v>10108</v>
      </c>
      <c r="D120" s="16" t="n">
        <v>3572</v>
      </c>
      <c r="E120" s="16" t="n">
        <v>1298</v>
      </c>
      <c r="F120" s="17" t="n">
        <v>100</v>
      </c>
      <c r="G120" s="17" t="n">
        <v>73.8888888888889</v>
      </c>
      <c r="H120" s="17" t="n">
        <v>26.1111111111111</v>
      </c>
    </row>
    <row r="121" customFormat="false" ht="11.25" hidden="false" customHeight="false" outlineLevel="0" collapsed="false">
      <c r="A121" s="20" t="s">
        <v>122</v>
      </c>
      <c r="B121" s="16" t="n">
        <v>20209</v>
      </c>
      <c r="C121" s="16" t="n">
        <v>19342</v>
      </c>
      <c r="D121" s="16" t="n">
        <v>524</v>
      </c>
      <c r="E121" s="16" t="n">
        <v>343</v>
      </c>
      <c r="F121" s="17" t="n">
        <v>100</v>
      </c>
      <c r="G121" s="17" t="n">
        <v>97.3623275948857</v>
      </c>
      <c r="H121" s="17" t="n">
        <v>2.63767240511427</v>
      </c>
    </row>
    <row r="122" customFormat="false" ht="11.25" hidden="false" customHeight="false" outlineLevel="0" collapsed="false">
      <c r="A122" s="22" t="s">
        <v>123</v>
      </c>
      <c r="B122" s="16" t="n">
        <v>21197</v>
      </c>
      <c r="C122" s="16" t="n">
        <v>16239</v>
      </c>
      <c r="D122" s="16" t="n">
        <v>4675</v>
      </c>
      <c r="E122" s="16" t="n">
        <v>283</v>
      </c>
      <c r="F122" s="17" t="n">
        <v>100</v>
      </c>
      <c r="G122" s="17" t="n">
        <v>77.6465525485321</v>
      </c>
      <c r="H122" s="17" t="n">
        <v>22.3534474514679</v>
      </c>
    </row>
    <row r="123" customFormat="false" ht="11.25" hidden="false" customHeight="false" outlineLevel="0" collapsed="false">
      <c r="A123" s="20" t="s">
        <v>124</v>
      </c>
      <c r="B123" s="16" t="n">
        <v>16074</v>
      </c>
      <c r="C123" s="16" t="n">
        <v>13348</v>
      </c>
      <c r="D123" s="16" t="n">
        <v>2527</v>
      </c>
      <c r="E123" s="16" t="n">
        <v>199</v>
      </c>
      <c r="F123" s="17" t="n">
        <v>100</v>
      </c>
      <c r="G123" s="17" t="n">
        <v>84.0818897637795</v>
      </c>
      <c r="H123" s="17" t="n">
        <v>15.9181102362205</v>
      </c>
    </row>
    <row r="124" customFormat="false" ht="11.25" hidden="false" customHeight="false" outlineLevel="0" collapsed="false">
      <c r="A124" s="20" t="s">
        <v>125</v>
      </c>
      <c r="B124" s="16" t="n">
        <v>8247</v>
      </c>
      <c r="C124" s="16" t="n">
        <v>5911</v>
      </c>
      <c r="D124" s="16" t="n">
        <v>1450</v>
      </c>
      <c r="E124" s="16" t="n">
        <v>886</v>
      </c>
      <c r="F124" s="17" t="n">
        <v>100</v>
      </c>
      <c r="G124" s="17" t="n">
        <v>80.3015894579541</v>
      </c>
      <c r="H124" s="17" t="n">
        <v>19.6984105420459</v>
      </c>
    </row>
    <row r="125" customFormat="false" ht="11.25" hidden="false" customHeight="false" outlineLevel="0" collapsed="false">
      <c r="A125" s="20" t="s">
        <v>126</v>
      </c>
      <c r="B125" s="16" t="n">
        <v>2500</v>
      </c>
      <c r="C125" s="16" t="s">
        <v>21</v>
      </c>
      <c r="D125" s="16" t="n">
        <v>1130</v>
      </c>
      <c r="E125" s="16" t="n">
        <v>1370</v>
      </c>
      <c r="F125" s="17" t="n">
        <v>100</v>
      </c>
      <c r="G125" s="17" t="s">
        <v>21</v>
      </c>
      <c r="H125" s="17" t="n">
        <v>100</v>
      </c>
    </row>
    <row r="126" customFormat="false" ht="11.25" hidden="false" customHeight="false" outlineLevel="0" collapsed="false">
      <c r="A126" s="20" t="s">
        <v>127</v>
      </c>
      <c r="B126" s="16" t="n">
        <v>1491</v>
      </c>
      <c r="C126" s="16" t="n">
        <v>292</v>
      </c>
      <c r="D126" s="16" t="n">
        <v>1120</v>
      </c>
      <c r="E126" s="16" t="n">
        <v>79</v>
      </c>
      <c r="F126" s="17" t="n">
        <v>100</v>
      </c>
      <c r="G126" s="17" t="n">
        <v>20.6798866855524</v>
      </c>
      <c r="H126" s="17" t="n">
        <v>79.3201133144476</v>
      </c>
    </row>
    <row r="127" customFormat="false" ht="11.25" hidden="false" customHeight="false" outlineLevel="0" collapsed="false">
      <c r="A127" s="20" t="s">
        <v>128</v>
      </c>
      <c r="B127" s="16" t="n">
        <v>2808</v>
      </c>
      <c r="C127" s="16" t="n">
        <v>389</v>
      </c>
      <c r="D127" s="16" t="n">
        <v>2208</v>
      </c>
      <c r="E127" s="16" t="n">
        <v>211</v>
      </c>
      <c r="F127" s="17" t="n">
        <v>100</v>
      </c>
      <c r="G127" s="17" t="n">
        <v>14.9788217173662</v>
      </c>
      <c r="H127" s="17" t="n">
        <v>85.0211782826338</v>
      </c>
    </row>
    <row r="128" customFormat="false" ht="11.25" hidden="false" customHeight="false" outlineLevel="0" collapsed="false">
      <c r="A128" s="20"/>
      <c r="B128" s="16"/>
      <c r="C128" s="16"/>
      <c r="D128" s="16"/>
      <c r="E128" s="16"/>
      <c r="F128" s="17"/>
      <c r="G128" s="17"/>
      <c r="H128" s="17"/>
    </row>
    <row r="129" s="15" customFormat="true" ht="11.25" hidden="false" customHeight="false" outlineLevel="0" collapsed="false">
      <c r="A129" s="18" t="s">
        <v>129</v>
      </c>
      <c r="B129" s="13" t="n">
        <v>210707</v>
      </c>
      <c r="C129" s="13" t="n">
        <v>172900</v>
      </c>
      <c r="D129" s="13" t="n">
        <v>36218</v>
      </c>
      <c r="E129" s="13" t="n">
        <v>1589</v>
      </c>
      <c r="F129" s="14" t="n">
        <v>100</v>
      </c>
      <c r="G129" s="14" t="n">
        <v>82.680591818973</v>
      </c>
      <c r="H129" s="14" t="n">
        <v>17.319408181027</v>
      </c>
    </row>
    <row r="130" customFormat="false" ht="11.25" hidden="false" customHeight="false" outlineLevel="0" collapsed="false">
      <c r="A130" s="20" t="s">
        <v>130</v>
      </c>
      <c r="B130" s="16" t="n">
        <v>23582</v>
      </c>
      <c r="C130" s="16" t="n">
        <v>22213</v>
      </c>
      <c r="D130" s="16" t="n">
        <v>1149</v>
      </c>
      <c r="E130" s="16" t="n">
        <v>220</v>
      </c>
      <c r="F130" s="17" t="n">
        <v>100</v>
      </c>
      <c r="G130" s="17" t="n">
        <v>95.0817566989128</v>
      </c>
      <c r="H130" s="17" t="n">
        <v>4.91824330108724</v>
      </c>
    </row>
    <row r="131" customFormat="false" ht="11.25" hidden="false" customHeight="false" outlineLevel="0" collapsed="false">
      <c r="A131" s="20" t="s">
        <v>131</v>
      </c>
      <c r="B131" s="16" t="n">
        <v>9335</v>
      </c>
      <c r="C131" s="16" t="n">
        <v>7835</v>
      </c>
      <c r="D131" s="16" t="n">
        <v>1422</v>
      </c>
      <c r="E131" s="16" t="n">
        <v>78</v>
      </c>
      <c r="F131" s="17" t="n">
        <v>100</v>
      </c>
      <c r="G131" s="17" t="n">
        <v>84.6386518310468</v>
      </c>
      <c r="H131" s="17" t="n">
        <v>15.3613481689532</v>
      </c>
    </row>
    <row r="132" customFormat="false" ht="11.25" hidden="false" customHeight="false" outlineLevel="0" collapsed="false">
      <c r="A132" s="20" t="s">
        <v>132</v>
      </c>
      <c r="B132" s="16" t="n">
        <v>34484</v>
      </c>
      <c r="C132" s="16" t="n">
        <v>31532</v>
      </c>
      <c r="D132" s="16" t="n">
        <v>2747</v>
      </c>
      <c r="E132" s="16" t="n">
        <v>205</v>
      </c>
      <c r="F132" s="17" t="n">
        <v>100</v>
      </c>
      <c r="G132" s="17" t="n">
        <v>91.9863473263514</v>
      </c>
      <c r="H132" s="17" t="n">
        <v>8.01365267364859</v>
      </c>
    </row>
    <row r="133" customFormat="false" ht="11.25" hidden="false" customHeight="false" outlineLevel="0" collapsed="false">
      <c r="A133" s="20" t="s">
        <v>133</v>
      </c>
      <c r="B133" s="16" t="n">
        <v>38792</v>
      </c>
      <c r="C133" s="16" t="n">
        <v>35941</v>
      </c>
      <c r="D133" s="16" t="n">
        <v>2816</v>
      </c>
      <c r="E133" s="16" t="n">
        <v>35</v>
      </c>
      <c r="F133" s="17" t="n">
        <v>100</v>
      </c>
      <c r="G133" s="17" t="n">
        <v>92.7342157545734</v>
      </c>
      <c r="H133" s="17" t="n">
        <v>7.26578424542663</v>
      </c>
    </row>
    <row r="134" customFormat="false" ht="11.25" hidden="false" customHeight="false" outlineLevel="0" collapsed="false">
      <c r="A134" s="20" t="s">
        <v>134</v>
      </c>
      <c r="B134" s="16" t="n">
        <v>40088</v>
      </c>
      <c r="C134" s="16" t="n">
        <v>32454</v>
      </c>
      <c r="D134" s="16" t="n">
        <v>7315</v>
      </c>
      <c r="E134" s="16" t="n">
        <v>319</v>
      </c>
      <c r="F134" s="17" t="n">
        <v>100</v>
      </c>
      <c r="G134" s="17" t="n">
        <v>81.6062762453167</v>
      </c>
      <c r="H134" s="17" t="n">
        <v>18.3937237546833</v>
      </c>
    </row>
    <row r="135" customFormat="false" ht="11.25" hidden="false" customHeight="false" outlineLevel="0" collapsed="false">
      <c r="A135" s="20" t="s">
        <v>135</v>
      </c>
      <c r="B135" s="16" t="n">
        <v>6192</v>
      </c>
      <c r="C135" s="16" t="n">
        <v>5554</v>
      </c>
      <c r="D135" s="16" t="n">
        <v>602</v>
      </c>
      <c r="E135" s="16" t="n">
        <v>36</v>
      </c>
      <c r="F135" s="17" t="n">
        <v>100</v>
      </c>
      <c r="G135" s="17" t="n">
        <v>90.220922677063</v>
      </c>
      <c r="H135" s="17" t="n">
        <v>9.77907732293697</v>
      </c>
    </row>
    <row r="136" customFormat="false" ht="11.25" hidden="false" customHeight="false" outlineLevel="0" collapsed="false">
      <c r="A136" s="20" t="s">
        <v>136</v>
      </c>
      <c r="B136" s="16" t="n">
        <v>7286</v>
      </c>
      <c r="C136" s="16" t="n">
        <v>4338</v>
      </c>
      <c r="D136" s="16" t="n">
        <v>2794</v>
      </c>
      <c r="E136" s="16" t="n">
        <v>154</v>
      </c>
      <c r="F136" s="17" t="n">
        <v>100</v>
      </c>
      <c r="G136" s="17" t="n">
        <v>60.8244531688166</v>
      </c>
      <c r="H136" s="17" t="n">
        <v>39.1755468311834</v>
      </c>
    </row>
    <row r="137" customFormat="false" ht="11.25" hidden="false" customHeight="false" outlineLevel="0" collapsed="false">
      <c r="A137" s="20" t="s">
        <v>137</v>
      </c>
      <c r="B137" s="16" t="n">
        <v>2806</v>
      </c>
      <c r="C137" s="16" t="n">
        <v>1123</v>
      </c>
      <c r="D137" s="16" t="n">
        <v>1642</v>
      </c>
      <c r="E137" s="16" t="n">
        <v>41</v>
      </c>
      <c r="F137" s="17" t="n">
        <v>100</v>
      </c>
      <c r="G137" s="17" t="n">
        <v>40.6148282097649</v>
      </c>
      <c r="H137" s="17" t="n">
        <v>59.3851717902351</v>
      </c>
    </row>
    <row r="138" customFormat="false" ht="11.25" hidden="false" customHeight="false" outlineLevel="0" collapsed="false">
      <c r="A138" s="20" t="s">
        <v>138</v>
      </c>
      <c r="B138" s="16" t="n">
        <v>4187</v>
      </c>
      <c r="C138" s="16" t="n">
        <v>1974</v>
      </c>
      <c r="D138" s="16" t="n">
        <v>2146</v>
      </c>
      <c r="E138" s="16" t="n">
        <v>67</v>
      </c>
      <c r="F138" s="17" t="n">
        <v>100</v>
      </c>
      <c r="G138" s="17" t="n">
        <v>47.9126213592233</v>
      </c>
      <c r="H138" s="17" t="n">
        <v>52.0873786407767</v>
      </c>
    </row>
    <row r="139" customFormat="false" ht="11.25" hidden="false" customHeight="false" outlineLevel="0" collapsed="false">
      <c r="A139" s="20" t="s">
        <v>139</v>
      </c>
      <c r="B139" s="16" t="n">
        <v>3762</v>
      </c>
      <c r="C139" s="16" t="n">
        <v>1058</v>
      </c>
      <c r="D139" s="16" t="n">
        <v>2627</v>
      </c>
      <c r="E139" s="16" t="n">
        <v>77</v>
      </c>
      <c r="F139" s="17" t="n">
        <v>100</v>
      </c>
      <c r="G139" s="17" t="n">
        <v>28.7109905020353</v>
      </c>
      <c r="H139" s="17" t="n">
        <v>71.2890094979647</v>
      </c>
    </row>
    <row r="140" customFormat="false" ht="11.25" hidden="false" customHeight="false" outlineLevel="0" collapsed="false">
      <c r="A140" s="20" t="s">
        <v>140</v>
      </c>
      <c r="B140" s="16" t="n">
        <v>4611</v>
      </c>
      <c r="C140" s="16" t="n">
        <v>2167</v>
      </c>
      <c r="D140" s="16" t="n">
        <v>2367</v>
      </c>
      <c r="E140" s="16" t="n">
        <v>77</v>
      </c>
      <c r="F140" s="17" t="n">
        <v>100</v>
      </c>
      <c r="G140" s="17" t="n">
        <v>47.7944419938244</v>
      </c>
      <c r="H140" s="17" t="n">
        <v>52.2055580061756</v>
      </c>
    </row>
    <row r="141" customFormat="false" ht="11.25" hidden="false" customHeight="false" outlineLevel="0" collapsed="false">
      <c r="A141" s="20" t="s">
        <v>141</v>
      </c>
      <c r="B141" s="16" t="n">
        <v>9421</v>
      </c>
      <c r="C141" s="16" t="n">
        <v>6580</v>
      </c>
      <c r="D141" s="16" t="n">
        <v>2808</v>
      </c>
      <c r="E141" s="16" t="n">
        <v>33</v>
      </c>
      <c r="F141" s="17" t="n">
        <v>100</v>
      </c>
      <c r="G141" s="17" t="n">
        <v>70.089475926715</v>
      </c>
      <c r="H141" s="17" t="n">
        <v>29.910524073285</v>
      </c>
    </row>
    <row r="142" customFormat="false" ht="11.25" hidden="false" customHeight="false" outlineLevel="0" collapsed="false">
      <c r="A142" s="20" t="s">
        <v>142</v>
      </c>
      <c r="B142" s="16" t="n">
        <v>19392</v>
      </c>
      <c r="C142" s="16" t="n">
        <v>17088</v>
      </c>
      <c r="D142" s="16" t="n">
        <v>2177</v>
      </c>
      <c r="E142" s="16" t="n">
        <v>127</v>
      </c>
      <c r="F142" s="17" t="n">
        <v>100</v>
      </c>
      <c r="G142" s="17" t="n">
        <v>88.6997145081755</v>
      </c>
      <c r="H142" s="17" t="n">
        <v>11.3002854918246</v>
      </c>
    </row>
    <row r="143" customFormat="false" ht="11.25" hidden="false" customHeight="false" outlineLevel="0" collapsed="false">
      <c r="A143" s="20" t="s">
        <v>143</v>
      </c>
      <c r="B143" s="16" t="n">
        <v>4441</v>
      </c>
      <c r="C143" s="16" t="n">
        <v>2498</v>
      </c>
      <c r="D143" s="16" t="n">
        <v>1934</v>
      </c>
      <c r="E143" s="16" t="n">
        <v>9</v>
      </c>
      <c r="F143" s="17" t="n">
        <v>100</v>
      </c>
      <c r="G143" s="17" t="n">
        <v>56.3628158844765</v>
      </c>
      <c r="H143" s="17" t="n">
        <v>43.6371841155235</v>
      </c>
    </row>
    <row r="144" customFormat="false" ht="11.25" hidden="false" customHeight="false" outlineLevel="0" collapsed="false">
      <c r="A144" s="20" t="s">
        <v>144</v>
      </c>
      <c r="B144" s="16" t="n">
        <v>2328</v>
      </c>
      <c r="C144" s="16" t="n">
        <v>545</v>
      </c>
      <c r="D144" s="16" t="n">
        <v>1672</v>
      </c>
      <c r="E144" s="16" t="n">
        <v>111</v>
      </c>
      <c r="F144" s="17" t="n">
        <v>100</v>
      </c>
      <c r="G144" s="17" t="n">
        <v>24.5827695083446</v>
      </c>
      <c r="H144" s="17" t="n">
        <v>75.4172304916554</v>
      </c>
    </row>
    <row r="145" customFormat="false" ht="11.25" hidden="false" customHeight="false" outlineLevel="0" collapsed="false">
      <c r="A145" s="20"/>
      <c r="B145" s="16"/>
      <c r="C145" s="16"/>
      <c r="D145" s="16"/>
      <c r="E145" s="16"/>
      <c r="F145" s="17"/>
      <c r="G145" s="17"/>
      <c r="H145" s="17"/>
    </row>
    <row r="146" s="15" customFormat="true" ht="11.25" hidden="false" customHeight="false" outlineLevel="0" collapsed="false">
      <c r="A146" s="18" t="s">
        <v>145</v>
      </c>
      <c r="B146" s="13" t="n">
        <v>164523</v>
      </c>
      <c r="C146" s="13" t="n">
        <v>119356</v>
      </c>
      <c r="D146" s="13" t="n">
        <v>41316</v>
      </c>
      <c r="E146" s="13" t="n">
        <v>3851</v>
      </c>
      <c r="F146" s="14" t="n">
        <v>100</v>
      </c>
      <c r="G146" s="14" t="n">
        <v>74.2855008962358</v>
      </c>
      <c r="H146" s="14" t="n">
        <v>25.7144991037642</v>
      </c>
    </row>
    <row r="147" customFormat="false" ht="11.25" hidden="false" customHeight="false" outlineLevel="0" collapsed="false">
      <c r="A147" s="20" t="s">
        <v>146</v>
      </c>
      <c r="B147" s="16" t="n">
        <v>32563</v>
      </c>
      <c r="C147" s="16" t="n">
        <v>30471</v>
      </c>
      <c r="D147" s="16" t="n">
        <v>1785</v>
      </c>
      <c r="E147" s="16" t="n">
        <v>307</v>
      </c>
      <c r="F147" s="17" t="n">
        <v>100</v>
      </c>
      <c r="G147" s="17" t="n">
        <v>94.4661458333333</v>
      </c>
      <c r="H147" s="17" t="n">
        <v>5.53385416666667</v>
      </c>
    </row>
    <row r="148" customFormat="false" ht="11.25" hidden="false" customHeight="false" outlineLevel="0" collapsed="false">
      <c r="A148" s="20" t="s">
        <v>147</v>
      </c>
      <c r="B148" s="16" t="n">
        <v>49498</v>
      </c>
      <c r="C148" s="16" t="n">
        <v>43456</v>
      </c>
      <c r="D148" s="16" t="n">
        <v>5898</v>
      </c>
      <c r="E148" s="16" t="n">
        <v>144</v>
      </c>
      <c r="F148" s="17" t="n">
        <v>100</v>
      </c>
      <c r="G148" s="17" t="n">
        <v>88.0496008428901</v>
      </c>
      <c r="H148" s="17" t="n">
        <v>11.9503991571099</v>
      </c>
    </row>
    <row r="149" customFormat="false" ht="11.25" hidden="false" customHeight="false" outlineLevel="0" collapsed="false">
      <c r="A149" s="20" t="s">
        <v>148</v>
      </c>
      <c r="B149" s="16" t="n">
        <v>12203</v>
      </c>
      <c r="C149" s="16" t="n">
        <v>8413</v>
      </c>
      <c r="D149" s="16" t="n">
        <v>3696</v>
      </c>
      <c r="E149" s="16" t="n">
        <v>94</v>
      </c>
      <c r="F149" s="17" t="n">
        <v>100</v>
      </c>
      <c r="G149" s="17" t="n">
        <v>69.4772483276902</v>
      </c>
      <c r="H149" s="17" t="n">
        <v>30.5227516723099</v>
      </c>
    </row>
    <row r="150" customFormat="false" ht="11.25" hidden="false" customHeight="false" outlineLevel="0" collapsed="false">
      <c r="A150" s="20" t="s">
        <v>149</v>
      </c>
      <c r="B150" s="16" t="n">
        <v>2266</v>
      </c>
      <c r="C150" s="16" t="n">
        <v>1006</v>
      </c>
      <c r="D150" s="16" t="n">
        <v>1259</v>
      </c>
      <c r="E150" s="16" t="n">
        <v>1</v>
      </c>
      <c r="F150" s="17" t="n">
        <v>100</v>
      </c>
      <c r="G150" s="17" t="n">
        <v>44.4150110375276</v>
      </c>
      <c r="H150" s="17" t="n">
        <v>55.5849889624724</v>
      </c>
    </row>
    <row r="151" customFormat="false" ht="11.25" hidden="false" customHeight="false" outlineLevel="0" collapsed="false">
      <c r="A151" s="20" t="s">
        <v>150</v>
      </c>
      <c r="B151" s="16" t="n">
        <v>14111</v>
      </c>
      <c r="C151" s="16" t="n">
        <v>11141</v>
      </c>
      <c r="D151" s="16" t="n">
        <v>2657</v>
      </c>
      <c r="E151" s="16" t="n">
        <v>313</v>
      </c>
      <c r="F151" s="17" t="n">
        <v>100</v>
      </c>
      <c r="G151" s="17" t="n">
        <v>80.7435860269604</v>
      </c>
      <c r="H151" s="17" t="n">
        <v>19.2564139730396</v>
      </c>
    </row>
    <row r="152" customFormat="false" ht="11.25" hidden="false" customHeight="false" outlineLevel="0" collapsed="false">
      <c r="A152" s="20" t="s">
        <v>151</v>
      </c>
      <c r="B152" s="16" t="n">
        <v>10630</v>
      </c>
      <c r="C152" s="16" t="n">
        <v>7535</v>
      </c>
      <c r="D152" s="16" t="n">
        <v>2685</v>
      </c>
      <c r="E152" s="16" t="n">
        <v>410</v>
      </c>
      <c r="F152" s="17" t="n">
        <v>100</v>
      </c>
      <c r="G152" s="17" t="n">
        <v>73.7279843444227</v>
      </c>
      <c r="H152" s="17" t="n">
        <v>26.2720156555773</v>
      </c>
    </row>
    <row r="153" customFormat="false" ht="11.25" hidden="false" customHeight="false" outlineLevel="0" collapsed="false">
      <c r="A153" s="20" t="s">
        <v>152</v>
      </c>
      <c r="B153" s="16" t="n">
        <v>4159</v>
      </c>
      <c r="C153" s="16" t="n">
        <v>1369</v>
      </c>
      <c r="D153" s="16" t="n">
        <v>2617</v>
      </c>
      <c r="E153" s="16" t="n">
        <v>173</v>
      </c>
      <c r="F153" s="17" t="n">
        <v>100</v>
      </c>
      <c r="G153" s="17" t="n">
        <v>34.3452082288008</v>
      </c>
      <c r="H153" s="17" t="n">
        <v>65.6547917711992</v>
      </c>
    </row>
    <row r="154" customFormat="false" ht="11.25" hidden="false" customHeight="false" outlineLevel="0" collapsed="false">
      <c r="A154" s="20" t="s">
        <v>153</v>
      </c>
      <c r="B154" s="16" t="n">
        <v>6631</v>
      </c>
      <c r="C154" s="16" t="n">
        <v>3714</v>
      </c>
      <c r="D154" s="16" t="n">
        <v>2214</v>
      </c>
      <c r="E154" s="16" t="n">
        <v>703</v>
      </c>
      <c r="F154" s="17" t="n">
        <v>100</v>
      </c>
      <c r="G154" s="17" t="n">
        <v>62.6518218623482</v>
      </c>
      <c r="H154" s="17" t="n">
        <v>37.3481781376518</v>
      </c>
    </row>
    <row r="155" customFormat="false" ht="11.25" hidden="false" customHeight="false" outlineLevel="0" collapsed="false">
      <c r="A155" s="20" t="s">
        <v>154</v>
      </c>
      <c r="B155" s="16" t="n">
        <v>4998</v>
      </c>
      <c r="C155" s="16" t="n">
        <v>2635</v>
      </c>
      <c r="D155" s="16" t="n">
        <v>2343</v>
      </c>
      <c r="E155" s="16" t="n">
        <v>20</v>
      </c>
      <c r="F155" s="17" t="n">
        <v>100</v>
      </c>
      <c r="G155" s="17" t="n">
        <v>52.9329047810366</v>
      </c>
      <c r="H155" s="17" t="n">
        <v>47.0670952189634</v>
      </c>
    </row>
    <row r="156" customFormat="false" ht="11.25" hidden="false" customHeight="false" outlineLevel="0" collapsed="false">
      <c r="A156" s="20" t="s">
        <v>155</v>
      </c>
      <c r="B156" s="16" t="n">
        <v>4369</v>
      </c>
      <c r="C156" s="16" t="n">
        <v>1688</v>
      </c>
      <c r="D156" s="16" t="n">
        <v>2327</v>
      </c>
      <c r="E156" s="16" t="n">
        <v>354</v>
      </c>
      <c r="F156" s="17" t="n">
        <v>100</v>
      </c>
      <c r="G156" s="17" t="n">
        <v>42.0423412204234</v>
      </c>
      <c r="H156" s="17" t="n">
        <v>57.9576587795766</v>
      </c>
    </row>
    <row r="157" customFormat="false" ht="11.25" hidden="false" customHeight="false" outlineLevel="0" collapsed="false">
      <c r="A157" s="20" t="s">
        <v>156</v>
      </c>
      <c r="B157" s="16" t="n">
        <v>6538</v>
      </c>
      <c r="C157" s="16" t="n">
        <v>4277</v>
      </c>
      <c r="D157" s="16" t="n">
        <v>2100</v>
      </c>
      <c r="E157" s="16" t="n">
        <v>161</v>
      </c>
      <c r="F157" s="17" t="n">
        <v>100</v>
      </c>
      <c r="G157" s="17" t="n">
        <v>67.0691547749726</v>
      </c>
      <c r="H157" s="17" t="n">
        <v>32.9308452250274</v>
      </c>
    </row>
    <row r="158" customFormat="false" ht="11.25" hidden="false" customHeight="false" outlineLevel="0" collapsed="false">
      <c r="A158" s="20" t="s">
        <v>157</v>
      </c>
      <c r="B158" s="16" t="n">
        <v>1691</v>
      </c>
      <c r="C158" s="16" t="s">
        <v>21</v>
      </c>
      <c r="D158" s="16" t="n">
        <v>1587</v>
      </c>
      <c r="E158" s="16" t="n">
        <v>104</v>
      </c>
      <c r="F158" s="17" t="n">
        <v>100</v>
      </c>
      <c r="G158" s="17" t="s">
        <v>21</v>
      </c>
      <c r="H158" s="17" t="n">
        <v>100</v>
      </c>
    </row>
    <row r="159" customFormat="false" ht="11.25" hidden="false" customHeight="false" outlineLevel="0" collapsed="false">
      <c r="A159" s="20" t="s">
        <v>158</v>
      </c>
      <c r="B159" s="16" t="n">
        <v>2975</v>
      </c>
      <c r="C159" s="16" t="n">
        <v>994</v>
      </c>
      <c r="D159" s="16" t="n">
        <v>1888</v>
      </c>
      <c r="E159" s="16" t="n">
        <v>93</v>
      </c>
      <c r="F159" s="17" t="n">
        <v>100</v>
      </c>
      <c r="G159" s="17" t="n">
        <v>34.4899375433727</v>
      </c>
      <c r="H159" s="17" t="n">
        <v>65.5100624566273</v>
      </c>
    </row>
    <row r="160" customFormat="false" ht="11.25" hidden="false" customHeight="false" outlineLevel="0" collapsed="false">
      <c r="A160" s="20" t="s">
        <v>159</v>
      </c>
      <c r="B160" s="16" t="n">
        <v>2656</v>
      </c>
      <c r="C160" s="16" t="n">
        <v>731</v>
      </c>
      <c r="D160" s="16" t="n">
        <v>1691</v>
      </c>
      <c r="E160" s="16" t="n">
        <v>234</v>
      </c>
      <c r="F160" s="17" t="n">
        <v>100</v>
      </c>
      <c r="G160" s="17" t="n">
        <v>30.1816680429397</v>
      </c>
      <c r="H160" s="17" t="n">
        <v>69.8183319570603</v>
      </c>
    </row>
    <row r="161" customFormat="false" ht="11.25" hidden="false" customHeight="false" outlineLevel="0" collapsed="false">
      <c r="A161" s="20" t="s">
        <v>160</v>
      </c>
      <c r="B161" s="16" t="n">
        <v>1465</v>
      </c>
      <c r="C161" s="16" t="n">
        <v>344</v>
      </c>
      <c r="D161" s="16" t="n">
        <v>1105</v>
      </c>
      <c r="E161" s="16" t="n">
        <v>16</v>
      </c>
      <c r="F161" s="17" t="n">
        <v>100</v>
      </c>
      <c r="G161" s="17" t="n">
        <v>23.7405106970324</v>
      </c>
      <c r="H161" s="17" t="n">
        <v>76.2594893029676</v>
      </c>
    </row>
    <row r="162" customFormat="false" ht="11.25" hidden="false" customHeight="false" outlineLevel="0" collapsed="false">
      <c r="A162" s="20" t="s">
        <v>161</v>
      </c>
      <c r="B162" s="16" t="n">
        <v>1337</v>
      </c>
      <c r="C162" s="16" t="n">
        <v>364</v>
      </c>
      <c r="D162" s="16" t="n">
        <v>877</v>
      </c>
      <c r="E162" s="16" t="n">
        <v>96</v>
      </c>
      <c r="F162" s="17" t="n">
        <v>100</v>
      </c>
      <c r="G162" s="17" t="n">
        <v>29.331184528606</v>
      </c>
      <c r="H162" s="17" t="n">
        <v>70.668815471394</v>
      </c>
    </row>
    <row r="163" customFormat="false" ht="11.25" hidden="false" customHeight="false" outlineLevel="0" collapsed="false">
      <c r="A163" s="20" t="s">
        <v>162</v>
      </c>
      <c r="B163" s="16" t="n">
        <v>2539</v>
      </c>
      <c r="C163" s="16" t="n">
        <v>713</v>
      </c>
      <c r="D163" s="16" t="n">
        <v>1650</v>
      </c>
      <c r="E163" s="16" t="n">
        <v>176</v>
      </c>
      <c r="F163" s="17" t="n">
        <v>100</v>
      </c>
      <c r="G163" s="17" t="n">
        <v>30.1735082522218</v>
      </c>
      <c r="H163" s="17" t="n">
        <v>69.8264917477783</v>
      </c>
    </row>
    <row r="164" customFormat="false" ht="11.25" hidden="false" customHeight="false" outlineLevel="0" collapsed="false">
      <c r="A164" s="20" t="s">
        <v>163</v>
      </c>
      <c r="B164" s="16" t="n">
        <v>3894</v>
      </c>
      <c r="C164" s="16" t="n">
        <v>505</v>
      </c>
      <c r="D164" s="16" t="n">
        <v>2937</v>
      </c>
      <c r="E164" s="16" t="n">
        <v>452</v>
      </c>
      <c r="F164" s="17" t="n">
        <v>100</v>
      </c>
      <c r="G164" s="17" t="n">
        <v>14.6717024985474</v>
      </c>
      <c r="H164" s="17" t="n">
        <v>85.3282975014526</v>
      </c>
    </row>
    <row r="165" customFormat="false" ht="11.25" hidden="false" customHeight="false" outlineLevel="0" collapsed="false">
      <c r="A165" s="20"/>
      <c r="B165" s="16"/>
      <c r="C165" s="16"/>
      <c r="D165" s="16"/>
      <c r="E165" s="16"/>
      <c r="F165" s="17"/>
      <c r="G165" s="17"/>
      <c r="H165" s="17"/>
    </row>
    <row r="166" s="15" customFormat="true" ht="11.25" hidden="false" customHeight="false" outlineLevel="0" collapsed="false">
      <c r="A166" s="18" t="s">
        <v>164</v>
      </c>
      <c r="B166" s="13" t="n">
        <v>101487</v>
      </c>
      <c r="C166" s="13" t="n">
        <v>64675</v>
      </c>
      <c r="D166" s="13" t="n">
        <v>31933</v>
      </c>
      <c r="E166" s="13" t="n">
        <v>4879</v>
      </c>
      <c r="F166" s="14" t="n">
        <v>100</v>
      </c>
      <c r="G166" s="14" t="n">
        <v>66.9458015899304</v>
      </c>
      <c r="H166" s="14" t="n">
        <v>33.0541984100696</v>
      </c>
    </row>
    <row r="167" customFormat="false" ht="11.25" hidden="false" customHeight="false" outlineLevel="0" collapsed="false">
      <c r="A167" s="20" t="s">
        <v>165</v>
      </c>
      <c r="B167" s="16" t="n">
        <v>6976</v>
      </c>
      <c r="C167" s="16" t="n">
        <v>4405</v>
      </c>
      <c r="D167" s="16" t="n">
        <v>2354</v>
      </c>
      <c r="E167" s="16" t="n">
        <v>217</v>
      </c>
      <c r="F167" s="17" t="n">
        <v>100</v>
      </c>
      <c r="G167" s="17" t="n">
        <v>65.1723627755585</v>
      </c>
      <c r="H167" s="17" t="n">
        <v>34.8276372244415</v>
      </c>
    </row>
    <row r="168" customFormat="false" ht="11.25" hidden="false" customHeight="false" outlineLevel="0" collapsed="false">
      <c r="A168" s="20" t="s">
        <v>166</v>
      </c>
      <c r="B168" s="16" t="n">
        <v>17608</v>
      </c>
      <c r="C168" s="16" t="n">
        <v>13353</v>
      </c>
      <c r="D168" s="16" t="n">
        <v>3191</v>
      </c>
      <c r="E168" s="16" t="n">
        <v>1064</v>
      </c>
      <c r="F168" s="17" t="n">
        <v>100</v>
      </c>
      <c r="G168" s="17" t="n">
        <v>80.7120406189555</v>
      </c>
      <c r="H168" s="17" t="n">
        <v>19.2879593810445</v>
      </c>
    </row>
    <row r="169" customFormat="false" ht="11.25" hidden="false" customHeight="false" outlineLevel="0" collapsed="false">
      <c r="A169" s="20" t="s">
        <v>167</v>
      </c>
      <c r="B169" s="16" t="n">
        <v>39247</v>
      </c>
      <c r="C169" s="16" t="n">
        <v>31635</v>
      </c>
      <c r="D169" s="16" t="n">
        <v>6197</v>
      </c>
      <c r="E169" s="16" t="n">
        <v>1415</v>
      </c>
      <c r="F169" s="17" t="n">
        <v>100</v>
      </c>
      <c r="G169" s="17" t="n">
        <v>83.6196870374286</v>
      </c>
      <c r="H169" s="17" t="n">
        <v>16.3803129625714</v>
      </c>
    </row>
    <row r="170" customFormat="false" ht="11.25" hidden="false" customHeight="false" outlineLevel="0" collapsed="false">
      <c r="A170" s="20" t="s">
        <v>168</v>
      </c>
      <c r="B170" s="16" t="n">
        <v>2532</v>
      </c>
      <c r="C170" s="16" t="n">
        <v>653</v>
      </c>
      <c r="D170" s="16" t="n">
        <v>1666</v>
      </c>
      <c r="E170" s="16" t="n">
        <v>213</v>
      </c>
      <c r="F170" s="17" t="n">
        <v>100</v>
      </c>
      <c r="G170" s="17" t="n">
        <v>28.1586890901251</v>
      </c>
      <c r="H170" s="17" t="n">
        <v>71.841310909875</v>
      </c>
    </row>
    <row r="171" customFormat="false" ht="11.25" hidden="false" customHeight="false" outlineLevel="0" collapsed="false">
      <c r="A171" s="20" t="s">
        <v>169</v>
      </c>
      <c r="B171" s="16" t="n">
        <v>1828</v>
      </c>
      <c r="C171" s="16" t="n">
        <v>509</v>
      </c>
      <c r="D171" s="16" t="n">
        <v>1285</v>
      </c>
      <c r="E171" s="16" t="n">
        <v>34</v>
      </c>
      <c r="F171" s="17" t="n">
        <v>100</v>
      </c>
      <c r="G171" s="17" t="n">
        <v>28.3723522853958</v>
      </c>
      <c r="H171" s="17" t="n">
        <v>71.6276477146042</v>
      </c>
    </row>
    <row r="172" customFormat="false" ht="11.25" hidden="false" customHeight="false" outlineLevel="0" collapsed="false">
      <c r="A172" s="20" t="s">
        <v>170</v>
      </c>
      <c r="B172" s="16" t="n">
        <v>5914</v>
      </c>
      <c r="C172" s="16" t="n">
        <v>1741</v>
      </c>
      <c r="D172" s="16" t="n">
        <v>3586</v>
      </c>
      <c r="E172" s="16" t="n">
        <v>587</v>
      </c>
      <c r="F172" s="17" t="n">
        <v>100</v>
      </c>
      <c r="G172" s="17" t="n">
        <v>32.682560540642</v>
      </c>
      <c r="H172" s="17" t="n">
        <v>67.317439459358</v>
      </c>
    </row>
    <row r="173" customFormat="false" ht="11.25" hidden="false" customHeight="false" outlineLevel="0" collapsed="false">
      <c r="A173" s="20" t="s">
        <v>171</v>
      </c>
      <c r="B173" s="16" t="n">
        <v>4504</v>
      </c>
      <c r="C173" s="16" t="n">
        <v>1685</v>
      </c>
      <c r="D173" s="16" t="n">
        <v>2626</v>
      </c>
      <c r="E173" s="16" t="n">
        <v>193</v>
      </c>
      <c r="F173" s="17" t="n">
        <v>100</v>
      </c>
      <c r="G173" s="17" t="n">
        <v>39.0860589190443</v>
      </c>
      <c r="H173" s="17" t="n">
        <v>60.9139410809557</v>
      </c>
    </row>
    <row r="174" customFormat="false" ht="11.25" hidden="false" customHeight="false" outlineLevel="0" collapsed="false">
      <c r="A174" s="20" t="s">
        <v>172</v>
      </c>
      <c r="B174" s="16" t="n">
        <v>8763</v>
      </c>
      <c r="C174" s="16" t="n">
        <v>5595</v>
      </c>
      <c r="D174" s="16" t="n">
        <v>2747</v>
      </c>
      <c r="E174" s="16" t="n">
        <v>421</v>
      </c>
      <c r="F174" s="17" t="n">
        <v>100</v>
      </c>
      <c r="G174" s="17" t="n">
        <v>67.0702469431791</v>
      </c>
      <c r="H174" s="17" t="n">
        <v>32.9297530568209</v>
      </c>
    </row>
    <row r="175" customFormat="false" ht="11.25" hidden="false" customHeight="false" outlineLevel="0" collapsed="false">
      <c r="A175" s="20" t="s">
        <v>173</v>
      </c>
      <c r="B175" s="16" t="n">
        <v>4191</v>
      </c>
      <c r="C175" s="16" t="n">
        <v>2057</v>
      </c>
      <c r="D175" s="16" t="n">
        <v>1932</v>
      </c>
      <c r="E175" s="16" t="n">
        <v>202</v>
      </c>
      <c r="F175" s="17" t="n">
        <v>100</v>
      </c>
      <c r="G175" s="17" t="n">
        <v>51.566808723991</v>
      </c>
      <c r="H175" s="17" t="n">
        <v>48.433191276009</v>
      </c>
    </row>
    <row r="176" customFormat="false" ht="11.25" hidden="false" customHeight="false" outlineLevel="0" collapsed="false">
      <c r="A176" s="20" t="s">
        <v>174</v>
      </c>
      <c r="B176" s="16" t="n">
        <v>1866</v>
      </c>
      <c r="C176" s="16" t="n">
        <v>518</v>
      </c>
      <c r="D176" s="16" t="n">
        <v>1261</v>
      </c>
      <c r="E176" s="16" t="n">
        <v>87</v>
      </c>
      <c r="F176" s="17" t="n">
        <v>100</v>
      </c>
      <c r="G176" s="17" t="n">
        <v>29.1174817313097</v>
      </c>
      <c r="H176" s="17" t="n">
        <v>70.8825182686903</v>
      </c>
    </row>
    <row r="177" customFormat="false" ht="11.25" hidden="false" customHeight="false" outlineLevel="0" collapsed="false">
      <c r="A177" s="20" t="s">
        <v>175</v>
      </c>
      <c r="B177" s="16" t="n">
        <v>1099</v>
      </c>
      <c r="C177" s="16" t="s">
        <v>21</v>
      </c>
      <c r="D177" s="16" t="n">
        <v>1036</v>
      </c>
      <c r="E177" s="16" t="n">
        <v>63</v>
      </c>
      <c r="F177" s="17" t="n">
        <v>100</v>
      </c>
      <c r="G177" s="17" t="s">
        <v>21</v>
      </c>
      <c r="H177" s="17" t="n">
        <v>100</v>
      </c>
    </row>
    <row r="178" customFormat="false" ht="11.25" hidden="false" customHeight="false" outlineLevel="0" collapsed="false">
      <c r="A178" s="20" t="s">
        <v>176</v>
      </c>
      <c r="B178" s="16" t="n">
        <v>3360</v>
      </c>
      <c r="C178" s="16" t="n">
        <v>1931</v>
      </c>
      <c r="D178" s="16" t="n">
        <v>1283</v>
      </c>
      <c r="E178" s="16" t="n">
        <v>146</v>
      </c>
      <c r="F178" s="17" t="n">
        <v>100</v>
      </c>
      <c r="G178" s="17" t="n">
        <v>60.0808960796515</v>
      </c>
      <c r="H178" s="17" t="n">
        <v>39.9191039203485</v>
      </c>
    </row>
    <row r="179" customFormat="false" ht="11.25" hidden="false" customHeight="false" outlineLevel="0" collapsed="false">
      <c r="A179" s="20" t="s">
        <v>177</v>
      </c>
      <c r="B179" s="16" t="n">
        <v>1314</v>
      </c>
      <c r="C179" s="16" t="n">
        <v>342</v>
      </c>
      <c r="D179" s="16" t="n">
        <v>865</v>
      </c>
      <c r="E179" s="16" t="n">
        <v>107</v>
      </c>
      <c r="F179" s="17" t="n">
        <v>100</v>
      </c>
      <c r="G179" s="17" t="n">
        <v>28.3347141673571</v>
      </c>
      <c r="H179" s="17" t="n">
        <v>71.6652858326429</v>
      </c>
    </row>
    <row r="180" customFormat="false" ht="11.25" hidden="false" customHeight="false" outlineLevel="0" collapsed="false">
      <c r="A180" s="20" t="s">
        <v>178</v>
      </c>
      <c r="B180" s="16" t="n">
        <v>1421</v>
      </c>
      <c r="C180" s="16" t="s">
        <v>21</v>
      </c>
      <c r="D180" s="16" t="n">
        <v>1375</v>
      </c>
      <c r="E180" s="16" t="n">
        <v>46</v>
      </c>
      <c r="F180" s="17" t="n">
        <v>100</v>
      </c>
      <c r="G180" s="17" t="s">
        <v>21</v>
      </c>
      <c r="H180" s="17" t="n">
        <v>100</v>
      </c>
    </row>
    <row r="181" customFormat="false" ht="11.25" hidden="false" customHeight="false" outlineLevel="0" collapsed="false">
      <c r="A181" s="20" t="s">
        <v>179</v>
      </c>
      <c r="B181" s="16" t="n">
        <v>864</v>
      </c>
      <c r="C181" s="16" t="n">
        <v>251</v>
      </c>
      <c r="D181" s="16" t="n">
        <v>529</v>
      </c>
      <c r="E181" s="16" t="n">
        <v>84</v>
      </c>
      <c r="F181" s="17" t="n">
        <v>100</v>
      </c>
      <c r="G181" s="17" t="n">
        <v>32.1794871794872</v>
      </c>
      <c r="H181" s="17" t="n">
        <v>67.8205128205128</v>
      </c>
    </row>
    <row r="182" customFormat="false" ht="11.25" hidden="false" customHeight="false" outlineLevel="0" collapsed="false">
      <c r="A182" s="20"/>
      <c r="B182" s="16"/>
      <c r="C182" s="16"/>
      <c r="D182" s="16"/>
      <c r="E182" s="16"/>
      <c r="F182" s="17"/>
      <c r="G182" s="17"/>
      <c r="H182" s="17"/>
    </row>
    <row r="183" s="15" customFormat="true" ht="11.25" hidden="false" customHeight="false" outlineLevel="0" collapsed="false">
      <c r="A183" s="18" t="s">
        <v>180</v>
      </c>
      <c r="B183" s="13" t="n">
        <v>153998</v>
      </c>
      <c r="C183" s="13" t="n">
        <v>115934</v>
      </c>
      <c r="D183" s="13" t="n">
        <v>31962</v>
      </c>
      <c r="E183" s="13" t="n">
        <v>6102</v>
      </c>
      <c r="F183" s="14" t="n">
        <v>100</v>
      </c>
      <c r="G183" s="14" t="n">
        <v>78.388867853086</v>
      </c>
      <c r="H183" s="14" t="n">
        <v>21.6111321469141</v>
      </c>
    </row>
    <row r="184" customFormat="false" ht="11.25" hidden="false" customHeight="false" outlineLevel="0" collapsed="false">
      <c r="A184" s="20" t="s">
        <v>181</v>
      </c>
      <c r="B184" s="16" t="n">
        <v>71498</v>
      </c>
      <c r="C184" s="16" t="n">
        <v>68118</v>
      </c>
      <c r="D184" s="16" t="n">
        <v>3002</v>
      </c>
      <c r="E184" s="16" t="n">
        <v>378</v>
      </c>
      <c r="F184" s="17" t="n">
        <v>100</v>
      </c>
      <c r="G184" s="17" t="n">
        <v>95.7789651293588</v>
      </c>
      <c r="H184" s="17" t="n">
        <v>4.22103487064117</v>
      </c>
    </row>
    <row r="185" customFormat="false" ht="11.25" hidden="false" customHeight="false" outlineLevel="0" collapsed="false">
      <c r="A185" s="20" t="s">
        <v>182</v>
      </c>
      <c r="B185" s="16" t="n">
        <v>13286</v>
      </c>
      <c r="C185" s="16" t="n">
        <v>9442</v>
      </c>
      <c r="D185" s="16" t="n">
        <v>2789</v>
      </c>
      <c r="E185" s="16" t="n">
        <v>1055</v>
      </c>
      <c r="F185" s="17" t="n">
        <v>100</v>
      </c>
      <c r="G185" s="17" t="n">
        <v>77.1972855858066</v>
      </c>
      <c r="H185" s="17" t="n">
        <v>22.8027144141934</v>
      </c>
    </row>
    <row r="186" customFormat="false" ht="11.25" hidden="false" customHeight="false" outlineLevel="0" collapsed="false">
      <c r="A186" s="20" t="s">
        <v>183</v>
      </c>
      <c r="B186" s="16" t="n">
        <v>9451</v>
      </c>
      <c r="C186" s="16" t="n">
        <v>5615</v>
      </c>
      <c r="D186" s="16" t="n">
        <v>2779</v>
      </c>
      <c r="E186" s="16" t="n">
        <v>1057</v>
      </c>
      <c r="F186" s="17" t="n">
        <v>100</v>
      </c>
      <c r="G186" s="17" t="n">
        <v>66.8930188229688</v>
      </c>
      <c r="H186" s="17" t="n">
        <v>33.1069811770312</v>
      </c>
    </row>
    <row r="187" customFormat="false" ht="11.25" hidden="false" customHeight="false" outlineLevel="0" collapsed="false">
      <c r="A187" s="20" t="s">
        <v>184</v>
      </c>
      <c r="B187" s="16" t="n">
        <v>8826</v>
      </c>
      <c r="C187" s="16" t="n">
        <v>5929</v>
      </c>
      <c r="D187" s="16" t="n">
        <v>2856</v>
      </c>
      <c r="E187" s="16" t="n">
        <v>41</v>
      </c>
      <c r="F187" s="17" t="n">
        <v>100</v>
      </c>
      <c r="G187" s="17" t="n">
        <v>67.4900398406375</v>
      </c>
      <c r="H187" s="17" t="n">
        <v>32.5099601593626</v>
      </c>
    </row>
    <row r="188" customFormat="false" ht="11.25" hidden="false" customHeight="false" outlineLevel="0" collapsed="false">
      <c r="A188" s="20" t="s">
        <v>185</v>
      </c>
      <c r="B188" s="16" t="n">
        <v>11993</v>
      </c>
      <c r="C188" s="16" t="n">
        <v>8349</v>
      </c>
      <c r="D188" s="16" t="n">
        <v>2525</v>
      </c>
      <c r="E188" s="16" t="n">
        <v>1119</v>
      </c>
      <c r="F188" s="17" t="n">
        <v>100</v>
      </c>
      <c r="G188" s="17" t="n">
        <v>76.7794739746184</v>
      </c>
      <c r="H188" s="17" t="n">
        <v>23.2205260253816</v>
      </c>
    </row>
    <row r="189" customFormat="false" ht="11.25" hidden="false" customHeight="false" outlineLevel="0" collapsed="false">
      <c r="A189" s="20" t="s">
        <v>186</v>
      </c>
      <c r="B189" s="16" t="n">
        <v>5342</v>
      </c>
      <c r="C189" s="16" t="n">
        <v>3068</v>
      </c>
      <c r="D189" s="16" t="n">
        <v>1444</v>
      </c>
      <c r="E189" s="16" t="n">
        <v>830</v>
      </c>
      <c r="F189" s="17" t="n">
        <v>100</v>
      </c>
      <c r="G189" s="17" t="n">
        <v>67.9964539007092</v>
      </c>
      <c r="H189" s="17" t="n">
        <v>32.0035460992908</v>
      </c>
    </row>
    <row r="190" customFormat="false" ht="11.25" hidden="false" customHeight="false" outlineLevel="0" collapsed="false">
      <c r="A190" s="20" t="s">
        <v>187</v>
      </c>
      <c r="B190" s="16" t="n">
        <v>8709</v>
      </c>
      <c r="C190" s="16" t="n">
        <v>6828</v>
      </c>
      <c r="D190" s="16" t="n">
        <v>1846</v>
      </c>
      <c r="E190" s="16" t="n">
        <v>35</v>
      </c>
      <c r="F190" s="17" t="n">
        <v>100</v>
      </c>
      <c r="G190" s="17" t="n">
        <v>78.7180078395204</v>
      </c>
      <c r="H190" s="17" t="n">
        <v>21.2819921604796</v>
      </c>
    </row>
    <row r="191" customFormat="false" ht="11.25" hidden="false" customHeight="false" outlineLevel="0" collapsed="false">
      <c r="A191" s="20" t="s">
        <v>188</v>
      </c>
      <c r="B191" s="16" t="n">
        <v>2206</v>
      </c>
      <c r="C191" s="16" t="n">
        <v>392</v>
      </c>
      <c r="D191" s="16" t="n">
        <v>1774</v>
      </c>
      <c r="E191" s="16" t="n">
        <v>40</v>
      </c>
      <c r="F191" s="17" t="n">
        <v>100</v>
      </c>
      <c r="G191" s="17" t="n">
        <v>18.0978762696214</v>
      </c>
      <c r="H191" s="17" t="n">
        <v>81.9021237303786</v>
      </c>
    </row>
    <row r="192" customFormat="false" ht="11.25" hidden="false" customHeight="false" outlineLevel="0" collapsed="false">
      <c r="A192" s="20" t="s">
        <v>189</v>
      </c>
      <c r="B192" s="16" t="n">
        <v>888</v>
      </c>
      <c r="C192" s="16" t="s">
        <v>21</v>
      </c>
      <c r="D192" s="16" t="n">
        <v>834</v>
      </c>
      <c r="E192" s="16" t="n">
        <v>54</v>
      </c>
      <c r="F192" s="17" t="n">
        <v>100</v>
      </c>
      <c r="G192" s="17" t="s">
        <v>21</v>
      </c>
      <c r="H192" s="17" t="n">
        <v>100</v>
      </c>
    </row>
    <row r="193" customFormat="false" ht="11.25" hidden="false" customHeight="false" outlineLevel="0" collapsed="false">
      <c r="A193" s="20" t="s">
        <v>190</v>
      </c>
      <c r="B193" s="16" t="n">
        <v>1527</v>
      </c>
      <c r="C193" s="16" t="s">
        <v>21</v>
      </c>
      <c r="D193" s="16" t="n">
        <v>1426</v>
      </c>
      <c r="E193" s="16" t="n">
        <v>101</v>
      </c>
      <c r="F193" s="17" t="n">
        <v>100</v>
      </c>
      <c r="G193" s="17" t="s">
        <v>21</v>
      </c>
      <c r="H193" s="17" t="n">
        <v>100</v>
      </c>
    </row>
    <row r="194" customFormat="false" ht="11.25" hidden="false" customHeight="false" outlineLevel="0" collapsed="false">
      <c r="A194" s="20" t="s">
        <v>191</v>
      </c>
      <c r="B194" s="16" t="n">
        <v>4364</v>
      </c>
      <c r="C194" s="16" t="n">
        <v>1612</v>
      </c>
      <c r="D194" s="16" t="n">
        <v>2464</v>
      </c>
      <c r="E194" s="16" t="n">
        <v>288</v>
      </c>
      <c r="F194" s="17" t="n">
        <v>100</v>
      </c>
      <c r="G194" s="17" t="n">
        <v>39.5485770363101</v>
      </c>
      <c r="H194" s="17" t="n">
        <v>60.4514229636899</v>
      </c>
    </row>
    <row r="195" customFormat="false" ht="11.25" hidden="false" customHeight="false" outlineLevel="0" collapsed="false">
      <c r="A195" s="20" t="s">
        <v>192</v>
      </c>
      <c r="B195" s="16" t="n">
        <v>7031</v>
      </c>
      <c r="C195" s="16" t="n">
        <v>3518</v>
      </c>
      <c r="D195" s="16" t="n">
        <v>2948</v>
      </c>
      <c r="E195" s="16" t="n">
        <v>565</v>
      </c>
      <c r="F195" s="17" t="n">
        <v>100</v>
      </c>
      <c r="G195" s="17" t="n">
        <v>54.4076708939066</v>
      </c>
      <c r="H195" s="17" t="n">
        <v>45.5923291060934</v>
      </c>
    </row>
    <row r="196" customFormat="false" ht="11.25" hidden="false" customHeight="false" outlineLevel="0" collapsed="false">
      <c r="A196" s="20" t="s">
        <v>193</v>
      </c>
      <c r="B196" s="16" t="n">
        <v>1577</v>
      </c>
      <c r="C196" s="16" t="s">
        <v>21</v>
      </c>
      <c r="D196" s="16" t="n">
        <v>1528</v>
      </c>
      <c r="E196" s="16" t="n">
        <v>49</v>
      </c>
      <c r="F196" s="17" t="n">
        <v>100</v>
      </c>
      <c r="G196" s="17" t="s">
        <v>21</v>
      </c>
      <c r="H196" s="17" t="n">
        <v>100</v>
      </c>
    </row>
    <row r="197" customFormat="false" ht="11.25" hidden="false" customHeight="false" outlineLevel="0" collapsed="false">
      <c r="A197" s="20" t="s">
        <v>194</v>
      </c>
      <c r="B197" s="16" t="n">
        <v>5562</v>
      </c>
      <c r="C197" s="16" t="n">
        <v>2361</v>
      </c>
      <c r="D197" s="16" t="n">
        <v>2837</v>
      </c>
      <c r="E197" s="16" t="n">
        <v>364</v>
      </c>
      <c r="F197" s="17" t="n">
        <v>100</v>
      </c>
      <c r="G197" s="17" t="n">
        <v>45.4213158907272</v>
      </c>
      <c r="H197" s="17" t="n">
        <v>54.5786841092728</v>
      </c>
    </row>
    <row r="198" customFormat="false" ht="11.25" hidden="false" customHeight="false" outlineLevel="0" collapsed="false">
      <c r="A198" s="20" t="s">
        <v>195</v>
      </c>
      <c r="B198" s="16" t="n">
        <v>1738</v>
      </c>
      <c r="C198" s="16" t="n">
        <v>702</v>
      </c>
      <c r="D198" s="16" t="n">
        <v>910</v>
      </c>
      <c r="E198" s="16" t="n">
        <v>126</v>
      </c>
      <c r="F198" s="17" t="n">
        <v>100</v>
      </c>
      <c r="G198" s="17" t="n">
        <v>43.5483870967742</v>
      </c>
      <c r="H198" s="17" t="n">
        <v>56.4516129032258</v>
      </c>
    </row>
    <row r="199" customFormat="false" ht="11.25" hidden="false" customHeight="false" outlineLevel="0" collapsed="false">
      <c r="A199" s="20"/>
      <c r="B199" s="16"/>
      <c r="C199" s="16"/>
      <c r="D199" s="16"/>
      <c r="E199" s="16"/>
      <c r="F199" s="17"/>
      <c r="G199" s="17"/>
      <c r="H199" s="17"/>
    </row>
    <row r="200" s="15" customFormat="true" ht="11.25" hidden="false" customHeight="false" outlineLevel="0" collapsed="false">
      <c r="A200" s="18" t="s">
        <v>196</v>
      </c>
      <c r="B200" s="13" t="n">
        <v>369059</v>
      </c>
      <c r="C200" s="13" t="n">
        <v>294981</v>
      </c>
      <c r="D200" s="13" t="n">
        <v>57654</v>
      </c>
      <c r="E200" s="13" t="n">
        <v>16424</v>
      </c>
      <c r="F200" s="14" t="n">
        <v>100</v>
      </c>
      <c r="G200" s="14" t="n">
        <v>83.6505168233443</v>
      </c>
      <c r="H200" s="14" t="n">
        <v>16.3494831766558</v>
      </c>
    </row>
    <row r="201" customFormat="false" ht="11.25" hidden="false" customHeight="false" outlineLevel="0" collapsed="false">
      <c r="A201" s="20" t="s">
        <v>197</v>
      </c>
      <c r="B201" s="16" t="n">
        <v>13109</v>
      </c>
      <c r="C201" s="16" t="n">
        <v>9628</v>
      </c>
      <c r="D201" s="16" t="n">
        <v>3091</v>
      </c>
      <c r="E201" s="16" t="n">
        <v>390</v>
      </c>
      <c r="F201" s="17" t="n">
        <v>100</v>
      </c>
      <c r="G201" s="17" t="n">
        <v>75.6977749823099</v>
      </c>
      <c r="H201" s="17" t="n">
        <v>24.3022250176901</v>
      </c>
    </row>
    <row r="202" customFormat="false" ht="11.25" hidden="false" customHeight="false" outlineLevel="0" collapsed="false">
      <c r="A202" s="20" t="s">
        <v>198</v>
      </c>
      <c r="B202" s="16" t="n">
        <v>52077</v>
      </c>
      <c r="C202" s="16" t="n">
        <v>45752</v>
      </c>
      <c r="D202" s="16" t="n">
        <v>4700</v>
      </c>
      <c r="E202" s="16" t="n">
        <v>1625</v>
      </c>
      <c r="F202" s="17" t="n">
        <v>100</v>
      </c>
      <c r="G202" s="17" t="n">
        <v>90.68421469912</v>
      </c>
      <c r="H202" s="17" t="n">
        <v>9.31578530088004</v>
      </c>
    </row>
    <row r="203" customFormat="false" ht="11.25" hidden="false" customHeight="false" outlineLevel="0" collapsed="false">
      <c r="A203" s="20" t="s">
        <v>199</v>
      </c>
      <c r="B203" s="16" t="n">
        <v>108019</v>
      </c>
      <c r="C203" s="16" t="n">
        <v>97336</v>
      </c>
      <c r="D203" s="16" t="n">
        <v>1577</v>
      </c>
      <c r="E203" s="16" t="n">
        <v>9106</v>
      </c>
      <c r="F203" s="17" t="n">
        <v>100</v>
      </c>
      <c r="G203" s="17" t="n">
        <v>98.4056696288658</v>
      </c>
      <c r="H203" s="17" t="n">
        <v>1.59433037113423</v>
      </c>
    </row>
    <row r="204" customFormat="false" ht="11.25" hidden="false" customHeight="false" outlineLevel="0" collapsed="false">
      <c r="A204" s="20" t="s">
        <v>200</v>
      </c>
      <c r="B204" s="16" t="n">
        <v>29888</v>
      </c>
      <c r="C204" s="16" t="n">
        <v>28993</v>
      </c>
      <c r="D204" s="16" t="n">
        <v>795</v>
      </c>
      <c r="E204" s="16" t="n">
        <v>100</v>
      </c>
      <c r="F204" s="17" t="n">
        <v>100</v>
      </c>
      <c r="G204" s="17" t="n">
        <v>97.3311400563986</v>
      </c>
      <c r="H204" s="17" t="n">
        <v>2.66885994360145</v>
      </c>
    </row>
    <row r="205" customFormat="false" ht="11.25" hidden="false" customHeight="false" outlineLevel="0" collapsed="false">
      <c r="A205" s="20" t="s">
        <v>201</v>
      </c>
      <c r="B205" s="16" t="n">
        <v>3394</v>
      </c>
      <c r="C205" s="16" t="n">
        <v>2089</v>
      </c>
      <c r="D205" s="16" t="n">
        <v>1190</v>
      </c>
      <c r="E205" s="16" t="n">
        <v>115</v>
      </c>
      <c r="F205" s="17" t="n">
        <v>100</v>
      </c>
      <c r="G205" s="17" t="n">
        <v>63.7084476974687</v>
      </c>
      <c r="H205" s="17" t="n">
        <v>36.2915523025313</v>
      </c>
    </row>
    <row r="206" customFormat="false" ht="11.25" hidden="false" customHeight="false" outlineLevel="0" collapsed="false">
      <c r="A206" s="20" t="s">
        <v>202</v>
      </c>
      <c r="B206" s="16" t="n">
        <v>3092</v>
      </c>
      <c r="C206" s="16" t="n">
        <v>1579</v>
      </c>
      <c r="D206" s="16" t="n">
        <v>1322</v>
      </c>
      <c r="E206" s="16" t="n">
        <v>191</v>
      </c>
      <c r="F206" s="17" t="n">
        <v>100</v>
      </c>
      <c r="G206" s="17" t="n">
        <v>54.4295070665288</v>
      </c>
      <c r="H206" s="17" t="n">
        <v>45.5704929334712</v>
      </c>
    </row>
    <row r="207" customFormat="false" ht="11.25" hidden="false" customHeight="false" outlineLevel="0" collapsed="false">
      <c r="A207" s="20" t="s">
        <v>203</v>
      </c>
      <c r="B207" s="16" t="n">
        <v>2454</v>
      </c>
      <c r="C207" s="16" t="n">
        <v>693</v>
      </c>
      <c r="D207" s="16" t="n">
        <v>1644</v>
      </c>
      <c r="E207" s="16" t="n">
        <v>117</v>
      </c>
      <c r="F207" s="17" t="n">
        <v>100</v>
      </c>
      <c r="G207" s="17" t="n">
        <v>29.6534017971759</v>
      </c>
      <c r="H207" s="17" t="n">
        <v>70.3465982028241</v>
      </c>
    </row>
    <row r="208" customFormat="false" ht="11.25" hidden="false" customHeight="false" outlineLevel="0" collapsed="false">
      <c r="A208" s="20" t="s">
        <v>204</v>
      </c>
      <c r="B208" s="16" t="n">
        <v>13723</v>
      </c>
      <c r="C208" s="16" t="n">
        <v>9325</v>
      </c>
      <c r="D208" s="16" t="n">
        <v>4260</v>
      </c>
      <c r="E208" s="16" t="n">
        <v>138</v>
      </c>
      <c r="F208" s="17" t="n">
        <v>100</v>
      </c>
      <c r="G208" s="17" t="n">
        <v>68.6418844313581</v>
      </c>
      <c r="H208" s="17" t="n">
        <v>31.3581155686419</v>
      </c>
    </row>
    <row r="209" customFormat="false" ht="11.25" hidden="false" customHeight="false" outlineLevel="0" collapsed="false">
      <c r="A209" s="20" t="s">
        <v>205</v>
      </c>
      <c r="B209" s="16" t="n">
        <v>13548</v>
      </c>
      <c r="C209" s="16" t="n">
        <v>9929</v>
      </c>
      <c r="D209" s="16" t="n">
        <v>3587</v>
      </c>
      <c r="E209" s="16" t="n">
        <v>32</v>
      </c>
      <c r="F209" s="17" t="n">
        <v>100</v>
      </c>
      <c r="G209" s="17" t="n">
        <v>73.4610831606984</v>
      </c>
      <c r="H209" s="17" t="n">
        <v>26.5389168393016</v>
      </c>
    </row>
    <row r="210" customFormat="false" ht="11.25" hidden="false" customHeight="false" outlineLevel="0" collapsed="false">
      <c r="A210" s="20" t="s">
        <v>206</v>
      </c>
      <c r="B210" s="16" t="n">
        <v>13100</v>
      </c>
      <c r="C210" s="16" t="n">
        <v>10724</v>
      </c>
      <c r="D210" s="16" t="n">
        <v>2172</v>
      </c>
      <c r="E210" s="16" t="n">
        <v>204</v>
      </c>
      <c r="F210" s="17" t="n">
        <v>100</v>
      </c>
      <c r="G210" s="17" t="n">
        <v>83.1575682382134</v>
      </c>
      <c r="H210" s="17" t="n">
        <v>16.8424317617866</v>
      </c>
    </row>
    <row r="211" customFormat="false" ht="11.25" hidden="false" customHeight="false" outlineLevel="0" collapsed="false">
      <c r="A211" s="20" t="s">
        <v>207</v>
      </c>
      <c r="B211" s="16" t="n">
        <v>8747</v>
      </c>
      <c r="C211" s="16" t="n">
        <v>7446</v>
      </c>
      <c r="D211" s="16" t="n">
        <v>1204</v>
      </c>
      <c r="E211" s="16" t="n">
        <v>97</v>
      </c>
      <c r="F211" s="17" t="n">
        <v>100</v>
      </c>
      <c r="G211" s="17" t="n">
        <v>86.0809248554913</v>
      </c>
      <c r="H211" s="17" t="n">
        <v>13.9190751445087</v>
      </c>
    </row>
    <row r="212" customFormat="false" ht="11.25" hidden="false" customHeight="false" outlineLevel="0" collapsed="false">
      <c r="A212" s="20" t="s">
        <v>208</v>
      </c>
      <c r="B212" s="16" t="n">
        <v>18706</v>
      </c>
      <c r="C212" s="16" t="n">
        <v>15592</v>
      </c>
      <c r="D212" s="16" t="n">
        <v>2939</v>
      </c>
      <c r="E212" s="16" t="n">
        <v>175</v>
      </c>
      <c r="F212" s="17" t="n">
        <v>100</v>
      </c>
      <c r="G212" s="17" t="n">
        <v>84.1400895796233</v>
      </c>
      <c r="H212" s="17" t="n">
        <v>15.8599104203767</v>
      </c>
    </row>
    <row r="213" customFormat="false" ht="11.25" hidden="false" customHeight="false" outlineLevel="0" collapsed="false">
      <c r="A213" s="20" t="s">
        <v>209</v>
      </c>
      <c r="B213" s="16" t="n">
        <v>8741</v>
      </c>
      <c r="C213" s="16" t="n">
        <v>7140</v>
      </c>
      <c r="D213" s="16" t="n">
        <v>1594</v>
      </c>
      <c r="E213" s="16" t="n">
        <v>7</v>
      </c>
      <c r="F213" s="17" t="n">
        <v>100</v>
      </c>
      <c r="G213" s="17" t="n">
        <v>81.7494847721548</v>
      </c>
      <c r="H213" s="17" t="n">
        <v>18.2505152278452</v>
      </c>
    </row>
    <row r="214" customFormat="false" ht="11.25" hidden="false" customHeight="false" outlineLevel="0" collapsed="false">
      <c r="A214" s="20" t="s">
        <v>210</v>
      </c>
      <c r="B214" s="16" t="n">
        <v>1015</v>
      </c>
      <c r="C214" s="16" t="s">
        <v>21</v>
      </c>
      <c r="D214" s="16" t="n">
        <v>925</v>
      </c>
      <c r="E214" s="16" t="n">
        <v>90</v>
      </c>
      <c r="F214" s="17" t="n">
        <v>100</v>
      </c>
      <c r="G214" s="17" t="s">
        <v>21</v>
      </c>
      <c r="H214" s="17" t="n">
        <v>100</v>
      </c>
    </row>
    <row r="215" customFormat="false" ht="11.25" hidden="false" customHeight="false" outlineLevel="0" collapsed="false">
      <c r="A215" s="20" t="s">
        <v>211</v>
      </c>
      <c r="B215" s="16" t="n">
        <v>9969</v>
      </c>
      <c r="C215" s="16" t="n">
        <v>7182</v>
      </c>
      <c r="D215" s="16" t="n">
        <v>2403</v>
      </c>
      <c r="E215" s="16" t="n">
        <v>384</v>
      </c>
      <c r="F215" s="17" t="n">
        <v>100</v>
      </c>
      <c r="G215" s="17" t="n">
        <v>74.9295774647887</v>
      </c>
      <c r="H215" s="17" t="n">
        <v>25.0704225352113</v>
      </c>
    </row>
    <row r="216" customFormat="false" ht="11.25" hidden="false" customHeight="false" outlineLevel="0" collapsed="false">
      <c r="A216" s="20" t="s">
        <v>212</v>
      </c>
      <c r="B216" s="16" t="n">
        <v>2762</v>
      </c>
      <c r="C216" s="16" t="n">
        <v>441</v>
      </c>
      <c r="D216" s="16" t="n">
        <v>2003</v>
      </c>
      <c r="E216" s="16" t="n">
        <v>318</v>
      </c>
      <c r="F216" s="17" t="n">
        <v>100</v>
      </c>
      <c r="G216" s="17" t="n">
        <v>18.0441898527005</v>
      </c>
      <c r="H216" s="17" t="n">
        <v>81.9558101472995</v>
      </c>
    </row>
    <row r="217" customFormat="false" ht="11.25" hidden="false" customHeight="false" outlineLevel="0" collapsed="false">
      <c r="A217" s="20" t="s">
        <v>213</v>
      </c>
      <c r="B217" s="16" t="n">
        <v>4063</v>
      </c>
      <c r="C217" s="16" t="n">
        <v>1047</v>
      </c>
      <c r="D217" s="16" t="n">
        <v>2718</v>
      </c>
      <c r="E217" s="16" t="n">
        <v>298</v>
      </c>
      <c r="F217" s="17" t="n">
        <v>100</v>
      </c>
      <c r="G217" s="17" t="n">
        <v>27.808764940239</v>
      </c>
      <c r="H217" s="17" t="n">
        <v>72.191235059761</v>
      </c>
    </row>
    <row r="218" customFormat="false" ht="11.25" hidden="false" customHeight="false" outlineLevel="0" collapsed="false">
      <c r="A218" s="20" t="s">
        <v>214</v>
      </c>
      <c r="B218" s="16" t="n">
        <v>5102</v>
      </c>
      <c r="C218" s="16" t="n">
        <v>4419</v>
      </c>
      <c r="D218" s="16" t="n">
        <v>560</v>
      </c>
      <c r="E218" s="16" t="n">
        <v>123</v>
      </c>
      <c r="F218" s="17" t="n">
        <v>100</v>
      </c>
      <c r="G218" s="17" t="n">
        <v>88.7527615987146</v>
      </c>
      <c r="H218" s="17" t="n">
        <v>11.2472384012854</v>
      </c>
    </row>
    <row r="219" customFormat="false" ht="11.25" hidden="false" customHeight="false" outlineLevel="0" collapsed="false">
      <c r="A219" s="20" t="s">
        <v>215</v>
      </c>
      <c r="B219" s="16" t="n">
        <v>2856</v>
      </c>
      <c r="C219" s="16" t="n">
        <v>498</v>
      </c>
      <c r="D219" s="16" t="n">
        <v>2142</v>
      </c>
      <c r="E219" s="16" t="n">
        <v>216</v>
      </c>
      <c r="F219" s="17" t="n">
        <v>100</v>
      </c>
      <c r="G219" s="17" t="n">
        <v>18.8636363636364</v>
      </c>
      <c r="H219" s="17" t="n">
        <v>81.1363636363636</v>
      </c>
    </row>
    <row r="220" customFormat="false" ht="11.25" hidden="false" customHeight="false" outlineLevel="0" collapsed="false">
      <c r="A220" s="20" t="s">
        <v>216</v>
      </c>
      <c r="B220" s="16" t="n">
        <v>3018</v>
      </c>
      <c r="C220" s="16" t="n">
        <v>392</v>
      </c>
      <c r="D220" s="16" t="n">
        <v>2415</v>
      </c>
      <c r="E220" s="16" t="n">
        <v>211</v>
      </c>
      <c r="F220" s="17" t="n">
        <v>100</v>
      </c>
      <c r="G220" s="17" t="n">
        <v>13.9650872817955</v>
      </c>
      <c r="H220" s="17" t="n">
        <v>86.0349127182045</v>
      </c>
    </row>
    <row r="221" customFormat="false" ht="11.25" hidden="false" customHeight="false" outlineLevel="0" collapsed="false">
      <c r="A221" s="20" t="s">
        <v>217</v>
      </c>
      <c r="B221" s="16" t="n">
        <v>510</v>
      </c>
      <c r="C221" s="16" t="n">
        <v>342</v>
      </c>
      <c r="D221" s="16" t="n">
        <v>118</v>
      </c>
      <c r="E221" s="16" t="n">
        <v>50</v>
      </c>
      <c r="F221" s="17" t="n">
        <v>100</v>
      </c>
      <c r="G221" s="17" t="n">
        <v>74.3478260869565</v>
      </c>
      <c r="H221" s="17" t="n">
        <v>25.6521739130435</v>
      </c>
    </row>
    <row r="222" customFormat="false" ht="11.25" hidden="false" customHeight="false" outlineLevel="0" collapsed="false">
      <c r="A222" s="20" t="s">
        <v>218</v>
      </c>
      <c r="B222" s="16" t="n">
        <v>753</v>
      </c>
      <c r="C222" s="16" t="s">
        <v>21</v>
      </c>
      <c r="D222" s="16" t="n">
        <v>707</v>
      </c>
      <c r="E222" s="16" t="n">
        <v>46</v>
      </c>
      <c r="F222" s="17" t="n">
        <v>100</v>
      </c>
      <c r="G222" s="17" t="s">
        <v>21</v>
      </c>
      <c r="H222" s="17" t="n">
        <v>100</v>
      </c>
    </row>
    <row r="223" customFormat="false" ht="11.25" hidden="false" customHeight="false" outlineLevel="0" collapsed="false">
      <c r="A223" s="20" t="s">
        <v>219</v>
      </c>
      <c r="B223" s="16" t="n">
        <v>8669</v>
      </c>
      <c r="C223" s="16" t="n">
        <v>3632</v>
      </c>
      <c r="D223" s="16" t="n">
        <v>4653</v>
      </c>
      <c r="E223" s="16" t="n">
        <v>384</v>
      </c>
      <c r="F223" s="17" t="n">
        <v>100</v>
      </c>
      <c r="G223" s="17" t="n">
        <v>43.838261919131</v>
      </c>
      <c r="H223" s="17" t="n">
        <v>56.161738080869</v>
      </c>
    </row>
    <row r="224" customFormat="false" ht="11.25" hidden="false" customHeight="false" outlineLevel="0" collapsed="false">
      <c r="A224" s="20" t="s">
        <v>220</v>
      </c>
      <c r="B224" s="16" t="n">
        <v>36637</v>
      </c>
      <c r="C224" s="16" t="n">
        <v>29294</v>
      </c>
      <c r="D224" s="16" t="n">
        <v>5638</v>
      </c>
      <c r="E224" s="16" t="n">
        <v>1705</v>
      </c>
      <c r="F224" s="17" t="n">
        <v>100</v>
      </c>
      <c r="G224" s="17" t="n">
        <v>83.8600709950761</v>
      </c>
      <c r="H224" s="17" t="n">
        <v>16.1399290049239</v>
      </c>
    </row>
    <row r="225" customFormat="false" ht="11.25" hidden="false" customHeight="false" outlineLevel="0" collapsed="false">
      <c r="A225" s="20" t="s">
        <v>221</v>
      </c>
      <c r="B225" s="16" t="n">
        <v>246</v>
      </c>
      <c r="C225" s="16" t="s">
        <v>21</v>
      </c>
      <c r="D225" s="16" t="n">
        <v>206</v>
      </c>
      <c r="E225" s="16" t="n">
        <v>40</v>
      </c>
      <c r="F225" s="17" t="n">
        <v>100</v>
      </c>
      <c r="G225" s="17" t="s">
        <v>21</v>
      </c>
      <c r="H225" s="17" t="n">
        <v>100</v>
      </c>
    </row>
    <row r="226" customFormat="false" ht="11.25" hidden="false" customHeight="false" outlineLevel="0" collapsed="false">
      <c r="A226" s="20" t="s">
        <v>222</v>
      </c>
      <c r="B226" s="16" t="n">
        <v>4861</v>
      </c>
      <c r="C226" s="16" t="n">
        <v>1508</v>
      </c>
      <c r="D226" s="16" t="n">
        <v>3091</v>
      </c>
      <c r="E226" s="16" t="n">
        <v>262</v>
      </c>
      <c r="F226" s="17" t="n">
        <v>100</v>
      </c>
      <c r="G226" s="17" t="n">
        <v>32.7897368993259</v>
      </c>
      <c r="H226" s="17" t="n">
        <v>67.2102631006741</v>
      </c>
    </row>
    <row r="227" customFormat="false" ht="11.25" hidden="false" customHeight="false" outlineLevel="0" collapsed="false">
      <c r="A227" s="20"/>
      <c r="B227" s="16"/>
      <c r="C227" s="16"/>
      <c r="D227" s="16"/>
      <c r="E227" s="16"/>
      <c r="F227" s="17"/>
      <c r="G227" s="17"/>
      <c r="H227" s="17"/>
    </row>
    <row r="228" s="15" customFormat="true" ht="11.25" hidden="false" customHeight="false" outlineLevel="0" collapsed="false">
      <c r="A228" s="18" t="s">
        <v>223</v>
      </c>
      <c r="B228" s="13" t="n">
        <v>431882</v>
      </c>
      <c r="C228" s="13" t="n">
        <v>320977</v>
      </c>
      <c r="D228" s="13" t="n">
        <v>97433</v>
      </c>
      <c r="E228" s="13" t="n">
        <v>13472</v>
      </c>
      <c r="F228" s="14" t="n">
        <v>100</v>
      </c>
      <c r="G228" s="14" t="n">
        <v>76.7135106713511</v>
      </c>
      <c r="H228" s="14" t="n">
        <v>23.2864893286489</v>
      </c>
    </row>
    <row r="229" customFormat="false" ht="11.25" hidden="false" customHeight="false" outlineLevel="0" collapsed="false">
      <c r="A229" s="20" t="s">
        <v>224</v>
      </c>
      <c r="B229" s="16" t="n">
        <v>227276</v>
      </c>
      <c r="C229" s="16" t="n">
        <v>218409</v>
      </c>
      <c r="D229" s="16" t="n">
        <v>8470</v>
      </c>
      <c r="E229" s="16" t="n">
        <v>397</v>
      </c>
      <c r="F229" s="17" t="n">
        <v>100</v>
      </c>
      <c r="G229" s="17" t="n">
        <v>96.2667324873611</v>
      </c>
      <c r="H229" s="17" t="n">
        <v>3.7332675126389</v>
      </c>
    </row>
    <row r="230" customFormat="false" ht="11.25" hidden="false" customHeight="false" outlineLevel="0" collapsed="false">
      <c r="A230" s="20" t="s">
        <v>225</v>
      </c>
      <c r="B230" s="16" t="n">
        <v>3948</v>
      </c>
      <c r="C230" s="16" t="n">
        <v>1446</v>
      </c>
      <c r="D230" s="16" t="n">
        <v>2273</v>
      </c>
      <c r="E230" s="16" t="n">
        <v>229</v>
      </c>
      <c r="F230" s="17" t="n">
        <v>100</v>
      </c>
      <c r="G230" s="17" t="n">
        <v>38.8814197364883</v>
      </c>
      <c r="H230" s="17" t="n">
        <v>61.1185802635117</v>
      </c>
    </row>
    <row r="231" customFormat="false" ht="11.25" hidden="false" customHeight="false" outlineLevel="0" collapsed="false">
      <c r="A231" s="20" t="s">
        <v>226</v>
      </c>
      <c r="B231" s="16" t="n">
        <v>3302</v>
      </c>
      <c r="C231" s="16" t="n">
        <v>1050</v>
      </c>
      <c r="D231" s="16" t="n">
        <v>1928</v>
      </c>
      <c r="E231" s="16" t="n">
        <v>324</v>
      </c>
      <c r="F231" s="17" t="n">
        <v>100</v>
      </c>
      <c r="G231" s="17" t="n">
        <v>35.2585627938214</v>
      </c>
      <c r="H231" s="17" t="n">
        <v>64.7414372061787</v>
      </c>
    </row>
    <row r="232" customFormat="false" ht="11.25" hidden="false" customHeight="false" outlineLevel="0" collapsed="false">
      <c r="A232" s="20" t="s">
        <v>227</v>
      </c>
      <c r="B232" s="16" t="n">
        <v>4581</v>
      </c>
      <c r="C232" s="16" t="n">
        <v>1047</v>
      </c>
      <c r="D232" s="16" t="n">
        <v>3303</v>
      </c>
      <c r="E232" s="16" t="n">
        <v>231</v>
      </c>
      <c r="F232" s="17" t="n">
        <v>100</v>
      </c>
      <c r="G232" s="17" t="n">
        <v>24.0689655172414</v>
      </c>
      <c r="H232" s="17" t="n">
        <v>75.9310344827586</v>
      </c>
    </row>
    <row r="233" customFormat="false" ht="11.25" hidden="false" customHeight="false" outlineLevel="0" collapsed="false">
      <c r="A233" s="20" t="s">
        <v>228</v>
      </c>
      <c r="B233" s="16" t="n">
        <v>10694</v>
      </c>
      <c r="C233" s="16" t="n">
        <v>5460</v>
      </c>
      <c r="D233" s="16" t="n">
        <v>4938</v>
      </c>
      <c r="E233" s="16" t="n">
        <v>296</v>
      </c>
      <c r="F233" s="17" t="n">
        <v>100</v>
      </c>
      <c r="G233" s="17" t="n">
        <v>52.5100980957877</v>
      </c>
      <c r="H233" s="17" t="n">
        <v>47.4899019042123</v>
      </c>
    </row>
    <row r="234" customFormat="false" ht="11.25" hidden="false" customHeight="false" outlineLevel="0" collapsed="false">
      <c r="A234" s="20" t="s">
        <v>229</v>
      </c>
      <c r="B234" s="16" t="n">
        <v>16071</v>
      </c>
      <c r="C234" s="16" t="n">
        <v>13973</v>
      </c>
      <c r="D234" s="16" t="n">
        <v>1945</v>
      </c>
      <c r="E234" s="16" t="n">
        <v>153</v>
      </c>
      <c r="F234" s="17" t="n">
        <v>100</v>
      </c>
      <c r="G234" s="17" t="n">
        <v>87.7811282824475</v>
      </c>
      <c r="H234" s="17" t="n">
        <v>12.2188717175525</v>
      </c>
    </row>
    <row r="235" customFormat="false" ht="11.25" hidden="false" customHeight="false" outlineLevel="0" collapsed="false">
      <c r="A235" s="20" t="s">
        <v>230</v>
      </c>
      <c r="B235" s="16" t="n">
        <v>2962</v>
      </c>
      <c r="C235" s="16" t="n">
        <v>1185</v>
      </c>
      <c r="D235" s="16" t="n">
        <v>1559</v>
      </c>
      <c r="E235" s="16" t="n">
        <v>218</v>
      </c>
      <c r="F235" s="17" t="n">
        <v>100</v>
      </c>
      <c r="G235" s="17" t="n">
        <v>43.1851311953353</v>
      </c>
      <c r="H235" s="17" t="n">
        <v>56.8148688046647</v>
      </c>
    </row>
    <row r="236" customFormat="false" ht="11.25" hidden="false" customHeight="false" outlineLevel="0" collapsed="false">
      <c r="A236" s="20" t="s">
        <v>231</v>
      </c>
      <c r="B236" s="16" t="n">
        <v>2805</v>
      </c>
      <c r="C236" s="16" t="n">
        <v>471</v>
      </c>
      <c r="D236" s="16" t="n">
        <v>2209</v>
      </c>
      <c r="E236" s="16" t="n">
        <v>125</v>
      </c>
      <c r="F236" s="17" t="n">
        <v>100</v>
      </c>
      <c r="G236" s="17" t="n">
        <v>17.5746268656716</v>
      </c>
      <c r="H236" s="17" t="n">
        <v>82.4253731343284</v>
      </c>
    </row>
    <row r="237" customFormat="false" ht="11.25" hidden="false" customHeight="false" outlineLevel="0" collapsed="false">
      <c r="A237" s="20" t="s">
        <v>232</v>
      </c>
      <c r="B237" s="16" t="n">
        <v>13206</v>
      </c>
      <c r="C237" s="16" t="n">
        <v>5694</v>
      </c>
      <c r="D237" s="16" t="n">
        <v>6075</v>
      </c>
      <c r="E237" s="16" t="n">
        <v>1437</v>
      </c>
      <c r="F237" s="17" t="n">
        <v>100</v>
      </c>
      <c r="G237" s="17" t="n">
        <v>48.3813408106041</v>
      </c>
      <c r="H237" s="17" t="n">
        <v>51.6186591893959</v>
      </c>
    </row>
    <row r="238" customFormat="false" ht="11.25" hidden="false" customHeight="false" outlineLevel="0" collapsed="false">
      <c r="A238" s="20" t="s">
        <v>233</v>
      </c>
      <c r="B238" s="16" t="n">
        <v>1171</v>
      </c>
      <c r="C238" s="16" t="n">
        <v>360</v>
      </c>
      <c r="D238" s="16" t="n">
        <v>776</v>
      </c>
      <c r="E238" s="16" t="n">
        <v>35</v>
      </c>
      <c r="F238" s="17" t="n">
        <v>100</v>
      </c>
      <c r="G238" s="17" t="n">
        <v>31.6901408450704</v>
      </c>
      <c r="H238" s="17" t="n">
        <v>68.3098591549296</v>
      </c>
    </row>
    <row r="239" customFormat="false" ht="11.25" hidden="false" customHeight="false" outlineLevel="0" collapsed="false">
      <c r="A239" s="20" t="s">
        <v>234</v>
      </c>
      <c r="B239" s="16" t="n">
        <v>7734</v>
      </c>
      <c r="C239" s="16" t="n">
        <v>6250</v>
      </c>
      <c r="D239" s="16" t="n">
        <v>676</v>
      </c>
      <c r="E239" s="16" t="n">
        <v>808</v>
      </c>
      <c r="F239" s="17" t="n">
        <v>100</v>
      </c>
      <c r="G239" s="17" t="n">
        <v>90.2396765809991</v>
      </c>
      <c r="H239" s="17" t="n">
        <v>9.76032341900087</v>
      </c>
    </row>
    <row r="240" customFormat="false" ht="11.25" hidden="false" customHeight="false" outlineLevel="0" collapsed="false">
      <c r="A240" s="20" t="s">
        <v>235</v>
      </c>
      <c r="B240" s="16" t="n">
        <v>3596</v>
      </c>
      <c r="C240" s="16" t="n">
        <v>920</v>
      </c>
      <c r="D240" s="16" t="n">
        <v>2318</v>
      </c>
      <c r="E240" s="16" t="n">
        <v>358</v>
      </c>
      <c r="F240" s="17" t="n">
        <v>100</v>
      </c>
      <c r="G240" s="17" t="n">
        <v>28.4126003705991</v>
      </c>
      <c r="H240" s="17" t="n">
        <v>71.5873996294009</v>
      </c>
    </row>
    <row r="241" customFormat="false" ht="11.25" hidden="false" customHeight="false" outlineLevel="0" collapsed="false">
      <c r="A241" s="20" t="s">
        <v>236</v>
      </c>
      <c r="B241" s="16" t="n">
        <v>1016</v>
      </c>
      <c r="C241" s="16" t="n">
        <v>626</v>
      </c>
      <c r="D241" s="16" t="n">
        <v>381</v>
      </c>
      <c r="E241" s="16" t="n">
        <v>9</v>
      </c>
      <c r="F241" s="17" t="n">
        <v>100</v>
      </c>
      <c r="G241" s="17" t="n">
        <v>62.1648460774578</v>
      </c>
      <c r="H241" s="17" t="n">
        <v>37.8351539225422</v>
      </c>
    </row>
    <row r="242" customFormat="false" ht="11.25" hidden="false" customHeight="false" outlineLevel="0" collapsed="false">
      <c r="A242" s="20" t="s">
        <v>237</v>
      </c>
      <c r="B242" s="16" t="n">
        <v>1231</v>
      </c>
      <c r="C242" s="16" t="n">
        <v>471</v>
      </c>
      <c r="D242" s="16" t="n">
        <v>704</v>
      </c>
      <c r="E242" s="16" t="n">
        <v>56</v>
      </c>
      <c r="F242" s="17" t="n">
        <v>100</v>
      </c>
      <c r="G242" s="17" t="n">
        <v>40.0851063829787</v>
      </c>
      <c r="H242" s="17" t="n">
        <v>59.9148936170213</v>
      </c>
    </row>
    <row r="243" customFormat="false" ht="11.25" hidden="false" customHeight="false" outlineLevel="0" collapsed="false">
      <c r="A243" s="20" t="s">
        <v>238</v>
      </c>
      <c r="B243" s="16" t="n">
        <v>1041</v>
      </c>
      <c r="C243" s="16" t="n">
        <v>441</v>
      </c>
      <c r="D243" s="16" t="n">
        <v>404</v>
      </c>
      <c r="E243" s="16" t="n">
        <v>196</v>
      </c>
      <c r="F243" s="17" t="n">
        <v>100</v>
      </c>
      <c r="G243" s="17" t="n">
        <v>52.189349112426</v>
      </c>
      <c r="H243" s="17" t="n">
        <v>47.810650887574</v>
      </c>
    </row>
    <row r="244" customFormat="false" ht="11.25" hidden="false" customHeight="false" outlineLevel="0" collapsed="false">
      <c r="A244" s="20" t="s">
        <v>239</v>
      </c>
      <c r="B244" s="16" t="n">
        <v>13685</v>
      </c>
      <c r="C244" s="16" t="n">
        <v>7152</v>
      </c>
      <c r="D244" s="16" t="n">
        <v>6045</v>
      </c>
      <c r="E244" s="16" t="n">
        <v>488</v>
      </c>
      <c r="F244" s="17" t="n">
        <v>100</v>
      </c>
      <c r="G244" s="17" t="n">
        <v>54.1941350306888</v>
      </c>
      <c r="H244" s="17" t="n">
        <v>45.8058649693112</v>
      </c>
    </row>
    <row r="245" customFormat="false" ht="11.25" hidden="false" customHeight="false" outlineLevel="0" collapsed="false">
      <c r="A245" s="20" t="s">
        <v>240</v>
      </c>
      <c r="B245" s="16" t="n">
        <v>8565</v>
      </c>
      <c r="C245" s="16" t="n">
        <v>4258</v>
      </c>
      <c r="D245" s="16" t="n">
        <v>3507</v>
      </c>
      <c r="E245" s="16" t="n">
        <v>800</v>
      </c>
      <c r="F245" s="17" t="n">
        <v>100</v>
      </c>
      <c r="G245" s="17" t="n">
        <v>54.835801674179</v>
      </c>
      <c r="H245" s="17" t="n">
        <v>45.164198325821</v>
      </c>
    </row>
    <row r="246" customFormat="false" ht="11.25" hidden="false" customHeight="false" outlineLevel="0" collapsed="false">
      <c r="A246" s="20" t="s">
        <v>241</v>
      </c>
      <c r="B246" s="16" t="n">
        <v>3639</v>
      </c>
      <c r="C246" s="16" t="n">
        <v>360</v>
      </c>
      <c r="D246" s="16" t="n">
        <v>2874</v>
      </c>
      <c r="E246" s="16" t="n">
        <v>405</v>
      </c>
      <c r="F246" s="17" t="n">
        <v>100</v>
      </c>
      <c r="G246" s="17" t="n">
        <v>11.1317254174397</v>
      </c>
      <c r="H246" s="17" t="n">
        <v>88.8682745825603</v>
      </c>
    </row>
    <row r="247" customFormat="false" ht="11.25" hidden="false" customHeight="false" outlineLevel="0" collapsed="false">
      <c r="A247" s="20" t="s">
        <v>242</v>
      </c>
      <c r="B247" s="16" t="n">
        <v>2322</v>
      </c>
      <c r="C247" s="16" t="n">
        <v>835</v>
      </c>
      <c r="D247" s="16" t="n">
        <v>1259</v>
      </c>
      <c r="E247" s="16" t="n">
        <v>228</v>
      </c>
      <c r="F247" s="17" t="n">
        <v>100</v>
      </c>
      <c r="G247" s="17" t="n">
        <v>39.8758357211079</v>
      </c>
      <c r="H247" s="17" t="n">
        <v>60.1241642788921</v>
      </c>
    </row>
    <row r="248" customFormat="false" ht="11.25" hidden="false" customHeight="false" outlineLevel="0" collapsed="false">
      <c r="A248" s="20" t="s">
        <v>243</v>
      </c>
      <c r="B248" s="16" t="n">
        <v>13758</v>
      </c>
      <c r="C248" s="16" t="n">
        <v>10039</v>
      </c>
      <c r="D248" s="16" t="n">
        <v>3678</v>
      </c>
      <c r="E248" s="16" t="n">
        <v>41</v>
      </c>
      <c r="F248" s="17" t="n">
        <v>100</v>
      </c>
      <c r="G248" s="17" t="n">
        <v>73.1865568272946</v>
      </c>
      <c r="H248" s="17" t="n">
        <v>26.8134431727054</v>
      </c>
    </row>
    <row r="249" customFormat="false" ht="11.25" hidden="false" customHeight="false" outlineLevel="0" collapsed="false">
      <c r="A249" s="20" t="s">
        <v>244</v>
      </c>
      <c r="B249" s="16" t="n">
        <v>4378</v>
      </c>
      <c r="C249" s="16" t="n">
        <v>1055</v>
      </c>
      <c r="D249" s="16" t="n">
        <v>2739</v>
      </c>
      <c r="E249" s="16" t="n">
        <v>584</v>
      </c>
      <c r="F249" s="17" t="n">
        <v>100</v>
      </c>
      <c r="G249" s="17" t="n">
        <v>27.8070637849236</v>
      </c>
      <c r="H249" s="17" t="n">
        <v>72.1929362150764</v>
      </c>
    </row>
    <row r="250" customFormat="false" ht="11.25" hidden="false" customHeight="false" outlineLevel="0" collapsed="false">
      <c r="A250" s="20" t="s">
        <v>245</v>
      </c>
      <c r="B250" s="16" t="n">
        <v>5109</v>
      </c>
      <c r="C250" s="16" t="n">
        <v>1407</v>
      </c>
      <c r="D250" s="16" t="n">
        <v>3163</v>
      </c>
      <c r="E250" s="16" t="n">
        <v>539</v>
      </c>
      <c r="F250" s="17" t="n">
        <v>100</v>
      </c>
      <c r="G250" s="17" t="n">
        <v>30.7877461706783</v>
      </c>
      <c r="H250" s="17" t="n">
        <v>69.2122538293217</v>
      </c>
    </row>
    <row r="251" customFormat="false" ht="11.25" hidden="false" customHeight="false" outlineLevel="0" collapsed="false">
      <c r="A251" s="20" t="s">
        <v>246</v>
      </c>
      <c r="B251" s="16" t="n">
        <v>17803</v>
      </c>
      <c r="C251" s="16" t="n">
        <v>10510</v>
      </c>
      <c r="D251" s="16" t="n">
        <v>5626</v>
      </c>
      <c r="E251" s="16" t="n">
        <v>1667</v>
      </c>
      <c r="F251" s="17" t="n">
        <v>100</v>
      </c>
      <c r="G251" s="17" t="n">
        <v>65.1338621715419</v>
      </c>
      <c r="H251" s="17" t="n">
        <v>34.8661378284581</v>
      </c>
    </row>
    <row r="252" customFormat="false" ht="11.25" hidden="false" customHeight="false" outlineLevel="0" collapsed="false">
      <c r="A252" s="20" t="s">
        <v>247</v>
      </c>
      <c r="B252" s="16" t="n">
        <v>19465</v>
      </c>
      <c r="C252" s="16" t="n">
        <v>13799</v>
      </c>
      <c r="D252" s="16" t="n">
        <v>4578</v>
      </c>
      <c r="E252" s="16" t="n">
        <v>1088</v>
      </c>
      <c r="F252" s="17" t="n">
        <v>100</v>
      </c>
      <c r="G252" s="17" t="n">
        <v>75.0884257495783</v>
      </c>
      <c r="H252" s="17" t="n">
        <v>24.9115742504217</v>
      </c>
    </row>
    <row r="253" customFormat="false" ht="11.25" hidden="false" customHeight="false" outlineLevel="0" collapsed="false">
      <c r="A253" s="20" t="s">
        <v>248</v>
      </c>
      <c r="B253" s="16" t="n">
        <v>4208</v>
      </c>
      <c r="C253" s="16" t="n">
        <v>2875</v>
      </c>
      <c r="D253" s="16" t="n">
        <v>1295</v>
      </c>
      <c r="E253" s="16" t="n">
        <v>38</v>
      </c>
      <c r="F253" s="17" t="n">
        <v>100</v>
      </c>
      <c r="G253" s="17" t="n">
        <v>68.9448441247002</v>
      </c>
      <c r="H253" s="17" t="n">
        <v>31.0551558752998</v>
      </c>
    </row>
    <row r="254" customFormat="false" ht="11.25" hidden="false" customHeight="false" outlineLevel="0" collapsed="false">
      <c r="A254" s="20" t="s">
        <v>249</v>
      </c>
      <c r="B254" s="16" t="n">
        <v>346</v>
      </c>
      <c r="C254" s="16" t="s">
        <v>21</v>
      </c>
      <c r="D254" s="16" t="n">
        <v>322</v>
      </c>
      <c r="E254" s="16" t="n">
        <v>24</v>
      </c>
      <c r="F254" s="17" t="n">
        <v>100</v>
      </c>
      <c r="G254" s="17" t="s">
        <v>21</v>
      </c>
      <c r="H254" s="17" t="n">
        <v>100</v>
      </c>
    </row>
    <row r="255" customFormat="false" ht="11.25" hidden="false" customHeight="false" outlineLevel="0" collapsed="false">
      <c r="A255" s="20" t="s">
        <v>250</v>
      </c>
      <c r="B255" s="16" t="n">
        <v>7048</v>
      </c>
      <c r="C255" s="16" t="n">
        <v>1824</v>
      </c>
      <c r="D255" s="16" t="n">
        <v>4777</v>
      </c>
      <c r="E255" s="16" t="n">
        <v>447</v>
      </c>
      <c r="F255" s="17" t="n">
        <v>100</v>
      </c>
      <c r="G255" s="17" t="n">
        <v>27.6321769428874</v>
      </c>
      <c r="H255" s="17" t="n">
        <v>72.3678230571126</v>
      </c>
    </row>
    <row r="256" customFormat="false" ht="11.25" hidden="false" customHeight="false" outlineLevel="0" collapsed="false">
      <c r="A256" s="20" t="s">
        <v>251</v>
      </c>
      <c r="B256" s="16" t="n">
        <v>5251</v>
      </c>
      <c r="C256" s="16" t="n">
        <v>2239</v>
      </c>
      <c r="D256" s="16" t="n">
        <v>2820</v>
      </c>
      <c r="E256" s="16" t="n">
        <v>192</v>
      </c>
      <c r="F256" s="17" t="n">
        <v>100</v>
      </c>
      <c r="G256" s="17" t="n">
        <v>44.2577584502866</v>
      </c>
      <c r="H256" s="17" t="n">
        <v>55.7422415497134</v>
      </c>
    </row>
    <row r="257" customFormat="false" ht="11.25" hidden="false" customHeight="false" outlineLevel="0" collapsed="false">
      <c r="A257" s="20" t="s">
        <v>252</v>
      </c>
      <c r="B257" s="16" t="n">
        <v>3598</v>
      </c>
      <c r="C257" s="16" t="s">
        <v>21</v>
      </c>
      <c r="D257" s="16" t="n">
        <v>3022</v>
      </c>
      <c r="E257" s="16" t="n">
        <v>576</v>
      </c>
      <c r="F257" s="17" t="n">
        <v>100</v>
      </c>
      <c r="G257" s="17" t="s">
        <v>21</v>
      </c>
      <c r="H257" s="17" t="n">
        <v>100</v>
      </c>
    </row>
    <row r="258" customFormat="false" ht="11.25" hidden="false" customHeight="false" outlineLevel="0" collapsed="false">
      <c r="A258" s="20" t="s">
        <v>253</v>
      </c>
      <c r="B258" s="16" t="n">
        <v>4569</v>
      </c>
      <c r="C258" s="16" t="n">
        <v>1399</v>
      </c>
      <c r="D258" s="16" t="n">
        <v>2769</v>
      </c>
      <c r="E258" s="16" t="n">
        <v>401</v>
      </c>
      <c r="F258" s="17" t="n">
        <v>100</v>
      </c>
      <c r="G258" s="17" t="n">
        <v>33.5652591170825</v>
      </c>
      <c r="H258" s="17" t="n">
        <v>66.4347408829175</v>
      </c>
    </row>
    <row r="259" customFormat="false" ht="11.25" hidden="false" customHeight="false" outlineLevel="0" collapsed="false">
      <c r="A259" s="20" t="s">
        <v>254</v>
      </c>
      <c r="B259" s="16" t="n">
        <v>12511</v>
      </c>
      <c r="C259" s="16" t="n">
        <v>4592</v>
      </c>
      <c r="D259" s="16" t="n">
        <v>7241</v>
      </c>
      <c r="E259" s="16" t="n">
        <v>678</v>
      </c>
      <c r="F259" s="17" t="n">
        <v>100</v>
      </c>
      <c r="G259" s="17" t="n">
        <v>38.8067269500549</v>
      </c>
      <c r="H259" s="17" t="n">
        <v>61.1932730499451</v>
      </c>
    </row>
    <row r="260" customFormat="false" ht="11.25" hidden="false" customHeight="false" outlineLevel="0" collapsed="false">
      <c r="A260" s="20" t="s">
        <v>255</v>
      </c>
      <c r="B260" s="16" t="n">
        <v>2547</v>
      </c>
      <c r="C260" s="16" t="n">
        <v>405</v>
      </c>
      <c r="D260" s="16" t="n">
        <v>1908</v>
      </c>
      <c r="E260" s="16" t="n">
        <v>234</v>
      </c>
      <c r="F260" s="17" t="n">
        <v>100</v>
      </c>
      <c r="G260" s="17" t="n">
        <v>17.5097276264591</v>
      </c>
      <c r="H260" s="17" t="n">
        <v>82.4902723735409</v>
      </c>
    </row>
    <row r="261" customFormat="false" ht="11.25" hidden="false" customHeight="false" outlineLevel="0" collapsed="false">
      <c r="A261" s="20" t="s">
        <v>256</v>
      </c>
      <c r="B261" s="16" t="n">
        <v>665</v>
      </c>
      <c r="C261" s="16" t="n">
        <v>425</v>
      </c>
      <c r="D261" s="16" t="n">
        <v>182</v>
      </c>
      <c r="E261" s="16" t="n">
        <v>58</v>
      </c>
      <c r="F261" s="17" t="n">
        <v>100</v>
      </c>
      <c r="G261" s="17" t="n">
        <v>70.0164744645799</v>
      </c>
      <c r="H261" s="17" t="n">
        <v>29.9835255354201</v>
      </c>
    </row>
    <row r="262" customFormat="false" ht="11.25" hidden="false" customHeight="false" outlineLevel="0" collapsed="false">
      <c r="A262" s="20" t="s">
        <v>257</v>
      </c>
      <c r="B262" s="16" t="n">
        <v>1781</v>
      </c>
      <c r="C262" s="16" t="s">
        <v>21</v>
      </c>
      <c r="D262" s="16" t="n">
        <v>1669</v>
      </c>
      <c r="E262" s="16" t="n">
        <v>112</v>
      </c>
      <c r="F262" s="17" t="n">
        <v>100</v>
      </c>
      <c r="G262" s="17" t="s">
        <v>21</v>
      </c>
      <c r="H262" s="17" t="n">
        <v>100</v>
      </c>
    </row>
    <row r="263" customFormat="false" ht="11.25" hidden="false" customHeight="false" outlineLevel="0" collapsed="false">
      <c r="A263" s="20"/>
      <c r="B263" s="16"/>
      <c r="C263" s="16"/>
      <c r="D263" s="16"/>
      <c r="E263" s="16"/>
      <c r="F263" s="17"/>
      <c r="G263" s="17"/>
      <c r="H263" s="17"/>
    </row>
    <row r="264" s="15" customFormat="true" ht="11.25" hidden="false" customHeight="false" outlineLevel="0" collapsed="false">
      <c r="A264" s="18" t="s">
        <v>258</v>
      </c>
      <c r="B264" s="13" t="n">
        <v>107648</v>
      </c>
      <c r="C264" s="13" t="n">
        <v>52136</v>
      </c>
      <c r="D264" s="13" t="n">
        <v>48343</v>
      </c>
      <c r="E264" s="13" t="n">
        <v>7169</v>
      </c>
      <c r="F264" s="14" t="n">
        <v>100</v>
      </c>
      <c r="G264" s="14" t="n">
        <v>51.8874590710497</v>
      </c>
      <c r="H264" s="14" t="n">
        <v>48.1125409289503</v>
      </c>
    </row>
    <row r="265" customFormat="false" ht="11.25" hidden="false" customHeight="false" outlineLevel="0" collapsed="false">
      <c r="A265" s="20" t="s">
        <v>259</v>
      </c>
      <c r="B265" s="16" t="n">
        <v>11130</v>
      </c>
      <c r="C265" s="16" t="n">
        <v>7580</v>
      </c>
      <c r="D265" s="16" t="n">
        <v>2722</v>
      </c>
      <c r="E265" s="16" t="n">
        <v>828</v>
      </c>
      <c r="F265" s="17" t="n">
        <v>100</v>
      </c>
      <c r="G265" s="17" t="n">
        <v>73.5779460298971</v>
      </c>
      <c r="H265" s="17" t="n">
        <v>26.4220539701029</v>
      </c>
    </row>
    <row r="266" customFormat="false" ht="11.25" hidden="false" customHeight="false" outlineLevel="0" collapsed="false">
      <c r="A266" s="20" t="s">
        <v>260</v>
      </c>
      <c r="B266" s="16" t="n">
        <v>2503</v>
      </c>
      <c r="C266" s="16" t="n">
        <v>555</v>
      </c>
      <c r="D266" s="16" t="n">
        <v>1791</v>
      </c>
      <c r="E266" s="16" t="n">
        <v>157</v>
      </c>
      <c r="F266" s="17" t="n">
        <v>100</v>
      </c>
      <c r="G266" s="17" t="n">
        <v>23.6572890025575</v>
      </c>
      <c r="H266" s="17" t="n">
        <v>76.3427109974425</v>
      </c>
    </row>
    <row r="267" customFormat="false" ht="11.25" hidden="false" customHeight="false" outlineLevel="0" collapsed="false">
      <c r="A267" s="20" t="s">
        <v>261</v>
      </c>
      <c r="B267" s="16" t="n">
        <v>985</v>
      </c>
      <c r="C267" s="16" t="n">
        <v>241</v>
      </c>
      <c r="D267" s="16" t="n">
        <v>697</v>
      </c>
      <c r="E267" s="16" t="n">
        <v>47</v>
      </c>
      <c r="F267" s="17" t="n">
        <v>100</v>
      </c>
      <c r="G267" s="17" t="n">
        <v>25.6929637526652</v>
      </c>
      <c r="H267" s="17" t="n">
        <v>74.3070362473348</v>
      </c>
    </row>
    <row r="268" customFormat="false" ht="11.25" hidden="false" customHeight="false" outlineLevel="0" collapsed="false">
      <c r="A268" s="20" t="s">
        <v>262</v>
      </c>
      <c r="B268" s="16" t="n">
        <v>1586</v>
      </c>
      <c r="C268" s="16" t="s">
        <v>21</v>
      </c>
      <c r="D268" s="16" t="n">
        <v>1490</v>
      </c>
      <c r="E268" s="16" t="n">
        <v>96</v>
      </c>
      <c r="F268" s="17" t="n">
        <v>100</v>
      </c>
      <c r="G268" s="17" t="s">
        <v>21</v>
      </c>
      <c r="H268" s="17" t="n">
        <v>100</v>
      </c>
    </row>
    <row r="269" customFormat="false" ht="11.25" hidden="false" customHeight="false" outlineLevel="0" collapsed="false">
      <c r="A269" s="20" t="s">
        <v>263</v>
      </c>
      <c r="B269" s="16" t="n">
        <v>4693</v>
      </c>
      <c r="C269" s="16" t="n">
        <v>3103</v>
      </c>
      <c r="D269" s="16" t="n">
        <v>1411</v>
      </c>
      <c r="E269" s="16" t="n">
        <v>179</v>
      </c>
      <c r="F269" s="17" t="n">
        <v>100</v>
      </c>
      <c r="G269" s="17" t="n">
        <v>68.7416925121843</v>
      </c>
      <c r="H269" s="17" t="n">
        <v>31.2583074878157</v>
      </c>
    </row>
    <row r="270" customFormat="false" ht="11.25" hidden="false" customHeight="false" outlineLevel="0" collapsed="false">
      <c r="A270" s="20" t="s">
        <v>264</v>
      </c>
      <c r="B270" s="16" t="n">
        <v>2983</v>
      </c>
      <c r="C270" s="16" t="n">
        <v>1022</v>
      </c>
      <c r="D270" s="16" t="n">
        <v>1678</v>
      </c>
      <c r="E270" s="16" t="n">
        <v>283</v>
      </c>
      <c r="F270" s="17" t="n">
        <v>100</v>
      </c>
      <c r="G270" s="17" t="n">
        <v>37.8518518518519</v>
      </c>
      <c r="H270" s="17" t="n">
        <v>62.1481481481481</v>
      </c>
    </row>
    <row r="271" customFormat="false" ht="11.25" hidden="false" customHeight="false" outlineLevel="0" collapsed="false">
      <c r="A271" s="20" t="s">
        <v>265</v>
      </c>
      <c r="B271" s="16" t="n">
        <v>1817</v>
      </c>
      <c r="C271" s="16" t="n">
        <v>811</v>
      </c>
      <c r="D271" s="16" t="n">
        <v>943</v>
      </c>
      <c r="E271" s="16" t="n">
        <v>63</v>
      </c>
      <c r="F271" s="17" t="n">
        <v>100</v>
      </c>
      <c r="G271" s="17" t="n">
        <v>46.2371721778791</v>
      </c>
      <c r="H271" s="17" t="n">
        <v>53.7628278221209</v>
      </c>
    </row>
    <row r="272" customFormat="false" ht="11.25" hidden="false" customHeight="false" outlineLevel="0" collapsed="false">
      <c r="A272" s="20" t="s">
        <v>266</v>
      </c>
      <c r="B272" s="16" t="n">
        <v>2198</v>
      </c>
      <c r="C272" s="16" t="n">
        <v>1758</v>
      </c>
      <c r="D272" s="16" t="n">
        <v>266</v>
      </c>
      <c r="E272" s="16" t="n">
        <v>174</v>
      </c>
      <c r="F272" s="17" t="n">
        <v>100</v>
      </c>
      <c r="G272" s="17" t="n">
        <v>86.8577075098814</v>
      </c>
      <c r="H272" s="17" t="n">
        <v>13.1422924901186</v>
      </c>
    </row>
    <row r="273" customFormat="false" ht="11.25" hidden="false" customHeight="false" outlineLevel="0" collapsed="false">
      <c r="A273" s="20" t="s">
        <v>267</v>
      </c>
      <c r="B273" s="16" t="n">
        <v>6276</v>
      </c>
      <c r="C273" s="16" t="n">
        <v>3769</v>
      </c>
      <c r="D273" s="16" t="n">
        <v>2164</v>
      </c>
      <c r="E273" s="16" t="n">
        <v>343</v>
      </c>
      <c r="F273" s="17" t="n">
        <v>100</v>
      </c>
      <c r="G273" s="17" t="n">
        <v>63.5260407888084</v>
      </c>
      <c r="H273" s="17" t="n">
        <v>36.4739592111916</v>
      </c>
    </row>
    <row r="274" customFormat="false" ht="11.25" hidden="false" customHeight="false" outlineLevel="0" collapsed="false">
      <c r="A274" s="20" t="s">
        <v>268</v>
      </c>
      <c r="B274" s="16" t="n">
        <v>1819</v>
      </c>
      <c r="C274" s="16" t="n">
        <v>456</v>
      </c>
      <c r="D274" s="16" t="n">
        <v>1286</v>
      </c>
      <c r="E274" s="16" t="n">
        <v>77</v>
      </c>
      <c r="F274" s="17" t="n">
        <v>100</v>
      </c>
      <c r="G274" s="17" t="n">
        <v>26.1768082663605</v>
      </c>
      <c r="H274" s="17" t="n">
        <v>73.8231917336395</v>
      </c>
    </row>
    <row r="275" customFormat="false" ht="11.25" hidden="false" customHeight="false" outlineLevel="0" collapsed="false">
      <c r="A275" s="20" t="s">
        <v>269</v>
      </c>
      <c r="B275" s="16" t="n">
        <v>2218</v>
      </c>
      <c r="C275" s="16" t="n">
        <v>1017</v>
      </c>
      <c r="D275" s="16" t="n">
        <v>1045</v>
      </c>
      <c r="E275" s="16" t="n">
        <v>156</v>
      </c>
      <c r="F275" s="17" t="n">
        <v>100</v>
      </c>
      <c r="G275" s="17" t="n">
        <v>49.3210475266731</v>
      </c>
      <c r="H275" s="17" t="n">
        <v>50.6789524733269</v>
      </c>
    </row>
    <row r="276" customFormat="false" ht="11.25" hidden="false" customHeight="false" outlineLevel="0" collapsed="false">
      <c r="A276" s="20" t="s">
        <v>270</v>
      </c>
      <c r="B276" s="16" t="n">
        <v>5802</v>
      </c>
      <c r="C276" s="16" t="n">
        <v>5461</v>
      </c>
      <c r="D276" s="16" t="n">
        <v>208</v>
      </c>
      <c r="E276" s="16" t="n">
        <v>133</v>
      </c>
      <c r="F276" s="17" t="n">
        <v>100</v>
      </c>
      <c r="G276" s="17" t="n">
        <v>96.3309225612983</v>
      </c>
      <c r="H276" s="17" t="n">
        <v>3.66907743870171</v>
      </c>
    </row>
    <row r="277" customFormat="false" ht="11.25" hidden="false" customHeight="false" outlineLevel="0" collapsed="false">
      <c r="A277" s="20" t="s">
        <v>271</v>
      </c>
      <c r="B277" s="16" t="n">
        <v>5035</v>
      </c>
      <c r="C277" s="16" t="n">
        <v>1161</v>
      </c>
      <c r="D277" s="16" t="n">
        <v>3473</v>
      </c>
      <c r="E277" s="16" t="n">
        <v>401</v>
      </c>
      <c r="F277" s="17" t="n">
        <v>100</v>
      </c>
      <c r="G277" s="17" t="n">
        <v>25.053949072076</v>
      </c>
      <c r="H277" s="17" t="n">
        <v>74.946050927924</v>
      </c>
    </row>
    <row r="278" customFormat="false" ht="11.25" hidden="false" customHeight="false" outlineLevel="0" collapsed="false">
      <c r="A278" s="20" t="s">
        <v>272</v>
      </c>
      <c r="B278" s="16" t="n">
        <v>3393</v>
      </c>
      <c r="C278" s="16" t="n">
        <v>617</v>
      </c>
      <c r="D278" s="16" t="n">
        <v>2563</v>
      </c>
      <c r="E278" s="16" t="n">
        <v>213</v>
      </c>
      <c r="F278" s="17" t="n">
        <v>100</v>
      </c>
      <c r="G278" s="17" t="n">
        <v>19.4025157232704</v>
      </c>
      <c r="H278" s="17" t="n">
        <v>80.5974842767296</v>
      </c>
    </row>
    <row r="279" customFormat="false" ht="11.25" hidden="false" customHeight="false" outlineLevel="0" collapsed="false">
      <c r="A279" s="20" t="s">
        <v>273</v>
      </c>
      <c r="B279" s="16" t="n">
        <v>2993</v>
      </c>
      <c r="C279" s="16" t="n">
        <v>1104</v>
      </c>
      <c r="D279" s="16" t="n">
        <v>1655</v>
      </c>
      <c r="E279" s="16" t="n">
        <v>234</v>
      </c>
      <c r="F279" s="17" t="n">
        <v>100</v>
      </c>
      <c r="G279" s="17" t="n">
        <v>40.0144980065241</v>
      </c>
      <c r="H279" s="17" t="n">
        <v>59.9855019934759</v>
      </c>
    </row>
    <row r="280" customFormat="false" ht="11.25" hidden="false" customHeight="false" outlineLevel="0" collapsed="false">
      <c r="A280" s="20" t="s">
        <v>274</v>
      </c>
      <c r="B280" s="16" t="n">
        <v>2917</v>
      </c>
      <c r="C280" s="16" t="n">
        <v>582</v>
      </c>
      <c r="D280" s="16" t="n">
        <v>2204</v>
      </c>
      <c r="E280" s="16" t="n">
        <v>131</v>
      </c>
      <c r="F280" s="17" t="n">
        <v>100</v>
      </c>
      <c r="G280" s="17" t="n">
        <v>20.8901651112706</v>
      </c>
      <c r="H280" s="17" t="n">
        <v>79.1098348887294</v>
      </c>
    </row>
    <row r="281" customFormat="false" ht="11.25" hidden="false" customHeight="false" outlineLevel="0" collapsed="false">
      <c r="A281" s="20" t="s">
        <v>275</v>
      </c>
      <c r="B281" s="16" t="n">
        <v>2917</v>
      </c>
      <c r="C281" s="16" t="n">
        <v>770</v>
      </c>
      <c r="D281" s="16" t="n">
        <v>2091</v>
      </c>
      <c r="E281" s="16" t="n">
        <v>56</v>
      </c>
      <c r="F281" s="17" t="n">
        <v>100</v>
      </c>
      <c r="G281" s="17" t="n">
        <v>26.9136665501573</v>
      </c>
      <c r="H281" s="17" t="n">
        <v>73.0863334498427</v>
      </c>
    </row>
    <row r="282" customFormat="false" ht="11.25" hidden="false" customHeight="false" outlineLevel="0" collapsed="false">
      <c r="A282" s="20" t="s">
        <v>276</v>
      </c>
      <c r="B282" s="16" t="n">
        <v>10388</v>
      </c>
      <c r="C282" s="16" t="n">
        <v>7911</v>
      </c>
      <c r="D282" s="16" t="n">
        <v>2144</v>
      </c>
      <c r="E282" s="16" t="n">
        <v>333</v>
      </c>
      <c r="F282" s="17" t="n">
        <v>100</v>
      </c>
      <c r="G282" s="17" t="n">
        <v>78.6772749875684</v>
      </c>
      <c r="H282" s="17" t="n">
        <v>21.3227250124316</v>
      </c>
    </row>
    <row r="283" customFormat="false" ht="11.25" hidden="false" customHeight="false" outlineLevel="0" collapsed="false">
      <c r="A283" s="20" t="s">
        <v>277</v>
      </c>
      <c r="B283" s="16" t="n">
        <v>2687</v>
      </c>
      <c r="C283" s="16" t="s">
        <v>21</v>
      </c>
      <c r="D283" s="16" t="n">
        <v>1799</v>
      </c>
      <c r="E283" s="16" t="n">
        <v>888</v>
      </c>
      <c r="F283" s="17" t="n">
        <v>100</v>
      </c>
      <c r="G283" s="17" t="s">
        <v>21</v>
      </c>
      <c r="H283" s="17" t="n">
        <v>100</v>
      </c>
    </row>
    <row r="284" customFormat="false" ht="11.25" hidden="false" customHeight="false" outlineLevel="0" collapsed="false">
      <c r="A284" s="20" t="s">
        <v>278</v>
      </c>
      <c r="B284" s="16" t="n">
        <v>4173</v>
      </c>
      <c r="C284" s="16" t="n">
        <v>1404</v>
      </c>
      <c r="D284" s="16" t="n">
        <v>1913</v>
      </c>
      <c r="E284" s="16" t="n">
        <v>856</v>
      </c>
      <c r="F284" s="17" t="n">
        <v>100</v>
      </c>
      <c r="G284" s="17" t="n">
        <v>42.3274042809768</v>
      </c>
      <c r="H284" s="17" t="n">
        <v>57.6725957190232</v>
      </c>
    </row>
    <row r="285" customFormat="false" ht="11.25" hidden="false" customHeight="false" outlineLevel="0" collapsed="false">
      <c r="A285" s="20" t="s">
        <v>279</v>
      </c>
      <c r="B285" s="16" t="n">
        <v>6524</v>
      </c>
      <c r="C285" s="16" t="n">
        <v>4249</v>
      </c>
      <c r="D285" s="16" t="n">
        <v>1778</v>
      </c>
      <c r="E285" s="16" t="n">
        <v>497</v>
      </c>
      <c r="F285" s="17" t="n">
        <v>100</v>
      </c>
      <c r="G285" s="17" t="n">
        <v>70.4994192799071</v>
      </c>
      <c r="H285" s="17" t="n">
        <v>29.5005807200929</v>
      </c>
    </row>
    <row r="286" customFormat="false" ht="11.25" hidden="false" customHeight="false" outlineLevel="0" collapsed="false">
      <c r="A286" s="20" t="s">
        <v>280</v>
      </c>
      <c r="B286" s="16" t="n">
        <v>3106</v>
      </c>
      <c r="C286" s="16" t="n">
        <v>714</v>
      </c>
      <c r="D286" s="16" t="n">
        <v>2238</v>
      </c>
      <c r="E286" s="16" t="n">
        <v>154</v>
      </c>
      <c r="F286" s="17" t="n">
        <v>100</v>
      </c>
      <c r="G286" s="17" t="n">
        <v>24.1869918699187</v>
      </c>
      <c r="H286" s="17" t="n">
        <v>75.8130081300813</v>
      </c>
    </row>
    <row r="287" customFormat="false" ht="11.25" hidden="false" customHeight="false" outlineLevel="0" collapsed="false">
      <c r="A287" s="20" t="s">
        <v>281</v>
      </c>
      <c r="B287" s="16" t="n">
        <v>5808</v>
      </c>
      <c r="C287" s="16" t="n">
        <v>2563</v>
      </c>
      <c r="D287" s="16" t="n">
        <v>2803</v>
      </c>
      <c r="E287" s="16" t="n">
        <v>442</v>
      </c>
      <c r="F287" s="17" t="n">
        <v>100</v>
      </c>
      <c r="G287" s="17" t="n">
        <v>47.7636973537085</v>
      </c>
      <c r="H287" s="17" t="n">
        <v>52.2363026462915</v>
      </c>
    </row>
    <row r="288" customFormat="false" ht="11.25" hidden="false" customHeight="false" outlineLevel="0" collapsed="false">
      <c r="A288" s="20" t="s">
        <v>282</v>
      </c>
      <c r="B288" s="16" t="n">
        <v>1213</v>
      </c>
      <c r="C288" s="16" t="n">
        <v>318</v>
      </c>
      <c r="D288" s="16" t="n">
        <v>851</v>
      </c>
      <c r="E288" s="16" t="n">
        <v>44</v>
      </c>
      <c r="F288" s="17" t="n">
        <v>100</v>
      </c>
      <c r="G288" s="17" t="n">
        <v>27.2027373823781</v>
      </c>
      <c r="H288" s="17" t="n">
        <v>72.7972626176219</v>
      </c>
    </row>
    <row r="289" customFormat="false" ht="11.25" hidden="false" customHeight="false" outlineLevel="0" collapsed="false">
      <c r="A289" s="20" t="s">
        <v>283</v>
      </c>
      <c r="B289" s="16" t="n">
        <v>5774</v>
      </c>
      <c r="C289" s="16" t="n">
        <v>2312</v>
      </c>
      <c r="D289" s="16" t="n">
        <v>3253</v>
      </c>
      <c r="E289" s="16" t="n">
        <v>209</v>
      </c>
      <c r="F289" s="17" t="n">
        <v>100</v>
      </c>
      <c r="G289" s="17" t="n">
        <v>41.5453728661276</v>
      </c>
      <c r="H289" s="17" t="n">
        <v>58.4546271338724</v>
      </c>
    </row>
    <row r="290" customFormat="false" ht="11.25" hidden="false" customHeight="false" outlineLevel="0" collapsed="false">
      <c r="A290" s="20" t="s">
        <v>284</v>
      </c>
      <c r="B290" s="16" t="n">
        <v>6710</v>
      </c>
      <c r="C290" s="16" t="n">
        <v>2658</v>
      </c>
      <c r="D290" s="16" t="n">
        <v>3877</v>
      </c>
      <c r="E290" s="16" t="n">
        <v>175</v>
      </c>
      <c r="F290" s="17" t="n">
        <v>100</v>
      </c>
      <c r="G290" s="17" t="n">
        <v>40.6732976281561</v>
      </c>
      <c r="H290" s="17" t="n">
        <v>59.3267023718439</v>
      </c>
    </row>
    <row r="291" customFormat="false" ht="11.25" hidden="false" customHeight="false" outlineLevel="0" collapsed="false">
      <c r="A291" s="20"/>
      <c r="B291" s="16"/>
      <c r="C291" s="16"/>
      <c r="D291" s="16"/>
      <c r="E291" s="16"/>
      <c r="F291" s="17"/>
      <c r="G291" s="17"/>
      <c r="H291" s="17"/>
    </row>
    <row r="292" s="15" customFormat="true" ht="11.25" hidden="false" customHeight="false" outlineLevel="0" collapsed="false">
      <c r="A292" s="18" t="s">
        <v>285</v>
      </c>
      <c r="B292" s="13" t="n">
        <v>242538</v>
      </c>
      <c r="C292" s="13" t="n">
        <v>154488</v>
      </c>
      <c r="D292" s="13" t="n">
        <v>78543</v>
      </c>
      <c r="E292" s="13" t="n">
        <v>9507</v>
      </c>
      <c r="F292" s="14" t="n">
        <v>100</v>
      </c>
      <c r="G292" s="14" t="n">
        <v>66.2950422905107</v>
      </c>
      <c r="H292" s="14" t="n">
        <v>33.7049577094893</v>
      </c>
    </row>
    <row r="293" customFormat="false" ht="11.25" hidden="false" customHeight="false" outlineLevel="0" collapsed="false">
      <c r="A293" s="20" t="s">
        <v>286</v>
      </c>
      <c r="B293" s="16" t="n">
        <v>23602</v>
      </c>
      <c r="C293" s="16" t="n">
        <v>20528</v>
      </c>
      <c r="D293" s="16" t="n">
        <v>2967</v>
      </c>
      <c r="E293" s="16" t="n">
        <v>107</v>
      </c>
      <c r="F293" s="17" t="n">
        <v>100</v>
      </c>
      <c r="G293" s="17" t="n">
        <v>87.371781230049</v>
      </c>
      <c r="H293" s="17" t="n">
        <v>12.6282187699511</v>
      </c>
    </row>
    <row r="294" customFormat="false" ht="11.25" hidden="false" customHeight="false" outlineLevel="0" collapsed="false">
      <c r="A294" s="20" t="s">
        <v>287</v>
      </c>
      <c r="B294" s="16" t="n">
        <v>16928</v>
      </c>
      <c r="C294" s="16" t="n">
        <v>16608</v>
      </c>
      <c r="D294" s="16" t="n">
        <v>265</v>
      </c>
      <c r="E294" s="16" t="n">
        <v>55</v>
      </c>
      <c r="F294" s="17" t="n">
        <v>100</v>
      </c>
      <c r="G294" s="17" t="n">
        <v>98.4294434895988</v>
      </c>
      <c r="H294" s="17" t="n">
        <v>1.57055651040123</v>
      </c>
    </row>
    <row r="295" customFormat="false" ht="11.25" hidden="false" customHeight="false" outlineLevel="0" collapsed="false">
      <c r="A295" s="20" t="s">
        <v>288</v>
      </c>
      <c r="B295" s="16" t="n">
        <v>38251</v>
      </c>
      <c r="C295" s="16" t="n">
        <v>35940</v>
      </c>
      <c r="D295" s="16" t="n">
        <v>1651</v>
      </c>
      <c r="E295" s="16" t="n">
        <v>660</v>
      </c>
      <c r="F295" s="17" t="n">
        <v>100</v>
      </c>
      <c r="G295" s="17" t="n">
        <v>95.6079912745072</v>
      </c>
      <c r="H295" s="17" t="n">
        <v>4.3920087254928</v>
      </c>
    </row>
    <row r="296" customFormat="false" ht="11.25" hidden="false" customHeight="false" outlineLevel="0" collapsed="false">
      <c r="A296" s="20" t="s">
        <v>289</v>
      </c>
      <c r="B296" s="16" t="n">
        <v>3607</v>
      </c>
      <c r="C296" s="16" t="n">
        <v>346</v>
      </c>
      <c r="D296" s="16" t="n">
        <v>3036</v>
      </c>
      <c r="E296" s="16" t="n">
        <v>225</v>
      </c>
      <c r="F296" s="17" t="n">
        <v>100</v>
      </c>
      <c r="G296" s="17" t="n">
        <v>10.2306327616795</v>
      </c>
      <c r="H296" s="17" t="n">
        <v>89.7693672383205</v>
      </c>
    </row>
    <row r="297" customFormat="false" ht="11.25" hidden="false" customHeight="false" outlineLevel="0" collapsed="false">
      <c r="A297" s="20" t="s">
        <v>290</v>
      </c>
      <c r="B297" s="16" t="n">
        <v>3092</v>
      </c>
      <c r="C297" s="16" t="n">
        <v>720</v>
      </c>
      <c r="D297" s="16" t="n">
        <v>2164</v>
      </c>
      <c r="E297" s="16" t="n">
        <v>208</v>
      </c>
      <c r="F297" s="17" t="n">
        <v>100</v>
      </c>
      <c r="G297" s="17" t="n">
        <v>24.9653259361997</v>
      </c>
      <c r="H297" s="17" t="n">
        <v>75.0346740638003</v>
      </c>
    </row>
    <row r="298" customFormat="false" ht="11.25" hidden="false" customHeight="false" outlineLevel="0" collapsed="false">
      <c r="A298" s="20" t="s">
        <v>291</v>
      </c>
      <c r="B298" s="16" t="n">
        <v>8359</v>
      </c>
      <c r="C298" s="16" t="n">
        <v>5031</v>
      </c>
      <c r="D298" s="16" t="n">
        <v>2782</v>
      </c>
      <c r="E298" s="16" t="n">
        <v>546</v>
      </c>
      <c r="F298" s="17" t="n">
        <v>100</v>
      </c>
      <c r="G298" s="17" t="n">
        <v>64.3926788685524</v>
      </c>
      <c r="H298" s="17" t="n">
        <v>35.6073211314476</v>
      </c>
    </row>
    <row r="299" customFormat="false" ht="11.25" hidden="false" customHeight="false" outlineLevel="0" collapsed="false">
      <c r="A299" s="20" t="s">
        <v>292</v>
      </c>
      <c r="B299" s="16" t="n">
        <v>6537</v>
      </c>
      <c r="C299" s="16" t="n">
        <v>5166</v>
      </c>
      <c r="D299" s="16" t="n">
        <v>1232</v>
      </c>
      <c r="E299" s="16" t="n">
        <v>139</v>
      </c>
      <c r="F299" s="17" t="n">
        <v>100</v>
      </c>
      <c r="G299" s="17" t="n">
        <v>80.7439824945296</v>
      </c>
      <c r="H299" s="17" t="n">
        <v>19.2560175054705</v>
      </c>
    </row>
    <row r="300" customFormat="false" ht="11.25" hidden="false" customHeight="false" outlineLevel="0" collapsed="false">
      <c r="A300" s="20" t="s">
        <v>293</v>
      </c>
      <c r="B300" s="16" t="n">
        <v>4731</v>
      </c>
      <c r="C300" s="16" t="n">
        <v>3867</v>
      </c>
      <c r="D300" s="16" t="n">
        <v>683</v>
      </c>
      <c r="E300" s="16" t="n">
        <v>181</v>
      </c>
      <c r="F300" s="17" t="n">
        <v>100</v>
      </c>
      <c r="G300" s="17" t="n">
        <v>84.989010989011</v>
      </c>
      <c r="H300" s="17" t="n">
        <v>15.010989010989</v>
      </c>
    </row>
    <row r="301" customFormat="false" ht="11.25" hidden="false" customHeight="false" outlineLevel="0" collapsed="false">
      <c r="A301" s="20" t="s">
        <v>294</v>
      </c>
      <c r="B301" s="16" t="n">
        <v>8280</v>
      </c>
      <c r="C301" s="16" t="n">
        <v>4706</v>
      </c>
      <c r="D301" s="16" t="n">
        <v>2829</v>
      </c>
      <c r="E301" s="16" t="n">
        <v>745</v>
      </c>
      <c r="F301" s="17" t="n">
        <v>100</v>
      </c>
      <c r="G301" s="17" t="n">
        <v>62.4552090245521</v>
      </c>
      <c r="H301" s="17" t="n">
        <v>37.5447909754479</v>
      </c>
    </row>
    <row r="302" customFormat="false" ht="11.25" hidden="false" customHeight="false" outlineLevel="0" collapsed="false">
      <c r="A302" s="20" t="s">
        <v>295</v>
      </c>
      <c r="B302" s="16" t="n">
        <v>10357</v>
      </c>
      <c r="C302" s="16" t="n">
        <v>6292</v>
      </c>
      <c r="D302" s="16" t="n">
        <v>3878</v>
      </c>
      <c r="E302" s="16" t="n">
        <v>187</v>
      </c>
      <c r="F302" s="17" t="n">
        <v>100</v>
      </c>
      <c r="G302" s="17" t="n">
        <v>61.8682399213373</v>
      </c>
      <c r="H302" s="17" t="n">
        <v>38.1317600786627</v>
      </c>
    </row>
    <row r="303" customFormat="false" ht="11.25" hidden="false" customHeight="false" outlineLevel="0" collapsed="false">
      <c r="A303" s="20" t="s">
        <v>296</v>
      </c>
      <c r="B303" s="16" t="n">
        <v>2084</v>
      </c>
      <c r="C303" s="16" t="n">
        <v>1016</v>
      </c>
      <c r="D303" s="16" t="n">
        <v>955</v>
      </c>
      <c r="E303" s="16" t="n">
        <v>113</v>
      </c>
      <c r="F303" s="17" t="n">
        <v>100</v>
      </c>
      <c r="G303" s="17" t="n">
        <v>51.5474378488077</v>
      </c>
      <c r="H303" s="17" t="n">
        <v>48.4525621511923</v>
      </c>
    </row>
    <row r="304" customFormat="false" ht="11.25" hidden="false" customHeight="false" outlineLevel="0" collapsed="false">
      <c r="A304" s="20" t="s">
        <v>297</v>
      </c>
      <c r="B304" s="16" t="n">
        <v>1969</v>
      </c>
      <c r="C304" s="16" t="n">
        <v>317</v>
      </c>
      <c r="D304" s="16" t="n">
        <v>1498</v>
      </c>
      <c r="E304" s="16" t="n">
        <v>154</v>
      </c>
      <c r="F304" s="17" t="n">
        <v>100</v>
      </c>
      <c r="G304" s="17" t="n">
        <v>17.465564738292</v>
      </c>
      <c r="H304" s="17" t="n">
        <v>82.534435261708</v>
      </c>
    </row>
    <row r="305" customFormat="false" ht="11.25" hidden="false" customHeight="false" outlineLevel="0" collapsed="false">
      <c r="A305" s="20" t="s">
        <v>298</v>
      </c>
      <c r="B305" s="16" t="n">
        <v>4699</v>
      </c>
      <c r="C305" s="16" t="n">
        <v>2742</v>
      </c>
      <c r="D305" s="16" t="n">
        <v>1624</v>
      </c>
      <c r="E305" s="16" t="n">
        <v>333</v>
      </c>
      <c r="F305" s="17" t="n">
        <v>100</v>
      </c>
      <c r="G305" s="17" t="n">
        <v>62.8034814475492</v>
      </c>
      <c r="H305" s="17" t="n">
        <v>37.1965185524508</v>
      </c>
    </row>
    <row r="306" customFormat="false" ht="11.25" hidden="false" customHeight="false" outlineLevel="0" collapsed="false">
      <c r="A306" s="20" t="s">
        <v>299</v>
      </c>
      <c r="B306" s="16" t="n">
        <v>1064</v>
      </c>
      <c r="C306" s="16" t="n">
        <v>601</v>
      </c>
      <c r="D306" s="16" t="n">
        <v>400</v>
      </c>
      <c r="E306" s="16" t="n">
        <v>63</v>
      </c>
      <c r="F306" s="17" t="n">
        <v>100</v>
      </c>
      <c r="G306" s="17" t="n">
        <v>60.03996003996</v>
      </c>
      <c r="H306" s="17" t="n">
        <v>39.96003996004</v>
      </c>
    </row>
    <row r="307" customFormat="false" ht="11.25" hidden="false" customHeight="false" outlineLevel="0" collapsed="false">
      <c r="A307" s="20" t="s">
        <v>300</v>
      </c>
      <c r="B307" s="16" t="n">
        <v>7248</v>
      </c>
      <c r="C307" s="16" t="n">
        <v>4723</v>
      </c>
      <c r="D307" s="16" t="n">
        <v>2217</v>
      </c>
      <c r="E307" s="16" t="n">
        <v>308</v>
      </c>
      <c r="F307" s="17" t="n">
        <v>100</v>
      </c>
      <c r="G307" s="17" t="n">
        <v>68.0547550432277</v>
      </c>
      <c r="H307" s="17" t="n">
        <v>31.9452449567723</v>
      </c>
    </row>
    <row r="308" customFormat="false" ht="11.25" hidden="false" customHeight="false" outlineLevel="0" collapsed="false">
      <c r="A308" s="20" t="s">
        <v>301</v>
      </c>
      <c r="B308" s="16" t="n">
        <v>3491</v>
      </c>
      <c r="C308" s="16" t="n">
        <v>1849</v>
      </c>
      <c r="D308" s="16" t="n">
        <v>1508</v>
      </c>
      <c r="E308" s="16" t="n">
        <v>134</v>
      </c>
      <c r="F308" s="17" t="n">
        <v>100</v>
      </c>
      <c r="G308" s="17" t="n">
        <v>55.0789395293417</v>
      </c>
      <c r="H308" s="17" t="n">
        <v>44.9210604706583</v>
      </c>
    </row>
    <row r="309" customFormat="false" ht="11.25" hidden="false" customHeight="false" outlineLevel="0" collapsed="false">
      <c r="A309" s="20" t="s">
        <v>302</v>
      </c>
      <c r="B309" s="16" t="n">
        <v>7005</v>
      </c>
      <c r="C309" s="16" t="n">
        <v>6286</v>
      </c>
      <c r="D309" s="16" t="n">
        <v>512</v>
      </c>
      <c r="E309" s="16" t="n">
        <v>207</v>
      </c>
      <c r="F309" s="17" t="n">
        <v>100</v>
      </c>
      <c r="G309" s="17" t="n">
        <v>92.4683730508973</v>
      </c>
      <c r="H309" s="17" t="n">
        <v>7.53162694910268</v>
      </c>
    </row>
    <row r="310" customFormat="false" ht="11.25" hidden="false" customHeight="false" outlineLevel="0" collapsed="false">
      <c r="A310" s="20" t="s">
        <v>303</v>
      </c>
      <c r="B310" s="16" t="n">
        <v>6337</v>
      </c>
      <c r="C310" s="16" t="n">
        <v>4493</v>
      </c>
      <c r="D310" s="16" t="n">
        <v>1626</v>
      </c>
      <c r="E310" s="16" t="n">
        <v>218</v>
      </c>
      <c r="F310" s="17" t="n">
        <v>100</v>
      </c>
      <c r="G310" s="17" t="n">
        <v>73.4270305605491</v>
      </c>
      <c r="H310" s="17" t="n">
        <v>26.5729694394509</v>
      </c>
    </row>
    <row r="311" customFormat="false" ht="11.25" hidden="false" customHeight="false" outlineLevel="0" collapsed="false">
      <c r="A311" s="20" t="s">
        <v>304</v>
      </c>
      <c r="B311" s="16" t="n">
        <v>8733</v>
      </c>
      <c r="C311" s="16" t="n">
        <v>4424</v>
      </c>
      <c r="D311" s="16" t="n">
        <v>3817</v>
      </c>
      <c r="E311" s="16" t="n">
        <v>492</v>
      </c>
      <c r="F311" s="17" t="n">
        <v>100</v>
      </c>
      <c r="G311" s="17" t="n">
        <v>53.6828054847713</v>
      </c>
      <c r="H311" s="17" t="n">
        <v>46.3171945152287</v>
      </c>
    </row>
    <row r="312" customFormat="false" ht="11.25" hidden="false" customHeight="false" outlineLevel="0" collapsed="false">
      <c r="A312" s="20" t="s">
        <v>305</v>
      </c>
      <c r="B312" s="16" t="n">
        <v>6505</v>
      </c>
      <c r="C312" s="16" t="n">
        <v>3232</v>
      </c>
      <c r="D312" s="16" t="n">
        <v>2862</v>
      </c>
      <c r="E312" s="16" t="n">
        <v>411</v>
      </c>
      <c r="F312" s="17" t="n">
        <v>100</v>
      </c>
      <c r="G312" s="17" t="n">
        <v>53.0357728913686</v>
      </c>
      <c r="H312" s="17" t="n">
        <v>46.9642271086314</v>
      </c>
    </row>
    <row r="313" customFormat="false" ht="11.25" hidden="false" customHeight="false" outlineLevel="0" collapsed="false">
      <c r="A313" s="20" t="s">
        <v>306</v>
      </c>
      <c r="B313" s="16" t="n">
        <v>7504</v>
      </c>
      <c r="C313" s="16" t="n">
        <v>3907</v>
      </c>
      <c r="D313" s="16" t="n">
        <v>3177</v>
      </c>
      <c r="E313" s="16" t="n">
        <v>420</v>
      </c>
      <c r="F313" s="17" t="n">
        <v>100</v>
      </c>
      <c r="G313" s="17" t="n">
        <v>55.1524562394128</v>
      </c>
      <c r="H313" s="17" t="n">
        <v>44.8475437605872</v>
      </c>
    </row>
    <row r="314" customFormat="false" ht="11.25" hidden="false" customHeight="false" outlineLevel="0" collapsed="false">
      <c r="A314" s="20" t="s">
        <v>307</v>
      </c>
      <c r="B314" s="16" t="n">
        <v>3291</v>
      </c>
      <c r="C314" s="16" t="n">
        <v>1114</v>
      </c>
      <c r="D314" s="16" t="n">
        <v>1944</v>
      </c>
      <c r="E314" s="16" t="n">
        <v>233</v>
      </c>
      <c r="F314" s="17" t="n">
        <v>100</v>
      </c>
      <c r="G314" s="17" t="n">
        <v>36.429038587312</v>
      </c>
      <c r="H314" s="17" t="n">
        <v>63.570961412688</v>
      </c>
    </row>
    <row r="315" customFormat="false" ht="11.25" hidden="false" customHeight="false" outlineLevel="0" collapsed="false">
      <c r="A315" s="20" t="s">
        <v>308</v>
      </c>
      <c r="B315" s="16" t="n">
        <v>1979</v>
      </c>
      <c r="C315" s="16" t="n">
        <v>443</v>
      </c>
      <c r="D315" s="16" t="n">
        <v>1304</v>
      </c>
      <c r="E315" s="16" t="n">
        <v>232</v>
      </c>
      <c r="F315" s="17" t="n">
        <v>100</v>
      </c>
      <c r="G315" s="17" t="n">
        <v>25.3577561534058</v>
      </c>
      <c r="H315" s="17" t="n">
        <v>74.6422438465942</v>
      </c>
    </row>
    <row r="316" customFormat="false" ht="11.25" hidden="false" customHeight="false" outlineLevel="0" collapsed="false">
      <c r="A316" s="20" t="s">
        <v>309</v>
      </c>
      <c r="B316" s="16" t="n">
        <v>1359</v>
      </c>
      <c r="C316" s="16" t="n">
        <v>477</v>
      </c>
      <c r="D316" s="16" t="n">
        <v>794</v>
      </c>
      <c r="E316" s="16" t="n">
        <v>88</v>
      </c>
      <c r="F316" s="17" t="n">
        <v>100</v>
      </c>
      <c r="G316" s="17" t="n">
        <v>37.5295043273013</v>
      </c>
      <c r="H316" s="17" t="n">
        <v>62.4704956726987</v>
      </c>
    </row>
    <row r="317" customFormat="false" ht="11.25" hidden="false" customHeight="false" outlineLevel="0" collapsed="false">
      <c r="A317" s="20" t="s">
        <v>310</v>
      </c>
      <c r="B317" s="16" t="n">
        <v>2961</v>
      </c>
      <c r="C317" s="16" t="n">
        <v>629</v>
      </c>
      <c r="D317" s="16" t="n">
        <v>2269</v>
      </c>
      <c r="E317" s="16" t="n">
        <v>63</v>
      </c>
      <c r="F317" s="17" t="n">
        <v>100</v>
      </c>
      <c r="G317" s="17" t="n">
        <v>21.7046238785369</v>
      </c>
      <c r="H317" s="17" t="n">
        <v>78.2953761214631</v>
      </c>
    </row>
    <row r="318" customFormat="false" ht="11.25" hidden="false" customHeight="false" outlineLevel="0" collapsed="false">
      <c r="A318" s="20" t="s">
        <v>311</v>
      </c>
      <c r="B318" s="16" t="n">
        <v>9094</v>
      </c>
      <c r="C318" s="16" t="n">
        <v>3764</v>
      </c>
      <c r="D318" s="16" t="n">
        <v>5170</v>
      </c>
      <c r="E318" s="16" t="n">
        <v>160</v>
      </c>
      <c r="F318" s="17" t="n">
        <v>100</v>
      </c>
      <c r="G318" s="17" t="n">
        <v>42.1311842399821</v>
      </c>
      <c r="H318" s="17" t="n">
        <v>57.8688157600179</v>
      </c>
    </row>
    <row r="319" customFormat="false" ht="11.25" hidden="false" customHeight="false" outlineLevel="0" collapsed="false">
      <c r="A319" s="20" t="s">
        <v>312</v>
      </c>
      <c r="B319" s="16" t="n">
        <v>3092</v>
      </c>
      <c r="C319" s="16" t="n">
        <v>974</v>
      </c>
      <c r="D319" s="16" t="n">
        <v>1927</v>
      </c>
      <c r="E319" s="16" t="n">
        <v>191</v>
      </c>
      <c r="F319" s="17" t="n">
        <v>100</v>
      </c>
      <c r="G319" s="17" t="n">
        <v>33.5746294381248</v>
      </c>
      <c r="H319" s="17" t="n">
        <v>66.4253705618752</v>
      </c>
    </row>
    <row r="320" customFormat="false" ht="11.25" hidden="false" customHeight="false" outlineLevel="0" collapsed="false">
      <c r="A320" s="20" t="s">
        <v>313</v>
      </c>
      <c r="B320" s="16" t="n">
        <v>5470</v>
      </c>
      <c r="C320" s="16" t="n">
        <v>1049</v>
      </c>
      <c r="D320" s="16" t="n">
        <v>4353</v>
      </c>
      <c r="E320" s="16" t="n">
        <v>68</v>
      </c>
      <c r="F320" s="17" t="n">
        <v>100</v>
      </c>
      <c r="G320" s="17" t="n">
        <v>19.4187338022954</v>
      </c>
      <c r="H320" s="17" t="n">
        <v>80.5812661977046</v>
      </c>
    </row>
    <row r="321" customFormat="false" ht="11.25" hidden="false" customHeight="false" outlineLevel="0" collapsed="false">
      <c r="A321" s="20" t="s">
        <v>314</v>
      </c>
      <c r="B321" s="16" t="n">
        <v>5146</v>
      </c>
      <c r="C321" s="16" t="n">
        <v>3129</v>
      </c>
      <c r="D321" s="16" t="n">
        <v>1354</v>
      </c>
      <c r="E321" s="16" t="n">
        <v>663</v>
      </c>
      <c r="F321" s="17" t="n">
        <v>100</v>
      </c>
      <c r="G321" s="17" t="n">
        <v>69.7970109301807</v>
      </c>
      <c r="H321" s="17" t="n">
        <v>30.2029890698193</v>
      </c>
    </row>
    <row r="322" customFormat="false" ht="11.25" hidden="false" customHeight="false" outlineLevel="0" collapsed="false">
      <c r="A322" s="20" t="s">
        <v>315</v>
      </c>
      <c r="B322" s="16" t="n">
        <v>2678</v>
      </c>
      <c r="C322" s="16" t="n">
        <v>544</v>
      </c>
      <c r="D322" s="16" t="n">
        <v>2032</v>
      </c>
      <c r="E322" s="16" t="n">
        <v>102</v>
      </c>
      <c r="F322" s="17" t="n">
        <v>100</v>
      </c>
      <c r="G322" s="17" t="n">
        <v>21.1180124223603</v>
      </c>
      <c r="H322" s="17" t="n">
        <v>78.8819875776398</v>
      </c>
    </row>
    <row r="323" customFormat="false" ht="11.25" hidden="false" customHeight="false" outlineLevel="0" collapsed="false">
      <c r="A323" s="20" t="s">
        <v>316</v>
      </c>
      <c r="B323" s="16" t="n">
        <v>3097</v>
      </c>
      <c r="C323" s="16" t="n">
        <v>962</v>
      </c>
      <c r="D323" s="16" t="n">
        <v>1855</v>
      </c>
      <c r="E323" s="16" t="n">
        <v>280</v>
      </c>
      <c r="F323" s="17" t="n">
        <v>100</v>
      </c>
      <c r="G323" s="17" t="n">
        <v>34.1498047568335</v>
      </c>
      <c r="H323" s="17" t="n">
        <v>65.8501952431665</v>
      </c>
    </row>
    <row r="324" customFormat="false" ht="11.25" hidden="false" customHeight="false" outlineLevel="0" collapsed="false">
      <c r="A324" s="20" t="s">
        <v>317</v>
      </c>
      <c r="B324" s="16" t="n">
        <v>7431</v>
      </c>
      <c r="C324" s="16" t="n">
        <v>4996</v>
      </c>
      <c r="D324" s="16" t="n">
        <v>2302</v>
      </c>
      <c r="E324" s="16" t="n">
        <v>133</v>
      </c>
      <c r="F324" s="17" t="n">
        <v>100</v>
      </c>
      <c r="G324" s="17" t="n">
        <v>68.4571115374075</v>
      </c>
      <c r="H324" s="17" t="n">
        <v>31.5428884625925</v>
      </c>
    </row>
    <row r="325" customFormat="false" ht="11.25" hidden="false" customHeight="false" outlineLevel="0" collapsed="false">
      <c r="A325" s="20" t="s">
        <v>318</v>
      </c>
      <c r="B325" s="16" t="n">
        <v>6246</v>
      </c>
      <c r="C325" s="16" t="n">
        <v>1868</v>
      </c>
      <c r="D325" s="16" t="n">
        <v>3850</v>
      </c>
      <c r="E325" s="16" t="n">
        <v>528</v>
      </c>
      <c r="F325" s="17" t="n">
        <v>100</v>
      </c>
      <c r="G325" s="17" t="n">
        <v>32.6687653025533</v>
      </c>
      <c r="H325" s="17" t="n">
        <v>67.3312346974467</v>
      </c>
    </row>
    <row r="326" customFormat="false" ht="11.25" hidden="false" customHeight="false" outlineLevel="0" collapsed="false">
      <c r="A326" s="20" t="s">
        <v>319</v>
      </c>
      <c r="B326" s="16" t="n">
        <v>2156</v>
      </c>
      <c r="C326" s="16" t="n">
        <v>595</v>
      </c>
      <c r="D326" s="16" t="n">
        <v>1496</v>
      </c>
      <c r="E326" s="16" t="n">
        <v>65</v>
      </c>
      <c r="F326" s="17" t="n">
        <v>100</v>
      </c>
      <c r="G326" s="17" t="n">
        <v>28.4552845528455</v>
      </c>
      <c r="H326" s="17" t="n">
        <v>71.5447154471545</v>
      </c>
    </row>
    <row r="327" customFormat="false" ht="11.25" hidden="false" customHeight="false" outlineLevel="0" collapsed="false">
      <c r="A327" s="20" t="s">
        <v>320</v>
      </c>
      <c r="B327" s="16" t="n">
        <v>2809</v>
      </c>
      <c r="C327" s="16" t="n">
        <v>571</v>
      </c>
      <c r="D327" s="16" t="n">
        <v>2039</v>
      </c>
      <c r="E327" s="16" t="n">
        <v>199</v>
      </c>
      <c r="F327" s="17" t="n">
        <v>100</v>
      </c>
      <c r="G327" s="17" t="n">
        <v>21.8773946360153</v>
      </c>
      <c r="H327" s="17" t="n">
        <v>78.1226053639847</v>
      </c>
    </row>
    <row r="328" customFormat="false" ht="11.25" hidden="false" customHeight="false" outlineLevel="0" collapsed="false">
      <c r="A328" s="20" t="s">
        <v>321</v>
      </c>
      <c r="B328" s="16" t="n">
        <v>1847</v>
      </c>
      <c r="C328" s="16" t="s">
        <v>21</v>
      </c>
      <c r="D328" s="16" t="n">
        <v>1621</v>
      </c>
      <c r="E328" s="16" t="n">
        <v>226</v>
      </c>
      <c r="F328" s="17" t="n">
        <v>100</v>
      </c>
      <c r="G328" s="17" t="s">
        <v>21</v>
      </c>
      <c r="H328" s="17" t="n">
        <v>100</v>
      </c>
    </row>
    <row r="329" customFormat="false" ht="11.25" hidden="false" customHeight="false" outlineLevel="0" collapsed="false">
      <c r="A329" s="20" t="s">
        <v>322</v>
      </c>
      <c r="B329" s="16" t="n">
        <v>1067</v>
      </c>
      <c r="C329" s="16" t="s">
        <v>21</v>
      </c>
      <c r="D329" s="16" t="n">
        <v>1010</v>
      </c>
      <c r="E329" s="16" t="n">
        <v>57</v>
      </c>
      <c r="F329" s="17" t="n">
        <v>100</v>
      </c>
      <c r="G329" s="17" t="s">
        <v>21</v>
      </c>
      <c r="H329" s="17" t="n">
        <v>100</v>
      </c>
    </row>
    <row r="330" customFormat="false" ht="11.25" hidden="false" customHeight="false" outlineLevel="0" collapsed="false">
      <c r="A330" s="20" t="s">
        <v>323</v>
      </c>
      <c r="B330" s="16" t="n">
        <v>2432</v>
      </c>
      <c r="C330" s="16" t="n">
        <v>579</v>
      </c>
      <c r="D330" s="16" t="n">
        <v>1540</v>
      </c>
      <c r="E330" s="16" t="n">
        <v>313</v>
      </c>
      <c r="F330" s="17" t="n">
        <v>100</v>
      </c>
      <c r="G330" s="17" t="n">
        <v>27.3242095327985</v>
      </c>
      <c r="H330" s="17" t="n">
        <v>72.6757904672015</v>
      </c>
    </row>
    <row r="331" customFormat="false" ht="11.25" hidden="false" customHeight="false" outlineLevel="0" collapsed="false">
      <c r="A331" s="20"/>
      <c r="B331" s="16"/>
      <c r="C331" s="16"/>
      <c r="D331" s="16"/>
      <c r="E331" s="16"/>
      <c r="F331" s="17"/>
      <c r="G331" s="17"/>
      <c r="H331" s="17"/>
    </row>
    <row r="332" s="15" customFormat="true" ht="11.25" hidden="false" customHeight="false" outlineLevel="0" collapsed="false">
      <c r="A332" s="18" t="s">
        <v>324</v>
      </c>
      <c r="B332" s="13" t="n">
        <v>260855</v>
      </c>
      <c r="C332" s="13" t="n">
        <v>189837</v>
      </c>
      <c r="D332" s="13" t="n">
        <v>62816</v>
      </c>
      <c r="E332" s="13" t="n">
        <v>8202</v>
      </c>
      <c r="F332" s="14" t="n">
        <v>100</v>
      </c>
      <c r="G332" s="14" t="n">
        <v>75.1374414711086</v>
      </c>
      <c r="H332" s="14" t="n">
        <v>24.8625585288914</v>
      </c>
    </row>
    <row r="333" customFormat="false" ht="11.25" hidden="false" customHeight="false" outlineLevel="0" collapsed="false">
      <c r="A333" s="20" t="s">
        <v>325</v>
      </c>
      <c r="B333" s="16" t="n">
        <v>147187</v>
      </c>
      <c r="C333" s="16" t="n">
        <v>140141</v>
      </c>
      <c r="D333" s="16" t="n">
        <v>6849</v>
      </c>
      <c r="E333" s="16" t="n">
        <v>197</v>
      </c>
      <c r="F333" s="17" t="n">
        <v>100</v>
      </c>
      <c r="G333" s="17" t="n">
        <v>95.3404993536975</v>
      </c>
      <c r="H333" s="17" t="n">
        <v>4.65950064630247</v>
      </c>
    </row>
    <row r="334" customFormat="false" ht="11.25" hidden="false" customHeight="false" outlineLevel="0" collapsed="false">
      <c r="A334" s="20" t="s">
        <v>326</v>
      </c>
      <c r="B334" s="16" t="n">
        <v>4331</v>
      </c>
      <c r="C334" s="16" t="n">
        <v>2370</v>
      </c>
      <c r="D334" s="16" t="n">
        <v>1705</v>
      </c>
      <c r="E334" s="16" t="n">
        <v>256</v>
      </c>
      <c r="F334" s="17" t="n">
        <v>100</v>
      </c>
      <c r="G334" s="17" t="n">
        <v>58.159509202454</v>
      </c>
      <c r="H334" s="17" t="n">
        <v>41.840490797546</v>
      </c>
    </row>
    <row r="335" customFormat="false" ht="11.25" hidden="false" customHeight="false" outlineLevel="0" collapsed="false">
      <c r="A335" s="20" t="s">
        <v>327</v>
      </c>
      <c r="B335" s="16" t="n">
        <v>1111</v>
      </c>
      <c r="C335" s="16" t="s">
        <v>21</v>
      </c>
      <c r="D335" s="16" t="n">
        <v>1081</v>
      </c>
      <c r="E335" s="16" t="n">
        <v>30</v>
      </c>
      <c r="F335" s="17" t="n">
        <v>100</v>
      </c>
      <c r="G335" s="17" t="s">
        <v>21</v>
      </c>
      <c r="H335" s="17" t="n">
        <v>100</v>
      </c>
    </row>
    <row r="336" customFormat="false" ht="11.25" hidden="false" customHeight="false" outlineLevel="0" collapsed="false">
      <c r="A336" s="20" t="s">
        <v>328</v>
      </c>
      <c r="B336" s="16" t="n">
        <v>4069</v>
      </c>
      <c r="C336" s="16" t="n">
        <v>374</v>
      </c>
      <c r="D336" s="16" t="n">
        <v>2645</v>
      </c>
      <c r="E336" s="16" t="n">
        <v>1050</v>
      </c>
      <c r="F336" s="17" t="n">
        <v>100</v>
      </c>
      <c r="G336" s="17" t="n">
        <v>12.3882080158993</v>
      </c>
      <c r="H336" s="17" t="n">
        <v>87.6117919841007</v>
      </c>
    </row>
    <row r="337" customFormat="false" ht="11.25" hidden="false" customHeight="false" outlineLevel="0" collapsed="false">
      <c r="A337" s="20" t="s">
        <v>329</v>
      </c>
      <c r="B337" s="16" t="n">
        <v>4119</v>
      </c>
      <c r="C337" s="16" t="n">
        <v>1181</v>
      </c>
      <c r="D337" s="16" t="n">
        <v>2678</v>
      </c>
      <c r="E337" s="16" t="n">
        <v>260</v>
      </c>
      <c r="F337" s="17" t="n">
        <v>100</v>
      </c>
      <c r="G337" s="17" t="n">
        <v>30.6037833635657</v>
      </c>
      <c r="H337" s="17" t="n">
        <v>69.3962166364343</v>
      </c>
    </row>
    <row r="338" customFormat="false" ht="11.25" hidden="false" customHeight="false" outlineLevel="0" collapsed="false">
      <c r="A338" s="20" t="s">
        <v>330</v>
      </c>
      <c r="B338" s="16" t="n">
        <v>5046</v>
      </c>
      <c r="C338" s="16" t="n">
        <v>2654</v>
      </c>
      <c r="D338" s="16" t="n">
        <v>2034</v>
      </c>
      <c r="E338" s="16" t="n">
        <v>358</v>
      </c>
      <c r="F338" s="17" t="n">
        <v>100</v>
      </c>
      <c r="G338" s="17" t="n">
        <v>56.6126279863481</v>
      </c>
      <c r="H338" s="17" t="n">
        <v>43.3873720136519</v>
      </c>
    </row>
    <row r="339" customFormat="false" ht="11.25" hidden="false" customHeight="false" outlineLevel="0" collapsed="false">
      <c r="A339" s="20" t="s">
        <v>331</v>
      </c>
      <c r="B339" s="16" t="n">
        <v>1794</v>
      </c>
      <c r="C339" s="16" t="n">
        <v>385</v>
      </c>
      <c r="D339" s="16" t="n">
        <v>1354</v>
      </c>
      <c r="E339" s="16" t="n">
        <v>55</v>
      </c>
      <c r="F339" s="17" t="n">
        <v>100</v>
      </c>
      <c r="G339" s="17" t="n">
        <v>22.1391604370328</v>
      </c>
      <c r="H339" s="17" t="n">
        <v>77.8608395629672</v>
      </c>
    </row>
    <row r="340" customFormat="false" ht="11.25" hidden="false" customHeight="false" outlineLevel="0" collapsed="false">
      <c r="A340" s="20" t="s">
        <v>332</v>
      </c>
      <c r="B340" s="16" t="n">
        <v>6447</v>
      </c>
      <c r="C340" s="16" t="n">
        <v>1124</v>
      </c>
      <c r="D340" s="16" t="n">
        <v>4657</v>
      </c>
      <c r="E340" s="16" t="n">
        <v>666</v>
      </c>
      <c r="F340" s="17" t="n">
        <v>100</v>
      </c>
      <c r="G340" s="17" t="n">
        <v>19.4430029406677</v>
      </c>
      <c r="H340" s="17" t="n">
        <v>80.5569970593323</v>
      </c>
    </row>
    <row r="341" customFormat="false" ht="11.25" hidden="false" customHeight="false" outlineLevel="0" collapsed="false">
      <c r="A341" s="20" t="s">
        <v>333</v>
      </c>
      <c r="B341" s="16" t="n">
        <v>4689</v>
      </c>
      <c r="C341" s="16" t="n">
        <v>1294</v>
      </c>
      <c r="D341" s="16" t="n">
        <v>3086</v>
      </c>
      <c r="E341" s="16" t="n">
        <v>309</v>
      </c>
      <c r="F341" s="17" t="n">
        <v>100</v>
      </c>
      <c r="G341" s="17" t="n">
        <v>29.5433789954338</v>
      </c>
      <c r="H341" s="17" t="n">
        <v>70.4566210045662</v>
      </c>
    </row>
    <row r="342" customFormat="false" ht="11.25" hidden="false" customHeight="false" outlineLevel="0" collapsed="false">
      <c r="A342" s="20" t="s">
        <v>334</v>
      </c>
      <c r="B342" s="16" t="n">
        <v>3412</v>
      </c>
      <c r="C342" s="16" t="n">
        <v>1036</v>
      </c>
      <c r="D342" s="16" t="n">
        <v>2215</v>
      </c>
      <c r="E342" s="16" t="n">
        <v>161</v>
      </c>
      <c r="F342" s="17" t="n">
        <v>100</v>
      </c>
      <c r="G342" s="17" t="n">
        <v>31.8671178099046</v>
      </c>
      <c r="H342" s="17" t="n">
        <v>68.1328821900954</v>
      </c>
    </row>
    <row r="343" customFormat="false" ht="11.25" hidden="false" customHeight="false" outlineLevel="0" collapsed="false">
      <c r="A343" s="20" t="s">
        <v>335</v>
      </c>
      <c r="B343" s="16" t="n">
        <v>1147</v>
      </c>
      <c r="C343" s="16" t="s">
        <v>21</v>
      </c>
      <c r="D343" s="16" t="n">
        <v>987</v>
      </c>
      <c r="E343" s="16" t="n">
        <v>160</v>
      </c>
      <c r="F343" s="17" t="n">
        <v>100</v>
      </c>
      <c r="G343" s="17" t="s">
        <v>21</v>
      </c>
      <c r="H343" s="17" t="n">
        <v>100</v>
      </c>
    </row>
    <row r="344" customFormat="false" ht="11.25" hidden="false" customHeight="false" outlineLevel="0" collapsed="false">
      <c r="A344" s="20" t="s">
        <v>336</v>
      </c>
      <c r="B344" s="16" t="n">
        <v>1206</v>
      </c>
      <c r="C344" s="16" t="s">
        <v>21</v>
      </c>
      <c r="D344" s="16" t="n">
        <v>1116</v>
      </c>
      <c r="E344" s="16" t="n">
        <v>90</v>
      </c>
      <c r="F344" s="17" t="n">
        <v>100</v>
      </c>
      <c r="G344" s="17" t="s">
        <v>21</v>
      </c>
      <c r="H344" s="17" t="n">
        <v>100</v>
      </c>
    </row>
    <row r="345" customFormat="false" ht="11.25" hidden="false" customHeight="false" outlineLevel="0" collapsed="false">
      <c r="A345" s="20" t="s">
        <v>337</v>
      </c>
      <c r="B345" s="16" t="n">
        <v>6248</v>
      </c>
      <c r="C345" s="16" t="n">
        <v>3470</v>
      </c>
      <c r="D345" s="16" t="n">
        <v>2573</v>
      </c>
      <c r="E345" s="16" t="n">
        <v>205</v>
      </c>
      <c r="F345" s="17" t="n">
        <v>100</v>
      </c>
      <c r="G345" s="17" t="n">
        <v>57.4218103590932</v>
      </c>
      <c r="H345" s="17" t="n">
        <v>42.5781896409068</v>
      </c>
    </row>
    <row r="346" customFormat="false" ht="11.25" hidden="false" customHeight="false" outlineLevel="0" collapsed="false">
      <c r="A346" s="20" t="s">
        <v>338</v>
      </c>
      <c r="B346" s="16" t="n">
        <v>2736</v>
      </c>
      <c r="C346" s="16" t="n">
        <v>873</v>
      </c>
      <c r="D346" s="16" t="n">
        <v>1700</v>
      </c>
      <c r="E346" s="16" t="n">
        <v>163</v>
      </c>
      <c r="F346" s="17" t="n">
        <v>100</v>
      </c>
      <c r="G346" s="17" t="n">
        <v>33.9292654488923</v>
      </c>
      <c r="H346" s="17" t="n">
        <v>66.0707345511077</v>
      </c>
    </row>
    <row r="347" customFormat="false" ht="11.25" hidden="false" customHeight="false" outlineLevel="0" collapsed="false">
      <c r="A347" s="20" t="s">
        <v>339</v>
      </c>
      <c r="B347" s="16" t="n">
        <v>3998</v>
      </c>
      <c r="C347" s="16" t="n">
        <v>2340</v>
      </c>
      <c r="D347" s="16" t="n">
        <v>1566</v>
      </c>
      <c r="E347" s="16" t="n">
        <v>92</v>
      </c>
      <c r="F347" s="17" t="n">
        <v>100</v>
      </c>
      <c r="G347" s="17" t="n">
        <v>59.9078341013825</v>
      </c>
      <c r="H347" s="17" t="n">
        <v>40.0921658986175</v>
      </c>
    </row>
    <row r="348" customFormat="false" ht="11.25" hidden="false" customHeight="false" outlineLevel="0" collapsed="false">
      <c r="A348" s="20" t="s">
        <v>340</v>
      </c>
      <c r="B348" s="16" t="n">
        <v>10164</v>
      </c>
      <c r="C348" s="16" t="n">
        <v>6654</v>
      </c>
      <c r="D348" s="16" t="n">
        <v>2929</v>
      </c>
      <c r="E348" s="16" t="n">
        <v>581</v>
      </c>
      <c r="F348" s="17" t="n">
        <v>100</v>
      </c>
      <c r="G348" s="17" t="n">
        <v>69.4354586246478</v>
      </c>
      <c r="H348" s="17" t="n">
        <v>30.5645413753522</v>
      </c>
    </row>
    <row r="349" customFormat="false" ht="11.25" hidden="false" customHeight="false" outlineLevel="0" collapsed="false">
      <c r="A349" s="20" t="s">
        <v>341</v>
      </c>
      <c r="B349" s="16" t="n">
        <v>5524</v>
      </c>
      <c r="C349" s="16" t="n">
        <v>2717</v>
      </c>
      <c r="D349" s="16" t="n">
        <v>1764</v>
      </c>
      <c r="E349" s="16" t="n">
        <v>1043</v>
      </c>
      <c r="F349" s="17" t="n">
        <v>100</v>
      </c>
      <c r="G349" s="17" t="n">
        <v>60.6337871010935</v>
      </c>
      <c r="H349" s="17" t="n">
        <v>39.3662128989065</v>
      </c>
    </row>
    <row r="350" customFormat="false" ht="11.25" hidden="false" customHeight="false" outlineLevel="0" collapsed="false">
      <c r="A350" s="20" t="s">
        <v>342</v>
      </c>
      <c r="B350" s="16" t="n">
        <v>2263</v>
      </c>
      <c r="C350" s="16" t="s">
        <v>21</v>
      </c>
      <c r="D350" s="16" t="n">
        <v>2008</v>
      </c>
      <c r="E350" s="16" t="n">
        <v>255</v>
      </c>
      <c r="F350" s="17" t="n">
        <v>100</v>
      </c>
      <c r="G350" s="17" t="s">
        <v>21</v>
      </c>
      <c r="H350" s="17" t="n">
        <v>100</v>
      </c>
    </row>
    <row r="351" customFormat="false" ht="11.25" hidden="false" customHeight="false" outlineLevel="0" collapsed="false">
      <c r="A351" s="20" t="s">
        <v>343</v>
      </c>
      <c r="B351" s="16" t="n">
        <v>5776</v>
      </c>
      <c r="C351" s="16" t="n">
        <v>1625</v>
      </c>
      <c r="D351" s="16" t="n">
        <v>3866</v>
      </c>
      <c r="E351" s="16" t="n">
        <v>285</v>
      </c>
      <c r="F351" s="17" t="n">
        <v>100</v>
      </c>
      <c r="G351" s="17" t="n">
        <v>29.5938808960117</v>
      </c>
      <c r="H351" s="17" t="n">
        <v>70.4061191039884</v>
      </c>
    </row>
    <row r="352" customFormat="false" ht="11.25" hidden="false" customHeight="false" outlineLevel="0" collapsed="false">
      <c r="A352" s="20" t="s">
        <v>344</v>
      </c>
      <c r="B352" s="16" t="n">
        <v>13047</v>
      </c>
      <c r="C352" s="16" t="n">
        <v>6421</v>
      </c>
      <c r="D352" s="16" t="n">
        <v>5896</v>
      </c>
      <c r="E352" s="16" t="n">
        <v>730</v>
      </c>
      <c r="F352" s="17" t="n">
        <v>100</v>
      </c>
      <c r="G352" s="17" t="n">
        <v>52.1312007794106</v>
      </c>
      <c r="H352" s="17" t="n">
        <v>47.8687992205894</v>
      </c>
    </row>
    <row r="353" customFormat="false" ht="11.25" hidden="false" customHeight="false" outlineLevel="0" collapsed="false">
      <c r="A353" s="20" t="s">
        <v>345</v>
      </c>
      <c r="B353" s="16" t="n">
        <v>5822</v>
      </c>
      <c r="C353" s="16" t="n">
        <v>2110</v>
      </c>
      <c r="D353" s="16" t="n">
        <v>3013</v>
      </c>
      <c r="E353" s="16" t="n">
        <v>699</v>
      </c>
      <c r="F353" s="17" t="n">
        <v>100</v>
      </c>
      <c r="G353" s="17" t="n">
        <v>41.1868046066758</v>
      </c>
      <c r="H353" s="17" t="n">
        <v>58.8131953933242</v>
      </c>
    </row>
    <row r="354" customFormat="false" ht="11.25" hidden="false" customHeight="false" outlineLevel="0" collapsed="false">
      <c r="A354" s="20" t="s">
        <v>346</v>
      </c>
      <c r="B354" s="16" t="n">
        <v>4845</v>
      </c>
      <c r="C354" s="16" t="n">
        <v>3376</v>
      </c>
      <c r="D354" s="16" t="n">
        <v>1300</v>
      </c>
      <c r="E354" s="16" t="n">
        <v>169</v>
      </c>
      <c r="F354" s="17" t="n">
        <v>100</v>
      </c>
      <c r="G354" s="17" t="n">
        <v>72.1984602224123</v>
      </c>
      <c r="H354" s="17" t="n">
        <v>27.8015397775877</v>
      </c>
    </row>
    <row r="355" customFormat="false" ht="11.25" hidden="false" customHeight="false" outlineLevel="0" collapsed="false">
      <c r="A355" s="20" t="s">
        <v>347</v>
      </c>
      <c r="B355" s="16" t="n">
        <v>10937</v>
      </c>
      <c r="C355" s="16" t="n">
        <v>9002</v>
      </c>
      <c r="D355" s="16" t="n">
        <v>1868</v>
      </c>
      <c r="E355" s="16" t="n">
        <v>67</v>
      </c>
      <c r="F355" s="17" t="n">
        <v>100</v>
      </c>
      <c r="G355" s="17" t="n">
        <v>82.8150873965041</v>
      </c>
      <c r="H355" s="17" t="n">
        <v>17.1849126034959</v>
      </c>
    </row>
    <row r="356" customFormat="false" ht="11.25" hidden="false" customHeight="false" outlineLevel="0" collapsed="false">
      <c r="A356" s="20" t="s">
        <v>348</v>
      </c>
      <c r="B356" s="16" t="n">
        <v>3965</v>
      </c>
      <c r="C356" s="16" t="n">
        <v>690</v>
      </c>
      <c r="D356" s="16" t="n">
        <v>2979</v>
      </c>
      <c r="E356" s="16" t="n">
        <v>296</v>
      </c>
      <c r="F356" s="17" t="n">
        <v>100</v>
      </c>
      <c r="G356" s="17" t="n">
        <v>18.8062142273099</v>
      </c>
      <c r="H356" s="17" t="n">
        <v>81.1937857726901</v>
      </c>
    </row>
    <row r="357" customFormat="false" ht="11.25" hidden="false" customHeight="false" outlineLevel="0" collapsed="false">
      <c r="A357" s="20" t="s">
        <v>349</v>
      </c>
      <c r="B357" s="16" t="n">
        <v>972</v>
      </c>
      <c r="C357" s="16" t="s">
        <v>21</v>
      </c>
      <c r="D357" s="16" t="n">
        <v>947</v>
      </c>
      <c r="E357" s="16" t="n">
        <v>25</v>
      </c>
      <c r="F357" s="17" t="n">
        <v>100</v>
      </c>
      <c r="G357" s="17" t="s">
        <v>21</v>
      </c>
      <c r="H357" s="17" t="n">
        <v>100</v>
      </c>
    </row>
    <row r="358" customFormat="false" ht="11.25" hidden="false" customHeight="false" outlineLevel="0" collapsed="false">
      <c r="A358" s="20"/>
      <c r="B358" s="16"/>
      <c r="C358" s="16"/>
      <c r="D358" s="16"/>
      <c r="E358" s="16"/>
      <c r="F358" s="17"/>
      <c r="G358" s="17"/>
      <c r="H358" s="17"/>
    </row>
    <row r="359" s="15" customFormat="true" ht="11.25" hidden="false" customHeight="false" outlineLevel="0" collapsed="false">
      <c r="A359" s="18" t="s">
        <v>350</v>
      </c>
      <c r="B359" s="13" t="n">
        <v>126797</v>
      </c>
      <c r="C359" s="13" t="n">
        <v>65423</v>
      </c>
      <c r="D359" s="13" t="n">
        <v>53956</v>
      </c>
      <c r="E359" s="13" t="n">
        <v>7418</v>
      </c>
      <c r="F359" s="14" t="n">
        <v>100</v>
      </c>
      <c r="G359" s="14" t="n">
        <v>54.802771006626</v>
      </c>
      <c r="H359" s="14" t="n">
        <v>45.1972289933741</v>
      </c>
    </row>
    <row r="360" customFormat="false" ht="11.25" hidden="false" customHeight="false" outlineLevel="0" collapsed="false">
      <c r="A360" s="20" t="s">
        <v>351</v>
      </c>
      <c r="B360" s="16" t="n">
        <v>20347</v>
      </c>
      <c r="C360" s="16" t="n">
        <v>12034</v>
      </c>
      <c r="D360" s="16" t="n">
        <v>6844</v>
      </c>
      <c r="E360" s="16" t="n">
        <v>1469</v>
      </c>
      <c r="F360" s="17" t="n">
        <v>100</v>
      </c>
      <c r="G360" s="17" t="n">
        <v>63.7461595507999</v>
      </c>
      <c r="H360" s="17" t="n">
        <v>36.2538404492001</v>
      </c>
    </row>
    <row r="361" customFormat="false" ht="11.25" hidden="false" customHeight="false" outlineLevel="0" collapsed="false">
      <c r="A361" s="20" t="s">
        <v>352</v>
      </c>
      <c r="B361" s="16" t="n">
        <v>12261</v>
      </c>
      <c r="C361" s="16" t="n">
        <v>9280</v>
      </c>
      <c r="D361" s="16" t="n">
        <v>2365</v>
      </c>
      <c r="E361" s="16" t="n">
        <v>616</v>
      </c>
      <c r="F361" s="17" t="n">
        <v>100</v>
      </c>
      <c r="G361" s="17" t="n">
        <v>79.6908544439674</v>
      </c>
      <c r="H361" s="17" t="n">
        <v>20.3091455560326</v>
      </c>
    </row>
    <row r="362" customFormat="false" ht="11.25" hidden="false" customHeight="false" outlineLevel="0" collapsed="false">
      <c r="A362" s="20" t="s">
        <v>353</v>
      </c>
      <c r="B362" s="16" t="n">
        <v>2595</v>
      </c>
      <c r="C362" s="16" t="n">
        <v>746</v>
      </c>
      <c r="D362" s="16" t="n">
        <v>1727</v>
      </c>
      <c r="E362" s="16" t="n">
        <v>122</v>
      </c>
      <c r="F362" s="17" t="n">
        <v>100</v>
      </c>
      <c r="G362" s="17" t="n">
        <v>30.1657905378083</v>
      </c>
      <c r="H362" s="17" t="n">
        <v>69.8342094621917</v>
      </c>
    </row>
    <row r="363" customFormat="false" ht="11.25" hidden="false" customHeight="false" outlineLevel="0" collapsed="false">
      <c r="A363" s="20" t="s">
        <v>354</v>
      </c>
      <c r="B363" s="16" t="n">
        <v>18107</v>
      </c>
      <c r="C363" s="16" t="n">
        <v>10590</v>
      </c>
      <c r="D363" s="16" t="n">
        <v>6212</v>
      </c>
      <c r="E363" s="16" t="n">
        <v>1305</v>
      </c>
      <c r="F363" s="17" t="n">
        <v>100</v>
      </c>
      <c r="G363" s="17" t="n">
        <v>63.0282109272706</v>
      </c>
      <c r="H363" s="17" t="n">
        <v>36.9717890727294</v>
      </c>
    </row>
    <row r="364" customFormat="false" ht="11.25" hidden="false" customHeight="false" outlineLevel="0" collapsed="false">
      <c r="A364" s="20" t="s">
        <v>355</v>
      </c>
      <c r="B364" s="16" t="n">
        <v>2395</v>
      </c>
      <c r="C364" s="16" t="s">
        <v>21</v>
      </c>
      <c r="D364" s="16" t="n">
        <v>2271</v>
      </c>
      <c r="E364" s="16" t="n">
        <v>124</v>
      </c>
      <c r="F364" s="17" t="n">
        <v>100</v>
      </c>
      <c r="G364" s="17" t="s">
        <v>21</v>
      </c>
      <c r="H364" s="17" t="n">
        <v>100</v>
      </c>
    </row>
    <row r="365" customFormat="false" ht="11.25" hidden="false" customHeight="false" outlineLevel="0" collapsed="false">
      <c r="A365" s="20" t="s">
        <v>356</v>
      </c>
      <c r="B365" s="16" t="n">
        <v>3508</v>
      </c>
      <c r="C365" s="16" t="n">
        <v>1549</v>
      </c>
      <c r="D365" s="16" t="n">
        <v>1709</v>
      </c>
      <c r="E365" s="16" t="n">
        <v>250</v>
      </c>
      <c r="F365" s="17" t="n">
        <v>100</v>
      </c>
      <c r="G365" s="17" t="n">
        <v>47.5445058317987</v>
      </c>
      <c r="H365" s="17" t="n">
        <v>52.4554941682014</v>
      </c>
    </row>
    <row r="366" customFormat="false" ht="11.25" hidden="false" customHeight="false" outlineLevel="0" collapsed="false">
      <c r="A366" s="20" t="s">
        <v>357</v>
      </c>
      <c r="B366" s="16" t="n">
        <v>17504</v>
      </c>
      <c r="C366" s="16" t="n">
        <v>10443</v>
      </c>
      <c r="D366" s="16" t="n">
        <v>6199</v>
      </c>
      <c r="E366" s="16" t="n">
        <v>862</v>
      </c>
      <c r="F366" s="17" t="n">
        <v>100</v>
      </c>
      <c r="G366" s="17" t="n">
        <v>62.7508712895085</v>
      </c>
      <c r="H366" s="17" t="n">
        <v>37.2491287104915</v>
      </c>
    </row>
    <row r="367" customFormat="false" ht="11.25" hidden="false" customHeight="false" outlineLevel="0" collapsed="false">
      <c r="A367" s="20" t="s">
        <v>358</v>
      </c>
      <c r="B367" s="16" t="n">
        <v>13663</v>
      </c>
      <c r="C367" s="16" t="n">
        <v>8494</v>
      </c>
      <c r="D367" s="16" t="n">
        <v>4740</v>
      </c>
      <c r="E367" s="16" t="n">
        <v>429</v>
      </c>
      <c r="F367" s="17" t="n">
        <v>100</v>
      </c>
      <c r="G367" s="17" t="n">
        <v>64.1831645760919</v>
      </c>
      <c r="H367" s="17" t="n">
        <v>35.8168354239081</v>
      </c>
    </row>
    <row r="368" customFormat="false" ht="11.25" hidden="false" customHeight="false" outlineLevel="0" collapsed="false">
      <c r="A368" s="20" t="s">
        <v>359</v>
      </c>
      <c r="B368" s="16" t="n">
        <v>945</v>
      </c>
      <c r="C368" s="16" t="s">
        <v>21</v>
      </c>
      <c r="D368" s="16" t="n">
        <v>918</v>
      </c>
      <c r="E368" s="16" t="n">
        <v>27</v>
      </c>
      <c r="F368" s="17" t="n">
        <v>100</v>
      </c>
      <c r="G368" s="17" t="s">
        <v>21</v>
      </c>
      <c r="H368" s="17" t="n">
        <v>100</v>
      </c>
    </row>
    <row r="369" customFormat="false" ht="11.25" hidden="false" customHeight="false" outlineLevel="0" collapsed="false">
      <c r="A369" s="20" t="s">
        <v>360</v>
      </c>
      <c r="B369" s="16" t="n">
        <v>2789</v>
      </c>
      <c r="C369" s="16" t="n">
        <v>1709</v>
      </c>
      <c r="D369" s="16" t="n">
        <v>999</v>
      </c>
      <c r="E369" s="16" t="n">
        <v>81</v>
      </c>
      <c r="F369" s="17" t="n">
        <v>100</v>
      </c>
      <c r="G369" s="17" t="n">
        <v>63.109305760709</v>
      </c>
      <c r="H369" s="17" t="n">
        <v>36.890694239291</v>
      </c>
    </row>
    <row r="370" customFormat="false" ht="11.25" hidden="false" customHeight="false" outlineLevel="0" collapsed="false">
      <c r="A370" s="20" t="s">
        <v>361</v>
      </c>
      <c r="B370" s="16" t="n">
        <v>1831</v>
      </c>
      <c r="C370" s="16" t="n">
        <v>277</v>
      </c>
      <c r="D370" s="16" t="n">
        <v>1490</v>
      </c>
      <c r="E370" s="16" t="n">
        <v>64</v>
      </c>
      <c r="F370" s="17" t="n">
        <v>100</v>
      </c>
      <c r="G370" s="17" t="n">
        <v>15.6762874929259</v>
      </c>
      <c r="H370" s="17" t="n">
        <v>84.3237125070741</v>
      </c>
    </row>
    <row r="371" customFormat="false" ht="11.25" hidden="false" customHeight="false" outlineLevel="0" collapsed="false">
      <c r="A371" s="20" t="s">
        <v>362</v>
      </c>
      <c r="B371" s="16" t="n">
        <v>5747</v>
      </c>
      <c r="C371" s="16" t="n">
        <v>2397</v>
      </c>
      <c r="D371" s="16" t="n">
        <v>3245</v>
      </c>
      <c r="E371" s="16" t="n">
        <v>105</v>
      </c>
      <c r="F371" s="17" t="n">
        <v>100</v>
      </c>
      <c r="G371" s="17" t="n">
        <v>42.4849344204183</v>
      </c>
      <c r="H371" s="17" t="n">
        <v>57.5150655795817</v>
      </c>
    </row>
    <row r="372" customFormat="false" ht="11.25" hidden="false" customHeight="false" outlineLevel="0" collapsed="false">
      <c r="A372" s="20" t="s">
        <v>363</v>
      </c>
      <c r="B372" s="16" t="n">
        <v>2403</v>
      </c>
      <c r="C372" s="16" t="n">
        <v>766</v>
      </c>
      <c r="D372" s="16" t="n">
        <v>1563</v>
      </c>
      <c r="E372" s="16" t="n">
        <v>74</v>
      </c>
      <c r="F372" s="17" t="n">
        <v>100</v>
      </c>
      <c r="G372" s="17" t="n">
        <v>32.8896522112495</v>
      </c>
      <c r="H372" s="17" t="n">
        <v>67.1103477887505</v>
      </c>
    </row>
    <row r="373" customFormat="false" ht="11.25" hidden="false" customHeight="false" outlineLevel="0" collapsed="false">
      <c r="A373" s="20" t="s">
        <v>364</v>
      </c>
      <c r="B373" s="16" t="n">
        <v>1566</v>
      </c>
      <c r="C373" s="16" t="n">
        <v>221</v>
      </c>
      <c r="D373" s="16" t="n">
        <v>1223</v>
      </c>
      <c r="E373" s="16" t="n">
        <v>122</v>
      </c>
      <c r="F373" s="17" t="n">
        <v>100</v>
      </c>
      <c r="G373" s="17" t="n">
        <v>15.3047091412742</v>
      </c>
      <c r="H373" s="17" t="n">
        <v>84.6952908587258</v>
      </c>
    </row>
    <row r="374" customFormat="false" ht="11.25" hidden="false" customHeight="false" outlineLevel="0" collapsed="false">
      <c r="A374" s="20" t="s">
        <v>365</v>
      </c>
      <c r="B374" s="16" t="n">
        <v>603</v>
      </c>
      <c r="C374" s="16" t="s">
        <v>21</v>
      </c>
      <c r="D374" s="16" t="n">
        <v>316</v>
      </c>
      <c r="E374" s="16" t="n">
        <v>287</v>
      </c>
      <c r="F374" s="17" t="n">
        <v>100</v>
      </c>
      <c r="G374" s="17" t="s">
        <v>21</v>
      </c>
      <c r="H374" s="17" t="n">
        <v>100</v>
      </c>
    </row>
    <row r="375" customFormat="false" ht="11.25" hidden="false" customHeight="false" outlineLevel="0" collapsed="false">
      <c r="A375" s="20" t="s">
        <v>366</v>
      </c>
      <c r="B375" s="16" t="n">
        <v>982</v>
      </c>
      <c r="C375" s="16" t="s">
        <v>21</v>
      </c>
      <c r="D375" s="16" t="n">
        <v>869</v>
      </c>
      <c r="E375" s="16" t="n">
        <v>113</v>
      </c>
      <c r="F375" s="17" t="n">
        <v>100</v>
      </c>
      <c r="G375" s="17" t="s">
        <v>21</v>
      </c>
      <c r="H375" s="17" t="n">
        <v>100</v>
      </c>
    </row>
    <row r="376" customFormat="false" ht="11.25" hidden="false" customHeight="false" outlineLevel="0" collapsed="false">
      <c r="A376" s="20" t="s">
        <v>367</v>
      </c>
      <c r="B376" s="16" t="n">
        <v>2497</v>
      </c>
      <c r="C376" s="16" t="n">
        <v>951</v>
      </c>
      <c r="D376" s="16" t="n">
        <v>1348</v>
      </c>
      <c r="E376" s="16" t="n">
        <v>198</v>
      </c>
      <c r="F376" s="17" t="n">
        <v>100</v>
      </c>
      <c r="G376" s="17" t="n">
        <v>41.3658112222706</v>
      </c>
      <c r="H376" s="17" t="n">
        <v>58.6341887777295</v>
      </c>
    </row>
    <row r="377" customFormat="false" ht="11.25" hidden="false" customHeight="false" outlineLevel="0" collapsed="false">
      <c r="A377" s="20" t="s">
        <v>368</v>
      </c>
      <c r="B377" s="16" t="n">
        <v>1351</v>
      </c>
      <c r="C377" s="16" t="n">
        <v>370</v>
      </c>
      <c r="D377" s="16" t="n">
        <v>956</v>
      </c>
      <c r="E377" s="16" t="n">
        <v>25</v>
      </c>
      <c r="F377" s="17" t="n">
        <v>100</v>
      </c>
      <c r="G377" s="17" t="n">
        <v>27.9034690799397</v>
      </c>
      <c r="H377" s="17" t="n">
        <v>72.0965309200603</v>
      </c>
    </row>
    <row r="378" customFormat="false" ht="11.25" hidden="false" customHeight="false" outlineLevel="0" collapsed="false">
      <c r="A378" s="20" t="s">
        <v>369</v>
      </c>
      <c r="B378" s="16" t="n">
        <v>3672</v>
      </c>
      <c r="C378" s="16" t="n">
        <v>1442</v>
      </c>
      <c r="D378" s="16" t="n">
        <v>1832</v>
      </c>
      <c r="E378" s="16" t="n">
        <v>398</v>
      </c>
      <c r="F378" s="17" t="n">
        <v>100</v>
      </c>
      <c r="G378" s="17" t="n">
        <v>44.0439828955406</v>
      </c>
      <c r="H378" s="17" t="n">
        <v>55.9560171044594</v>
      </c>
    </row>
    <row r="379" customFormat="false" ht="11.25" hidden="false" customHeight="false" outlineLevel="0" collapsed="false">
      <c r="A379" s="20" t="s">
        <v>370</v>
      </c>
      <c r="B379" s="16" t="n">
        <v>800</v>
      </c>
      <c r="C379" s="16" t="s">
        <v>21</v>
      </c>
      <c r="D379" s="16" t="n">
        <v>757</v>
      </c>
      <c r="E379" s="16" t="n">
        <v>43</v>
      </c>
      <c r="F379" s="17" t="n">
        <v>100</v>
      </c>
      <c r="G379" s="17" t="s">
        <v>21</v>
      </c>
      <c r="H379" s="17" t="n">
        <v>100</v>
      </c>
    </row>
    <row r="380" customFormat="false" ht="11.25" hidden="false" customHeight="false" outlineLevel="0" collapsed="false">
      <c r="A380" s="20" t="s">
        <v>371</v>
      </c>
      <c r="B380" s="16" t="n">
        <v>1286</v>
      </c>
      <c r="C380" s="16" t="n">
        <v>459</v>
      </c>
      <c r="D380" s="16" t="n">
        <v>713</v>
      </c>
      <c r="E380" s="16" t="n">
        <v>114</v>
      </c>
      <c r="F380" s="17" t="n">
        <v>100</v>
      </c>
      <c r="G380" s="17" t="n">
        <v>39.1638225255973</v>
      </c>
      <c r="H380" s="17" t="n">
        <v>60.8361774744027</v>
      </c>
    </row>
    <row r="381" customFormat="false" ht="11.25" hidden="false" customHeight="false" outlineLevel="0" collapsed="false">
      <c r="A381" s="20" t="s">
        <v>372</v>
      </c>
      <c r="B381" s="16" t="n">
        <v>3840</v>
      </c>
      <c r="C381" s="16" t="n">
        <v>2432</v>
      </c>
      <c r="D381" s="16" t="n">
        <v>1332</v>
      </c>
      <c r="E381" s="16" t="n">
        <v>76</v>
      </c>
      <c r="F381" s="17" t="n">
        <v>100</v>
      </c>
      <c r="G381" s="17" t="n">
        <v>64.6121147715197</v>
      </c>
      <c r="H381" s="17" t="n">
        <v>35.3878852284803</v>
      </c>
    </row>
    <row r="382" customFormat="false" ht="11.25" hidden="false" customHeight="false" outlineLevel="0" collapsed="false">
      <c r="A382" s="20" t="s">
        <v>373</v>
      </c>
      <c r="B382" s="16" t="n">
        <v>5387</v>
      </c>
      <c r="C382" s="16" t="n">
        <v>1263</v>
      </c>
      <c r="D382" s="16" t="n">
        <v>3633</v>
      </c>
      <c r="E382" s="16" t="n">
        <v>491</v>
      </c>
      <c r="F382" s="17" t="n">
        <v>100</v>
      </c>
      <c r="G382" s="17" t="n">
        <v>25.796568627451</v>
      </c>
      <c r="H382" s="17" t="n">
        <v>74.203431372549</v>
      </c>
    </row>
    <row r="383" customFormat="false" ht="11.25" hidden="false" customHeight="false" outlineLevel="0" collapsed="false">
      <c r="A383" s="20" t="s">
        <v>374</v>
      </c>
      <c r="B383" s="16" t="n">
        <v>718</v>
      </c>
      <c r="C383" s="16" t="s">
        <v>21</v>
      </c>
      <c r="D383" s="16" t="n">
        <v>695</v>
      </c>
      <c r="E383" s="16" t="n">
        <v>23</v>
      </c>
      <c r="F383" s="17" t="n">
        <v>100</v>
      </c>
      <c r="G383" s="17" t="s">
        <v>21</v>
      </c>
      <c r="H383" s="17" t="n">
        <v>100</v>
      </c>
    </row>
    <row r="384" customFormat="false" ht="11.25" hidden="false" customHeight="false" outlineLevel="0" collapsed="false">
      <c r="A384" s="20"/>
      <c r="B384" s="16"/>
      <c r="C384" s="16"/>
      <c r="D384" s="16"/>
      <c r="E384" s="16"/>
      <c r="F384" s="17"/>
      <c r="G384" s="17"/>
      <c r="H384" s="17"/>
    </row>
    <row r="385" s="15" customFormat="true" ht="11.25" hidden="false" customHeight="false" outlineLevel="0" collapsed="false">
      <c r="A385" s="18" t="s">
        <v>375</v>
      </c>
      <c r="B385" s="13" t="n">
        <v>238547</v>
      </c>
      <c r="C385" s="13" t="n">
        <v>148755</v>
      </c>
      <c r="D385" s="13" t="n">
        <v>74636</v>
      </c>
      <c r="E385" s="13" t="n">
        <v>15156</v>
      </c>
      <c r="F385" s="14" t="n">
        <v>100</v>
      </c>
      <c r="G385" s="14" t="n">
        <v>66.5895224069009</v>
      </c>
      <c r="H385" s="14" t="n">
        <v>33.4104775930991</v>
      </c>
    </row>
    <row r="386" customFormat="false" ht="11.25" hidden="false" customHeight="false" outlineLevel="0" collapsed="false">
      <c r="A386" s="20" t="s">
        <v>376</v>
      </c>
      <c r="B386" s="16" t="n">
        <v>40767</v>
      </c>
      <c r="C386" s="16" t="n">
        <v>35373</v>
      </c>
      <c r="D386" s="16" t="n">
        <v>3369</v>
      </c>
      <c r="E386" s="16" t="n">
        <v>2025</v>
      </c>
      <c r="F386" s="17" t="n">
        <v>100</v>
      </c>
      <c r="G386" s="17" t="n">
        <v>91.3040111506892</v>
      </c>
      <c r="H386" s="17" t="n">
        <v>8.69598884931083</v>
      </c>
    </row>
    <row r="387" customFormat="false" ht="11.25" hidden="false" customHeight="false" outlineLevel="0" collapsed="false">
      <c r="A387" s="20" t="s">
        <v>377</v>
      </c>
      <c r="B387" s="16" t="n">
        <v>18499</v>
      </c>
      <c r="C387" s="16" t="n">
        <v>16143</v>
      </c>
      <c r="D387" s="16" t="n">
        <v>2086</v>
      </c>
      <c r="E387" s="16" t="n">
        <v>270</v>
      </c>
      <c r="F387" s="17" t="n">
        <v>100</v>
      </c>
      <c r="G387" s="17" t="n">
        <v>88.5566953755006</v>
      </c>
      <c r="H387" s="17" t="n">
        <v>11.4433046244994</v>
      </c>
    </row>
    <row r="388" customFormat="false" ht="11.25" hidden="false" customHeight="false" outlineLevel="0" collapsed="false">
      <c r="A388" s="20" t="s">
        <v>378</v>
      </c>
      <c r="B388" s="16" t="n">
        <v>1951</v>
      </c>
      <c r="C388" s="16" t="n">
        <v>645</v>
      </c>
      <c r="D388" s="16" t="n">
        <v>1204</v>
      </c>
      <c r="E388" s="16" t="n">
        <v>102</v>
      </c>
      <c r="F388" s="17" t="n">
        <v>100</v>
      </c>
      <c r="G388" s="17" t="n">
        <v>34.8837209302326</v>
      </c>
      <c r="H388" s="17" t="n">
        <v>65.1162790697674</v>
      </c>
    </row>
    <row r="389" customFormat="false" ht="11.25" hidden="false" customHeight="false" outlineLevel="0" collapsed="false">
      <c r="A389" s="20" t="s">
        <v>379</v>
      </c>
      <c r="B389" s="16" t="n">
        <v>2135</v>
      </c>
      <c r="C389" s="16" t="n">
        <v>781</v>
      </c>
      <c r="D389" s="16" t="n">
        <v>1121</v>
      </c>
      <c r="E389" s="16" t="n">
        <v>233</v>
      </c>
      <c r="F389" s="17" t="n">
        <v>100</v>
      </c>
      <c r="G389" s="17" t="n">
        <v>41.062039957939</v>
      </c>
      <c r="H389" s="17" t="n">
        <v>58.937960042061</v>
      </c>
    </row>
    <row r="390" customFormat="false" ht="11.25" hidden="false" customHeight="false" outlineLevel="0" collapsed="false">
      <c r="A390" s="20" t="s">
        <v>380</v>
      </c>
      <c r="B390" s="16" t="n">
        <v>7408</v>
      </c>
      <c r="C390" s="16" t="n">
        <v>3980</v>
      </c>
      <c r="D390" s="16" t="n">
        <v>2477</v>
      </c>
      <c r="E390" s="16" t="n">
        <v>951</v>
      </c>
      <c r="F390" s="17" t="n">
        <v>100</v>
      </c>
      <c r="G390" s="17" t="n">
        <v>61.6385318259254</v>
      </c>
      <c r="H390" s="17" t="n">
        <v>38.3614681740746</v>
      </c>
    </row>
    <row r="391" customFormat="false" ht="11.25" hidden="false" customHeight="false" outlineLevel="0" collapsed="false">
      <c r="A391" s="20" t="s">
        <v>381</v>
      </c>
      <c r="B391" s="16" t="n">
        <v>1403</v>
      </c>
      <c r="C391" s="16" t="n">
        <v>247</v>
      </c>
      <c r="D391" s="16" t="n">
        <v>1011</v>
      </c>
      <c r="E391" s="16" t="n">
        <v>145</v>
      </c>
      <c r="F391" s="17" t="n">
        <v>100</v>
      </c>
      <c r="G391" s="17" t="n">
        <v>19.6343402225755</v>
      </c>
      <c r="H391" s="17" t="n">
        <v>80.3656597774245</v>
      </c>
    </row>
    <row r="392" customFormat="false" ht="11.25" hidden="false" customHeight="false" outlineLevel="0" collapsed="false">
      <c r="A392" s="20" t="s">
        <v>382</v>
      </c>
      <c r="B392" s="16" t="n">
        <v>601</v>
      </c>
      <c r="C392" s="16" t="s">
        <v>21</v>
      </c>
      <c r="D392" s="16" t="n">
        <v>526</v>
      </c>
      <c r="E392" s="16" t="n">
        <v>75</v>
      </c>
      <c r="F392" s="17" t="n">
        <v>100</v>
      </c>
      <c r="G392" s="17" t="s">
        <v>21</v>
      </c>
      <c r="H392" s="17" t="n">
        <v>100</v>
      </c>
    </row>
    <row r="393" customFormat="false" ht="11.25" hidden="false" customHeight="false" outlineLevel="0" collapsed="false">
      <c r="A393" s="20" t="s">
        <v>383</v>
      </c>
      <c r="B393" s="16" t="n">
        <v>1895</v>
      </c>
      <c r="C393" s="16" t="n">
        <v>629</v>
      </c>
      <c r="D393" s="16" t="n">
        <v>1153</v>
      </c>
      <c r="E393" s="16" t="n">
        <v>113</v>
      </c>
      <c r="F393" s="17" t="n">
        <v>100</v>
      </c>
      <c r="G393" s="17" t="n">
        <v>35.297418630752</v>
      </c>
      <c r="H393" s="17" t="n">
        <v>64.702581369248</v>
      </c>
    </row>
    <row r="394" customFormat="false" ht="11.25" hidden="false" customHeight="false" outlineLevel="0" collapsed="false">
      <c r="A394" s="20" t="s">
        <v>384</v>
      </c>
      <c r="B394" s="16" t="n">
        <v>7371</v>
      </c>
      <c r="C394" s="16" t="n">
        <v>5417</v>
      </c>
      <c r="D394" s="16" t="n">
        <v>1328</v>
      </c>
      <c r="E394" s="16" t="n">
        <v>626</v>
      </c>
      <c r="F394" s="17" t="n">
        <v>100</v>
      </c>
      <c r="G394" s="17" t="n">
        <v>80.3113417346182</v>
      </c>
      <c r="H394" s="17" t="n">
        <v>19.6886582653818</v>
      </c>
    </row>
    <row r="395" customFormat="false" ht="11.25" hidden="false" customHeight="false" outlineLevel="0" collapsed="false">
      <c r="A395" s="20" t="s">
        <v>385</v>
      </c>
      <c r="B395" s="16" t="n">
        <v>2243</v>
      </c>
      <c r="C395" s="16" t="n">
        <v>438</v>
      </c>
      <c r="D395" s="16" t="n">
        <v>1622</v>
      </c>
      <c r="E395" s="16" t="n">
        <v>183</v>
      </c>
      <c r="F395" s="17" t="n">
        <v>100</v>
      </c>
      <c r="G395" s="17" t="n">
        <v>21.2621359223301</v>
      </c>
      <c r="H395" s="17" t="n">
        <v>78.7378640776699</v>
      </c>
    </row>
    <row r="396" customFormat="false" ht="11.25" hidden="false" customHeight="false" outlineLevel="0" collapsed="false">
      <c r="A396" s="20" t="s">
        <v>386</v>
      </c>
      <c r="B396" s="16" t="n">
        <v>13549</v>
      </c>
      <c r="C396" s="16" t="n">
        <v>9630</v>
      </c>
      <c r="D396" s="16" t="n">
        <v>3691</v>
      </c>
      <c r="E396" s="16" t="n">
        <v>228</v>
      </c>
      <c r="F396" s="17" t="n">
        <v>100</v>
      </c>
      <c r="G396" s="17" t="n">
        <v>72.2918699797313</v>
      </c>
      <c r="H396" s="17" t="n">
        <v>27.7081300202687</v>
      </c>
    </row>
    <row r="397" customFormat="false" ht="11.25" hidden="false" customHeight="false" outlineLevel="0" collapsed="false">
      <c r="A397" s="20" t="s">
        <v>387</v>
      </c>
      <c r="B397" s="16" t="n">
        <v>1648</v>
      </c>
      <c r="C397" s="16" t="n">
        <v>833</v>
      </c>
      <c r="D397" s="16" t="n">
        <v>753</v>
      </c>
      <c r="E397" s="16" t="n">
        <v>62</v>
      </c>
      <c r="F397" s="17" t="n">
        <v>100</v>
      </c>
      <c r="G397" s="17" t="n">
        <v>52.5220680958386</v>
      </c>
      <c r="H397" s="17" t="n">
        <v>47.4779319041614</v>
      </c>
    </row>
    <row r="398" customFormat="false" ht="11.25" hidden="false" customHeight="false" outlineLevel="0" collapsed="false">
      <c r="A398" s="20" t="s">
        <v>388</v>
      </c>
      <c r="B398" s="16" t="n">
        <v>1636</v>
      </c>
      <c r="C398" s="16" t="n">
        <v>613</v>
      </c>
      <c r="D398" s="16" t="n">
        <v>939</v>
      </c>
      <c r="E398" s="16" t="n">
        <v>84</v>
      </c>
      <c r="F398" s="17" t="n">
        <v>100</v>
      </c>
      <c r="G398" s="17" t="n">
        <v>39.4974226804124</v>
      </c>
      <c r="H398" s="17" t="n">
        <v>60.5025773195876</v>
      </c>
    </row>
    <row r="399" customFormat="false" ht="11.25" hidden="false" customHeight="false" outlineLevel="0" collapsed="false">
      <c r="A399" s="20" t="s">
        <v>389</v>
      </c>
      <c r="B399" s="16" t="n">
        <v>1595</v>
      </c>
      <c r="C399" s="16" t="s">
        <v>21</v>
      </c>
      <c r="D399" s="16" t="n">
        <v>1349</v>
      </c>
      <c r="E399" s="16" t="n">
        <v>246</v>
      </c>
      <c r="F399" s="17" t="n">
        <v>100</v>
      </c>
      <c r="G399" s="17" t="s">
        <v>21</v>
      </c>
      <c r="H399" s="17" t="n">
        <v>100</v>
      </c>
    </row>
    <row r="400" customFormat="false" ht="11.25" hidden="false" customHeight="false" outlineLevel="0" collapsed="false">
      <c r="A400" s="20" t="s">
        <v>390</v>
      </c>
      <c r="B400" s="16" t="n">
        <v>1865</v>
      </c>
      <c r="C400" s="16" t="n">
        <v>1165</v>
      </c>
      <c r="D400" s="16" t="n">
        <v>602</v>
      </c>
      <c r="E400" s="16" t="n">
        <v>98</v>
      </c>
      <c r="F400" s="17" t="n">
        <v>100</v>
      </c>
      <c r="G400" s="17" t="n">
        <v>65.9309564233164</v>
      </c>
      <c r="H400" s="17" t="n">
        <v>34.0690435766837</v>
      </c>
    </row>
    <row r="401" customFormat="false" ht="11.25" hidden="false" customHeight="false" outlineLevel="0" collapsed="false">
      <c r="A401" s="20" t="s">
        <v>391</v>
      </c>
      <c r="B401" s="16" t="n">
        <v>4656</v>
      </c>
      <c r="C401" s="16" t="n">
        <v>2818</v>
      </c>
      <c r="D401" s="16" t="n">
        <v>1570</v>
      </c>
      <c r="E401" s="16" t="n">
        <v>268</v>
      </c>
      <c r="F401" s="17" t="n">
        <v>100</v>
      </c>
      <c r="G401" s="17" t="n">
        <v>64.2206016408387</v>
      </c>
      <c r="H401" s="17" t="n">
        <v>35.7793983591614</v>
      </c>
    </row>
    <row r="402" customFormat="false" ht="11.25" hidden="false" customHeight="false" outlineLevel="0" collapsed="false">
      <c r="A402" s="20" t="s">
        <v>392</v>
      </c>
      <c r="B402" s="16" t="n">
        <v>25235</v>
      </c>
      <c r="C402" s="16" t="n">
        <v>20238</v>
      </c>
      <c r="D402" s="16" t="n">
        <v>4691</v>
      </c>
      <c r="E402" s="16" t="n">
        <v>306</v>
      </c>
      <c r="F402" s="17" t="n">
        <v>100</v>
      </c>
      <c r="G402" s="17" t="n">
        <v>81.1825584660436</v>
      </c>
      <c r="H402" s="17" t="n">
        <v>18.8174415339564</v>
      </c>
    </row>
    <row r="403" customFormat="false" ht="11.25" hidden="false" customHeight="false" outlineLevel="0" collapsed="false">
      <c r="A403" s="20" t="s">
        <v>393</v>
      </c>
      <c r="B403" s="16" t="n">
        <v>2102</v>
      </c>
      <c r="C403" s="16" t="n">
        <v>260</v>
      </c>
      <c r="D403" s="16" t="n">
        <v>1634</v>
      </c>
      <c r="E403" s="16" t="n">
        <v>208</v>
      </c>
      <c r="F403" s="17" t="n">
        <v>100</v>
      </c>
      <c r="G403" s="17" t="n">
        <v>13.727560718057</v>
      </c>
      <c r="H403" s="17" t="n">
        <v>86.272439281943</v>
      </c>
    </row>
    <row r="404" customFormat="false" ht="11.25" hidden="false" customHeight="false" outlineLevel="0" collapsed="false">
      <c r="A404" s="20" t="s">
        <v>394</v>
      </c>
      <c r="B404" s="16" t="n">
        <v>484</v>
      </c>
      <c r="C404" s="16" t="n">
        <v>329</v>
      </c>
      <c r="D404" s="16" t="n">
        <v>98</v>
      </c>
      <c r="E404" s="16" t="n">
        <v>57</v>
      </c>
      <c r="F404" s="17" t="n">
        <v>100</v>
      </c>
      <c r="G404" s="17" t="n">
        <v>77.0491803278689</v>
      </c>
      <c r="H404" s="17" t="n">
        <v>22.9508196721311</v>
      </c>
    </row>
    <row r="405" customFormat="false" ht="11.25" hidden="false" customHeight="false" outlineLevel="0" collapsed="false">
      <c r="A405" s="20" t="s">
        <v>395</v>
      </c>
      <c r="B405" s="16" t="n">
        <v>1589</v>
      </c>
      <c r="C405" s="16" t="s">
        <v>21</v>
      </c>
      <c r="D405" s="16" t="n">
        <v>1496</v>
      </c>
      <c r="E405" s="16" t="n">
        <v>93</v>
      </c>
      <c r="F405" s="17" t="n">
        <v>100</v>
      </c>
      <c r="G405" s="17" t="s">
        <v>21</v>
      </c>
      <c r="H405" s="17" t="n">
        <v>100</v>
      </c>
    </row>
    <row r="406" customFormat="false" ht="11.25" hidden="false" customHeight="false" outlineLevel="0" collapsed="false">
      <c r="A406" s="20" t="s">
        <v>396</v>
      </c>
      <c r="B406" s="16" t="n">
        <v>6763</v>
      </c>
      <c r="C406" s="16" t="n">
        <v>2950</v>
      </c>
      <c r="D406" s="16" t="n">
        <v>3627</v>
      </c>
      <c r="E406" s="16" t="n">
        <v>186</v>
      </c>
      <c r="F406" s="17" t="n">
        <v>100</v>
      </c>
      <c r="G406" s="17" t="n">
        <v>44.8532765698647</v>
      </c>
      <c r="H406" s="17" t="n">
        <v>55.1467234301353</v>
      </c>
    </row>
    <row r="407" customFormat="false" ht="11.25" hidden="false" customHeight="false" outlineLevel="0" collapsed="false">
      <c r="A407" s="20" t="s">
        <v>397</v>
      </c>
      <c r="B407" s="16" t="n">
        <v>2374</v>
      </c>
      <c r="C407" s="16" t="n">
        <v>862</v>
      </c>
      <c r="D407" s="16" t="n">
        <v>1462</v>
      </c>
      <c r="E407" s="16" t="n">
        <v>50</v>
      </c>
      <c r="F407" s="17" t="n">
        <v>100</v>
      </c>
      <c r="G407" s="17" t="n">
        <v>37.0912220309811</v>
      </c>
      <c r="H407" s="17" t="n">
        <v>62.9087779690189</v>
      </c>
    </row>
    <row r="408" customFormat="false" ht="11.25" hidden="false" customHeight="false" outlineLevel="0" collapsed="false">
      <c r="A408" s="20" t="s">
        <v>398</v>
      </c>
      <c r="B408" s="16" t="n">
        <v>1312</v>
      </c>
      <c r="C408" s="16" t="s">
        <v>21</v>
      </c>
      <c r="D408" s="16" t="n">
        <v>1139</v>
      </c>
      <c r="E408" s="16" t="n">
        <v>173</v>
      </c>
      <c r="F408" s="17" t="n">
        <v>100</v>
      </c>
      <c r="G408" s="17" t="s">
        <v>21</v>
      </c>
      <c r="H408" s="17" t="n">
        <v>100</v>
      </c>
    </row>
    <row r="409" customFormat="false" ht="11.25" hidden="false" customHeight="false" outlineLevel="0" collapsed="false">
      <c r="A409" s="20" t="s">
        <v>399</v>
      </c>
      <c r="B409" s="16" t="n">
        <v>4942</v>
      </c>
      <c r="C409" s="16" t="n">
        <v>2932</v>
      </c>
      <c r="D409" s="16" t="n">
        <v>1849</v>
      </c>
      <c r="E409" s="16" t="n">
        <v>161</v>
      </c>
      <c r="F409" s="17" t="n">
        <v>100</v>
      </c>
      <c r="G409" s="17" t="n">
        <v>61.3260824095378</v>
      </c>
      <c r="H409" s="17" t="n">
        <v>38.6739175904622</v>
      </c>
    </row>
    <row r="410" customFormat="false" ht="11.25" hidden="false" customHeight="false" outlineLevel="0" collapsed="false">
      <c r="A410" s="20" t="s">
        <v>400</v>
      </c>
      <c r="B410" s="16" t="n">
        <v>9613</v>
      </c>
      <c r="C410" s="16" t="n">
        <v>6643</v>
      </c>
      <c r="D410" s="16" t="n">
        <v>2306</v>
      </c>
      <c r="E410" s="16" t="n">
        <v>664</v>
      </c>
      <c r="F410" s="17" t="n">
        <v>100</v>
      </c>
      <c r="G410" s="17" t="n">
        <v>74.2317577382948</v>
      </c>
      <c r="H410" s="17" t="n">
        <v>25.7682422617052</v>
      </c>
    </row>
    <row r="411" customFormat="false" ht="11.25" hidden="false" customHeight="false" outlineLevel="0" collapsed="false">
      <c r="A411" s="20" t="s">
        <v>401</v>
      </c>
      <c r="B411" s="16" t="n">
        <v>1111</v>
      </c>
      <c r="C411" s="16" t="n">
        <v>249</v>
      </c>
      <c r="D411" s="16" t="n">
        <v>802</v>
      </c>
      <c r="E411" s="16" t="n">
        <v>60</v>
      </c>
      <c r="F411" s="17" t="n">
        <v>100</v>
      </c>
      <c r="G411" s="17" t="n">
        <v>23.6917221693625</v>
      </c>
      <c r="H411" s="17" t="n">
        <v>76.3082778306375</v>
      </c>
    </row>
    <row r="412" customFormat="false" ht="11.25" hidden="false" customHeight="false" outlineLevel="0" collapsed="false">
      <c r="A412" s="20" t="s">
        <v>402</v>
      </c>
      <c r="B412" s="16" t="n">
        <v>2431</v>
      </c>
      <c r="C412" s="16" t="n">
        <v>1035</v>
      </c>
      <c r="D412" s="16" t="n">
        <v>1196</v>
      </c>
      <c r="E412" s="16" t="n">
        <v>200</v>
      </c>
      <c r="F412" s="17" t="n">
        <v>100</v>
      </c>
      <c r="G412" s="17" t="n">
        <v>46.3917525773196</v>
      </c>
      <c r="H412" s="17" t="n">
        <v>53.6082474226804</v>
      </c>
    </row>
    <row r="413" customFormat="false" ht="11.25" hidden="false" customHeight="false" outlineLevel="0" collapsed="false">
      <c r="A413" s="20" t="s">
        <v>403</v>
      </c>
      <c r="B413" s="16" t="n">
        <v>3022</v>
      </c>
      <c r="C413" s="16" t="s">
        <v>21</v>
      </c>
      <c r="D413" s="16" t="n">
        <v>2780</v>
      </c>
      <c r="E413" s="16" t="n">
        <v>242</v>
      </c>
      <c r="F413" s="17" t="n">
        <v>100</v>
      </c>
      <c r="G413" s="17" t="s">
        <v>21</v>
      </c>
      <c r="H413" s="17" t="n">
        <v>100</v>
      </c>
    </row>
    <row r="414" customFormat="false" ht="11.25" hidden="false" customHeight="false" outlineLevel="0" collapsed="false">
      <c r="A414" s="20" t="s">
        <v>404</v>
      </c>
      <c r="B414" s="16" t="n">
        <v>2037</v>
      </c>
      <c r="C414" s="16" t="n">
        <v>469</v>
      </c>
      <c r="D414" s="16" t="n">
        <v>1421</v>
      </c>
      <c r="E414" s="16" t="n">
        <v>147</v>
      </c>
      <c r="F414" s="17" t="n">
        <v>100</v>
      </c>
      <c r="G414" s="17" t="n">
        <v>24.8148148148148</v>
      </c>
      <c r="H414" s="17" t="n">
        <v>75.1851851851852</v>
      </c>
    </row>
    <row r="415" customFormat="false" ht="11.25" hidden="false" customHeight="false" outlineLevel="0" collapsed="false">
      <c r="A415" s="20" t="s">
        <v>405</v>
      </c>
      <c r="B415" s="16" t="n">
        <v>2355</v>
      </c>
      <c r="C415" s="16" t="n">
        <v>1039</v>
      </c>
      <c r="D415" s="16" t="n">
        <v>1133</v>
      </c>
      <c r="E415" s="16" t="n">
        <v>183</v>
      </c>
      <c r="F415" s="17" t="n">
        <v>100</v>
      </c>
      <c r="G415" s="17" t="n">
        <v>47.8360957642726</v>
      </c>
      <c r="H415" s="17" t="n">
        <v>52.1639042357274</v>
      </c>
    </row>
    <row r="416" customFormat="false" ht="11.25" hidden="false" customHeight="false" outlineLevel="0" collapsed="false">
      <c r="A416" s="20" t="s">
        <v>406</v>
      </c>
      <c r="B416" s="16" t="n">
        <v>2497</v>
      </c>
      <c r="C416" s="16" t="n">
        <v>1797</v>
      </c>
      <c r="D416" s="16" t="n">
        <v>599</v>
      </c>
      <c r="E416" s="16" t="n">
        <v>101</v>
      </c>
      <c r="F416" s="17" t="n">
        <v>100</v>
      </c>
      <c r="G416" s="17" t="n">
        <v>75</v>
      </c>
      <c r="H416" s="17" t="n">
        <v>25</v>
      </c>
    </row>
    <row r="417" customFormat="false" ht="11.25" hidden="false" customHeight="false" outlineLevel="0" collapsed="false">
      <c r="A417" s="20" t="s">
        <v>407</v>
      </c>
      <c r="B417" s="16" t="n">
        <v>1525</v>
      </c>
      <c r="C417" s="16" t="n">
        <v>619</v>
      </c>
      <c r="D417" s="16" t="n">
        <v>842</v>
      </c>
      <c r="E417" s="16" t="n">
        <v>64</v>
      </c>
      <c r="F417" s="17" t="n">
        <v>100</v>
      </c>
      <c r="G417" s="17" t="n">
        <v>42.3682409308693</v>
      </c>
      <c r="H417" s="17" t="n">
        <v>57.6317590691307</v>
      </c>
    </row>
    <row r="418" customFormat="false" ht="11.25" hidden="false" customHeight="false" outlineLevel="0" collapsed="false">
      <c r="A418" s="20" t="s">
        <v>408</v>
      </c>
      <c r="B418" s="16" t="n">
        <v>1527</v>
      </c>
      <c r="C418" s="16" t="n">
        <v>410</v>
      </c>
      <c r="D418" s="16" t="n">
        <v>1048</v>
      </c>
      <c r="E418" s="16" t="n">
        <v>69</v>
      </c>
      <c r="F418" s="17" t="n">
        <v>100</v>
      </c>
      <c r="G418" s="17" t="n">
        <v>28.1207133058985</v>
      </c>
      <c r="H418" s="17" t="n">
        <v>71.8792866941015</v>
      </c>
    </row>
    <row r="419" customFormat="false" ht="11.25" hidden="false" customHeight="false" outlineLevel="0" collapsed="false">
      <c r="A419" s="20" t="s">
        <v>409</v>
      </c>
      <c r="B419" s="16" t="n">
        <v>2838</v>
      </c>
      <c r="C419" s="16" t="n">
        <v>747</v>
      </c>
      <c r="D419" s="16" t="n">
        <v>1736</v>
      </c>
      <c r="E419" s="16" t="n">
        <v>355</v>
      </c>
      <c r="F419" s="17" t="n">
        <v>100</v>
      </c>
      <c r="G419" s="17" t="n">
        <v>30.0845751107531</v>
      </c>
      <c r="H419" s="17" t="n">
        <v>69.9154248892469</v>
      </c>
    </row>
    <row r="420" customFormat="false" ht="11.25" hidden="false" customHeight="false" outlineLevel="0" collapsed="false">
      <c r="A420" s="20" t="s">
        <v>410</v>
      </c>
      <c r="B420" s="16" t="n">
        <v>654</v>
      </c>
      <c r="C420" s="16" t="n">
        <v>345</v>
      </c>
      <c r="D420" s="16" t="n">
        <v>241</v>
      </c>
      <c r="E420" s="16" t="n">
        <v>68</v>
      </c>
      <c r="F420" s="17" t="n">
        <v>100</v>
      </c>
      <c r="G420" s="17" t="n">
        <v>58.8737201365188</v>
      </c>
      <c r="H420" s="17" t="n">
        <v>41.1262798634812</v>
      </c>
    </row>
    <row r="421" customFormat="false" ht="11.25" hidden="false" customHeight="false" outlineLevel="0" collapsed="false">
      <c r="A421" s="20" t="s">
        <v>411</v>
      </c>
      <c r="B421" s="16" t="n">
        <v>810</v>
      </c>
      <c r="C421" s="16" t="n">
        <v>525</v>
      </c>
      <c r="D421" s="16" t="n">
        <v>188</v>
      </c>
      <c r="E421" s="16" t="n">
        <v>97</v>
      </c>
      <c r="F421" s="17" t="n">
        <v>100</v>
      </c>
      <c r="G421" s="17" t="n">
        <v>73.632538569425</v>
      </c>
      <c r="H421" s="17" t="n">
        <v>26.367461430575</v>
      </c>
    </row>
    <row r="422" customFormat="false" ht="11.25" hidden="false" customHeight="false" outlineLevel="0" collapsed="false">
      <c r="A422" s="20" t="s">
        <v>412</v>
      </c>
      <c r="B422" s="16" t="n">
        <v>1586</v>
      </c>
      <c r="C422" s="16" t="s">
        <v>21</v>
      </c>
      <c r="D422" s="16" t="n">
        <v>1272</v>
      </c>
      <c r="E422" s="16" t="n">
        <v>314</v>
      </c>
      <c r="F422" s="17" t="n">
        <v>100</v>
      </c>
      <c r="G422" s="17" t="s">
        <v>21</v>
      </c>
      <c r="H422" s="17" t="n">
        <v>100</v>
      </c>
    </row>
    <row r="423" customFormat="false" ht="11.25" hidden="false" customHeight="false" outlineLevel="0" collapsed="false">
      <c r="A423" s="20" t="s">
        <v>413</v>
      </c>
      <c r="B423" s="16" t="n">
        <v>10695</v>
      </c>
      <c r="C423" s="16" t="n">
        <v>5004</v>
      </c>
      <c r="D423" s="16" t="n">
        <v>3582</v>
      </c>
      <c r="E423" s="16" t="n">
        <v>2109</v>
      </c>
      <c r="F423" s="17" t="n">
        <v>100</v>
      </c>
      <c r="G423" s="17" t="n">
        <v>58.2809224318658</v>
      </c>
      <c r="H423" s="17" t="n">
        <v>41.7190775681342</v>
      </c>
    </row>
    <row r="424" customFormat="false" ht="11.25" hidden="false" customHeight="false" outlineLevel="0" collapsed="false">
      <c r="A424" s="20" t="s">
        <v>414</v>
      </c>
      <c r="B424" s="16" t="n">
        <v>9180</v>
      </c>
      <c r="C424" s="16" t="n">
        <v>6140</v>
      </c>
      <c r="D424" s="16" t="n">
        <v>2099</v>
      </c>
      <c r="E424" s="16" t="n">
        <v>941</v>
      </c>
      <c r="F424" s="17" t="n">
        <v>100</v>
      </c>
      <c r="G424" s="17" t="n">
        <v>74.5236072338876</v>
      </c>
      <c r="H424" s="17" t="n">
        <v>25.4763927661124</v>
      </c>
    </row>
    <row r="425" customFormat="false" ht="11.25" hidden="false" customHeight="false" outlineLevel="0" collapsed="false">
      <c r="A425" s="20" t="s">
        <v>415</v>
      </c>
      <c r="B425" s="16" t="n">
        <v>8342</v>
      </c>
      <c r="C425" s="16" t="n">
        <v>5200</v>
      </c>
      <c r="D425" s="16" t="n">
        <v>2279</v>
      </c>
      <c r="E425" s="16" t="n">
        <v>863</v>
      </c>
      <c r="F425" s="17" t="n">
        <v>100</v>
      </c>
      <c r="G425" s="17" t="n">
        <v>69.5280117662789</v>
      </c>
      <c r="H425" s="17" t="n">
        <v>30.4719882337211</v>
      </c>
    </row>
    <row r="426" customFormat="false" ht="11.25" hidden="false" customHeight="false" outlineLevel="0" collapsed="false">
      <c r="A426" s="20" t="s">
        <v>416</v>
      </c>
      <c r="B426" s="16" t="n">
        <v>3332</v>
      </c>
      <c r="C426" s="16" t="n">
        <v>690</v>
      </c>
      <c r="D426" s="16" t="n">
        <v>2354</v>
      </c>
      <c r="E426" s="16" t="n">
        <v>288</v>
      </c>
      <c r="F426" s="17" t="n">
        <v>100</v>
      </c>
      <c r="G426" s="17" t="n">
        <v>22.6675427069645</v>
      </c>
      <c r="H426" s="17" t="n">
        <v>77.3324572930355</v>
      </c>
    </row>
    <row r="427" customFormat="false" ht="11.25" hidden="false" customHeight="false" outlineLevel="0" collapsed="false">
      <c r="A427" s="20" t="s">
        <v>417</v>
      </c>
      <c r="B427" s="16" t="n">
        <v>4755</v>
      </c>
      <c r="C427" s="16" t="n">
        <v>2339</v>
      </c>
      <c r="D427" s="16" t="n">
        <v>2291</v>
      </c>
      <c r="E427" s="16" t="n">
        <v>125</v>
      </c>
      <c r="F427" s="17" t="n">
        <v>100</v>
      </c>
      <c r="G427" s="17" t="n">
        <v>50.5183585313175</v>
      </c>
      <c r="H427" s="17" t="n">
        <v>49.4816414686825</v>
      </c>
    </row>
    <row r="428" customFormat="false" ht="11.25" hidden="false" customHeight="false" outlineLevel="0" collapsed="false">
      <c r="A428" s="20" t="s">
        <v>418</v>
      </c>
      <c r="B428" s="16" t="n">
        <v>9094</v>
      </c>
      <c r="C428" s="16" t="n">
        <v>5111</v>
      </c>
      <c r="D428" s="16" t="n">
        <v>3124</v>
      </c>
      <c r="E428" s="16" t="n">
        <v>859</v>
      </c>
      <c r="F428" s="17" t="n">
        <v>100</v>
      </c>
      <c r="G428" s="17" t="n">
        <v>62.0643594414086</v>
      </c>
      <c r="H428" s="17" t="n">
        <v>37.9356405585914</v>
      </c>
    </row>
    <row r="429" customFormat="false" ht="11.25" hidden="false" customHeight="false" outlineLevel="0" collapsed="false">
      <c r="A429" s="20" t="s">
        <v>419</v>
      </c>
      <c r="B429" s="16" t="n">
        <v>5765</v>
      </c>
      <c r="C429" s="16" t="n">
        <v>3629</v>
      </c>
      <c r="D429" s="16" t="n">
        <v>1857</v>
      </c>
      <c r="E429" s="16" t="n">
        <v>279</v>
      </c>
      <c r="F429" s="17" t="n">
        <v>100</v>
      </c>
      <c r="G429" s="17" t="n">
        <v>66.1502005103901</v>
      </c>
      <c r="H429" s="17" t="n">
        <v>33.8497994896099</v>
      </c>
    </row>
    <row r="430" customFormat="false" ht="11.25" hidden="false" customHeight="false" outlineLevel="0" collapsed="false">
      <c r="A430" s="20" t="s">
        <v>420</v>
      </c>
      <c r="B430" s="16" t="n">
        <v>1355</v>
      </c>
      <c r="C430" s="16" t="n">
        <v>481</v>
      </c>
      <c r="D430" s="16" t="n">
        <v>689</v>
      </c>
      <c r="E430" s="16" t="n">
        <v>185</v>
      </c>
      <c r="F430" s="17" t="n">
        <v>100</v>
      </c>
      <c r="G430" s="17" t="n">
        <v>41.1111111111111</v>
      </c>
      <c r="H430" s="17" t="n">
        <v>58.8888888888889</v>
      </c>
    </row>
    <row r="431" customFormat="false" ht="11.25" hidden="false" customHeight="false" outlineLevel="0" collapsed="false">
      <c r="A431" s="20"/>
      <c r="B431" s="16"/>
      <c r="C431" s="16"/>
      <c r="D431" s="16"/>
      <c r="E431" s="16"/>
      <c r="F431" s="17"/>
      <c r="G431" s="17"/>
      <c r="H431" s="17"/>
    </row>
    <row r="432" s="15" customFormat="true" ht="11.25" hidden="false" customHeight="false" outlineLevel="0" collapsed="false">
      <c r="A432" s="18" t="s">
        <v>421</v>
      </c>
      <c r="B432" s="13" t="n">
        <v>150200</v>
      </c>
      <c r="C432" s="13" t="n">
        <v>94475</v>
      </c>
      <c r="D432" s="13" t="n">
        <v>51131</v>
      </c>
      <c r="E432" s="13" t="n">
        <v>4594</v>
      </c>
      <c r="F432" s="14" t="n">
        <v>100</v>
      </c>
      <c r="G432" s="14" t="n">
        <v>64.8840020328833</v>
      </c>
      <c r="H432" s="14" t="n">
        <v>35.1159979671167</v>
      </c>
    </row>
    <row r="433" customFormat="false" ht="11.25" hidden="false" customHeight="false" outlineLevel="0" collapsed="false">
      <c r="A433" s="20" t="s">
        <v>422</v>
      </c>
      <c r="B433" s="16" t="n">
        <v>23034</v>
      </c>
      <c r="C433" s="16" t="n">
        <v>19412</v>
      </c>
      <c r="D433" s="16" t="n">
        <v>3563</v>
      </c>
      <c r="E433" s="16" t="n">
        <v>59</v>
      </c>
      <c r="F433" s="17" t="n">
        <v>100</v>
      </c>
      <c r="G433" s="17" t="n">
        <v>84.4918389553863</v>
      </c>
      <c r="H433" s="17" t="n">
        <v>15.5081610446137</v>
      </c>
    </row>
    <row r="434" customFormat="false" ht="11.25" hidden="false" customHeight="false" outlineLevel="0" collapsed="false">
      <c r="A434" s="20" t="s">
        <v>423</v>
      </c>
      <c r="B434" s="16" t="n">
        <v>58121</v>
      </c>
      <c r="C434" s="16" t="n">
        <v>49501</v>
      </c>
      <c r="D434" s="16" t="n">
        <v>7770</v>
      </c>
      <c r="E434" s="16" t="n">
        <v>850</v>
      </c>
      <c r="F434" s="17" t="n">
        <v>100</v>
      </c>
      <c r="G434" s="17" t="n">
        <v>86.4329241675543</v>
      </c>
      <c r="H434" s="17" t="n">
        <v>13.5670758324457</v>
      </c>
    </row>
    <row r="435" customFormat="false" ht="11.25" hidden="false" customHeight="false" outlineLevel="0" collapsed="false">
      <c r="A435" s="20" t="s">
        <v>424</v>
      </c>
      <c r="B435" s="16" t="n">
        <v>3314</v>
      </c>
      <c r="C435" s="16" t="n">
        <v>1472</v>
      </c>
      <c r="D435" s="16" t="n">
        <v>1716</v>
      </c>
      <c r="E435" s="16" t="n">
        <v>126</v>
      </c>
      <c r="F435" s="17" t="n">
        <v>100</v>
      </c>
      <c r="G435" s="17" t="n">
        <v>46.1731493099122</v>
      </c>
      <c r="H435" s="17" t="n">
        <v>53.8268506900878</v>
      </c>
    </row>
    <row r="436" customFormat="false" ht="11.25" hidden="false" customHeight="false" outlineLevel="0" collapsed="false">
      <c r="A436" s="20" t="s">
        <v>425</v>
      </c>
      <c r="B436" s="16" t="n">
        <v>3140</v>
      </c>
      <c r="C436" s="16" t="n">
        <v>1095</v>
      </c>
      <c r="D436" s="16" t="n">
        <v>1724</v>
      </c>
      <c r="E436" s="16" t="n">
        <v>321</v>
      </c>
      <c r="F436" s="17" t="n">
        <v>100</v>
      </c>
      <c r="G436" s="17" t="n">
        <v>38.8435615466478</v>
      </c>
      <c r="H436" s="17" t="n">
        <v>61.1564384533523</v>
      </c>
    </row>
    <row r="437" customFormat="false" ht="11.25" hidden="false" customHeight="false" outlineLevel="0" collapsed="false">
      <c r="A437" s="20" t="s">
        <v>426</v>
      </c>
      <c r="B437" s="16" t="n">
        <v>607</v>
      </c>
      <c r="C437" s="16" t="s">
        <v>21</v>
      </c>
      <c r="D437" s="16" t="n">
        <v>577</v>
      </c>
      <c r="E437" s="16" t="n">
        <v>30</v>
      </c>
      <c r="F437" s="17" t="n">
        <v>100</v>
      </c>
      <c r="G437" s="17" t="s">
        <v>21</v>
      </c>
      <c r="H437" s="17" t="n">
        <v>100</v>
      </c>
    </row>
    <row r="438" customFormat="false" ht="11.25" hidden="false" customHeight="false" outlineLevel="0" collapsed="false">
      <c r="A438" s="20" t="s">
        <v>427</v>
      </c>
      <c r="B438" s="16" t="n">
        <v>1808</v>
      </c>
      <c r="C438" s="16" t="n">
        <v>466</v>
      </c>
      <c r="D438" s="16" t="n">
        <v>1222</v>
      </c>
      <c r="E438" s="16" t="n">
        <v>120</v>
      </c>
      <c r="F438" s="17" t="n">
        <v>100</v>
      </c>
      <c r="G438" s="17" t="n">
        <v>27.60663507109</v>
      </c>
      <c r="H438" s="17" t="n">
        <v>72.39336492891</v>
      </c>
    </row>
    <row r="439" customFormat="false" ht="11.25" hidden="false" customHeight="false" outlineLevel="0" collapsed="false">
      <c r="A439" s="20" t="s">
        <v>428</v>
      </c>
      <c r="B439" s="16" t="n">
        <v>1329</v>
      </c>
      <c r="C439" s="16" t="s">
        <v>21</v>
      </c>
      <c r="D439" s="16" t="n">
        <v>1187</v>
      </c>
      <c r="E439" s="16" t="n">
        <v>142</v>
      </c>
      <c r="F439" s="17" t="n">
        <v>100</v>
      </c>
      <c r="G439" s="17" t="s">
        <v>21</v>
      </c>
      <c r="H439" s="17" t="n">
        <v>100</v>
      </c>
    </row>
    <row r="440" customFormat="false" ht="11.25" hidden="false" customHeight="false" outlineLevel="0" collapsed="false">
      <c r="A440" s="20" t="s">
        <v>429</v>
      </c>
      <c r="B440" s="16" t="n">
        <v>1070</v>
      </c>
      <c r="C440" s="16" t="n">
        <v>275</v>
      </c>
      <c r="D440" s="16" t="n">
        <v>678</v>
      </c>
      <c r="E440" s="16" t="n">
        <v>117</v>
      </c>
      <c r="F440" s="17" t="n">
        <v>100</v>
      </c>
      <c r="G440" s="17" t="n">
        <v>28.8562434417629</v>
      </c>
      <c r="H440" s="17" t="n">
        <v>71.1437565582371</v>
      </c>
    </row>
    <row r="441" customFormat="false" ht="11.25" hidden="false" customHeight="false" outlineLevel="0" collapsed="false">
      <c r="A441" s="20" t="s">
        <v>430</v>
      </c>
      <c r="B441" s="16" t="n">
        <v>3794</v>
      </c>
      <c r="C441" s="16" t="n">
        <v>2248</v>
      </c>
      <c r="D441" s="16" t="n">
        <v>1510</v>
      </c>
      <c r="E441" s="16" t="n">
        <v>36</v>
      </c>
      <c r="F441" s="17" t="n">
        <v>100</v>
      </c>
      <c r="G441" s="17" t="n">
        <v>59.8190526875998</v>
      </c>
      <c r="H441" s="17" t="n">
        <v>40.1809473124002</v>
      </c>
    </row>
    <row r="442" customFormat="false" ht="11.25" hidden="false" customHeight="false" outlineLevel="0" collapsed="false">
      <c r="A442" s="20" t="s">
        <v>431</v>
      </c>
      <c r="B442" s="16" t="n">
        <v>2384</v>
      </c>
      <c r="C442" s="16" t="n">
        <v>730</v>
      </c>
      <c r="D442" s="16" t="n">
        <v>1424</v>
      </c>
      <c r="E442" s="16" t="n">
        <v>230</v>
      </c>
      <c r="F442" s="17" t="n">
        <v>100</v>
      </c>
      <c r="G442" s="17" t="n">
        <v>33.8904363974002</v>
      </c>
      <c r="H442" s="17" t="n">
        <v>66.1095636025998</v>
      </c>
    </row>
    <row r="443" customFormat="false" ht="11.25" hidden="false" customHeight="false" outlineLevel="0" collapsed="false">
      <c r="A443" s="20" t="s">
        <v>432</v>
      </c>
      <c r="B443" s="16" t="n">
        <v>7037</v>
      </c>
      <c r="C443" s="16" t="n">
        <v>3199</v>
      </c>
      <c r="D443" s="16" t="n">
        <v>3691</v>
      </c>
      <c r="E443" s="16" t="n">
        <v>147</v>
      </c>
      <c r="F443" s="17" t="n">
        <v>100</v>
      </c>
      <c r="G443" s="17" t="n">
        <v>46.4296081277213</v>
      </c>
      <c r="H443" s="17" t="n">
        <v>53.5703918722787</v>
      </c>
    </row>
    <row r="444" customFormat="false" ht="11.25" hidden="false" customHeight="false" outlineLevel="0" collapsed="false">
      <c r="A444" s="20" t="s">
        <v>433</v>
      </c>
      <c r="B444" s="16" t="n">
        <v>3301</v>
      </c>
      <c r="C444" s="16" t="n">
        <v>1354</v>
      </c>
      <c r="D444" s="16" t="n">
        <v>1902</v>
      </c>
      <c r="E444" s="16" t="n">
        <v>45</v>
      </c>
      <c r="F444" s="17" t="n">
        <v>100</v>
      </c>
      <c r="G444" s="17" t="n">
        <v>41.5847665847666</v>
      </c>
      <c r="H444" s="17" t="n">
        <v>58.4152334152334</v>
      </c>
    </row>
    <row r="445" customFormat="false" ht="11.25" hidden="false" customHeight="false" outlineLevel="0" collapsed="false">
      <c r="A445" s="20" t="s">
        <v>434</v>
      </c>
      <c r="B445" s="16" t="n">
        <v>1365</v>
      </c>
      <c r="C445" s="16" t="s">
        <v>21</v>
      </c>
      <c r="D445" s="16" t="n">
        <v>1244</v>
      </c>
      <c r="E445" s="16" t="n">
        <v>121</v>
      </c>
      <c r="F445" s="17" t="n">
        <v>100</v>
      </c>
      <c r="G445" s="17" t="s">
        <v>21</v>
      </c>
      <c r="H445" s="17" t="n">
        <v>100</v>
      </c>
    </row>
    <row r="446" customFormat="false" ht="11.25" hidden="false" customHeight="false" outlineLevel="0" collapsed="false">
      <c r="A446" s="20" t="s">
        <v>435</v>
      </c>
      <c r="B446" s="16" t="n">
        <v>1673</v>
      </c>
      <c r="C446" s="16" t="s">
        <v>21</v>
      </c>
      <c r="D446" s="16" t="n">
        <v>1535</v>
      </c>
      <c r="E446" s="16" t="n">
        <v>138</v>
      </c>
      <c r="F446" s="17" t="n">
        <v>100</v>
      </c>
      <c r="G446" s="17" t="s">
        <v>21</v>
      </c>
      <c r="H446" s="17" t="n">
        <v>100</v>
      </c>
    </row>
    <row r="447" customFormat="false" ht="11.25" hidden="false" customHeight="false" outlineLevel="0" collapsed="false">
      <c r="A447" s="20" t="s">
        <v>436</v>
      </c>
      <c r="B447" s="16" t="n">
        <v>1170</v>
      </c>
      <c r="C447" s="16" t="n">
        <v>696</v>
      </c>
      <c r="D447" s="16" t="n">
        <v>428</v>
      </c>
      <c r="E447" s="16" t="n">
        <v>46</v>
      </c>
      <c r="F447" s="17" t="n">
        <v>100</v>
      </c>
      <c r="G447" s="17" t="n">
        <v>61.9217081850534</v>
      </c>
      <c r="H447" s="17" t="n">
        <v>38.0782918149466</v>
      </c>
    </row>
    <row r="448" customFormat="false" ht="11.25" hidden="false" customHeight="false" outlineLevel="0" collapsed="false">
      <c r="A448" s="20" t="s">
        <v>437</v>
      </c>
      <c r="B448" s="16" t="n">
        <v>1120</v>
      </c>
      <c r="C448" s="16" t="n">
        <v>543</v>
      </c>
      <c r="D448" s="16" t="n">
        <v>514</v>
      </c>
      <c r="E448" s="16" t="n">
        <v>63</v>
      </c>
      <c r="F448" s="17" t="n">
        <v>100</v>
      </c>
      <c r="G448" s="17" t="n">
        <v>51.3718070009461</v>
      </c>
      <c r="H448" s="17" t="n">
        <v>48.6281929990539</v>
      </c>
    </row>
    <row r="449" customFormat="false" ht="11.25" hidden="false" customHeight="false" outlineLevel="0" collapsed="false">
      <c r="A449" s="20" t="s">
        <v>438</v>
      </c>
      <c r="B449" s="16" t="n">
        <v>10983</v>
      </c>
      <c r="C449" s="16" t="n">
        <v>5662</v>
      </c>
      <c r="D449" s="16" t="n">
        <v>4939</v>
      </c>
      <c r="E449" s="16" t="n">
        <v>382</v>
      </c>
      <c r="F449" s="17" t="n">
        <v>100</v>
      </c>
      <c r="G449" s="17" t="n">
        <v>53.4100556551269</v>
      </c>
      <c r="H449" s="17" t="n">
        <v>46.5899443448731</v>
      </c>
    </row>
    <row r="450" customFormat="false" ht="11.25" hidden="false" customHeight="false" outlineLevel="0" collapsed="false">
      <c r="A450" s="20" t="s">
        <v>439</v>
      </c>
      <c r="B450" s="16" t="n">
        <v>5814</v>
      </c>
      <c r="C450" s="16" t="n">
        <v>1226</v>
      </c>
      <c r="D450" s="16" t="n">
        <v>3926</v>
      </c>
      <c r="E450" s="16" t="n">
        <v>662</v>
      </c>
      <c r="F450" s="17" t="n">
        <v>100</v>
      </c>
      <c r="G450" s="17" t="n">
        <v>23.7965838509317</v>
      </c>
      <c r="H450" s="17" t="n">
        <v>76.2034161490683</v>
      </c>
    </row>
    <row r="451" customFormat="false" ht="11.25" hidden="false" customHeight="false" outlineLevel="0" collapsed="false">
      <c r="A451" s="20" t="s">
        <v>440</v>
      </c>
      <c r="B451" s="16" t="n">
        <v>2462</v>
      </c>
      <c r="C451" s="16" t="n">
        <v>319</v>
      </c>
      <c r="D451" s="16" t="n">
        <v>2001</v>
      </c>
      <c r="E451" s="16" t="n">
        <v>142</v>
      </c>
      <c r="F451" s="17" t="n">
        <v>100</v>
      </c>
      <c r="G451" s="17" t="n">
        <v>13.75</v>
      </c>
      <c r="H451" s="17" t="n">
        <v>86.25</v>
      </c>
    </row>
    <row r="452" customFormat="false" ht="11.25" hidden="false" customHeight="false" outlineLevel="0" collapsed="false">
      <c r="A452" s="20" t="s">
        <v>441</v>
      </c>
      <c r="B452" s="16" t="n">
        <v>3245</v>
      </c>
      <c r="C452" s="16" t="n">
        <v>1048</v>
      </c>
      <c r="D452" s="16" t="n">
        <v>2045</v>
      </c>
      <c r="E452" s="16" t="n">
        <v>152</v>
      </c>
      <c r="F452" s="17" t="n">
        <v>100</v>
      </c>
      <c r="G452" s="17" t="n">
        <v>33.8829615260265</v>
      </c>
      <c r="H452" s="17" t="n">
        <v>66.1170384739735</v>
      </c>
    </row>
    <row r="453" customFormat="false" ht="11.25" hidden="false" customHeight="false" outlineLevel="0" collapsed="false">
      <c r="A453" s="20" t="s">
        <v>442</v>
      </c>
      <c r="B453" s="16" t="n">
        <v>1863</v>
      </c>
      <c r="C453" s="16" t="n">
        <v>398</v>
      </c>
      <c r="D453" s="16" t="n">
        <v>1344</v>
      </c>
      <c r="E453" s="16" t="n">
        <v>121</v>
      </c>
      <c r="F453" s="17" t="n">
        <v>100</v>
      </c>
      <c r="G453" s="17" t="n">
        <v>22.8473019517796</v>
      </c>
      <c r="H453" s="17" t="n">
        <v>77.1526980482204</v>
      </c>
    </row>
    <row r="454" customFormat="false" ht="11.25" hidden="false" customHeight="false" outlineLevel="0" collapsed="false">
      <c r="A454" s="20" t="s">
        <v>443</v>
      </c>
      <c r="B454" s="16" t="n">
        <v>2429</v>
      </c>
      <c r="C454" s="16" t="n">
        <v>294</v>
      </c>
      <c r="D454" s="16" t="n">
        <v>1867</v>
      </c>
      <c r="E454" s="16" t="n">
        <v>268</v>
      </c>
      <c r="F454" s="17" t="n">
        <v>100</v>
      </c>
      <c r="G454" s="17" t="n">
        <v>13.6048125867654</v>
      </c>
      <c r="H454" s="17" t="n">
        <v>86.3951874132346</v>
      </c>
    </row>
    <row r="455" customFormat="false" ht="11.25" hidden="false" customHeight="false" outlineLevel="0" collapsed="false">
      <c r="A455" s="20" t="s">
        <v>444</v>
      </c>
      <c r="B455" s="16" t="n">
        <v>2914</v>
      </c>
      <c r="C455" s="16" t="n">
        <v>2337</v>
      </c>
      <c r="D455" s="16" t="n">
        <v>563</v>
      </c>
      <c r="E455" s="16" t="n">
        <v>14</v>
      </c>
      <c r="F455" s="17" t="n">
        <v>100</v>
      </c>
      <c r="G455" s="17" t="n">
        <v>80.5862068965517</v>
      </c>
      <c r="H455" s="17" t="n">
        <v>19.4137931034483</v>
      </c>
    </row>
    <row r="456" customFormat="false" ht="11.25" hidden="false" customHeight="false" outlineLevel="0" collapsed="false">
      <c r="A456" s="20" t="s">
        <v>445</v>
      </c>
      <c r="B456" s="16" t="n">
        <v>4765</v>
      </c>
      <c r="C456" s="16" t="n">
        <v>2200</v>
      </c>
      <c r="D456" s="16" t="n">
        <v>2354</v>
      </c>
      <c r="E456" s="16" t="n">
        <v>211</v>
      </c>
      <c r="F456" s="17" t="n">
        <v>100</v>
      </c>
      <c r="G456" s="17" t="n">
        <v>48.3091787439614</v>
      </c>
      <c r="H456" s="17" t="n">
        <v>51.6908212560386</v>
      </c>
    </row>
    <row r="457" customFormat="false" ht="11.25" hidden="false" customHeight="false" outlineLevel="0" collapsed="false">
      <c r="A457" s="20" t="s">
        <v>446</v>
      </c>
      <c r="B457" s="16" t="n">
        <v>1458</v>
      </c>
      <c r="C457" s="16" t="s">
        <v>21</v>
      </c>
      <c r="D457" s="16" t="n">
        <v>1407</v>
      </c>
      <c r="E457" s="16" t="n">
        <v>51</v>
      </c>
      <c r="F457" s="17" t="n">
        <v>100</v>
      </c>
      <c r="G457" s="17" t="s">
        <v>21</v>
      </c>
      <c r="H457" s="17" t="n">
        <v>100</v>
      </c>
    </row>
    <row r="458" customFormat="false" ht="11.25" hidden="false" customHeight="false" outlineLevel="0" collapsed="false">
      <c r="A458" s="20"/>
      <c r="B458" s="16"/>
      <c r="C458" s="16"/>
      <c r="D458" s="16"/>
      <c r="E458" s="16"/>
      <c r="F458" s="17"/>
      <c r="G458" s="17"/>
      <c r="H458" s="17"/>
    </row>
    <row r="459" s="15" customFormat="true" ht="11.25" hidden="false" customHeight="false" outlineLevel="0" collapsed="false">
      <c r="A459" s="18" t="s">
        <v>447</v>
      </c>
      <c r="B459" s="13" t="n">
        <v>74061</v>
      </c>
      <c r="C459" s="13" t="n">
        <v>52978</v>
      </c>
      <c r="D459" s="13" t="n">
        <v>20366</v>
      </c>
      <c r="E459" s="13" t="n">
        <v>717</v>
      </c>
      <c r="F459" s="14" t="n">
        <v>100</v>
      </c>
      <c r="G459" s="14" t="n">
        <v>72.2322207678883</v>
      </c>
      <c r="H459" s="14" t="n">
        <v>27.7677792321117</v>
      </c>
    </row>
    <row r="460" customFormat="false" ht="11.25" hidden="false" customHeight="false" outlineLevel="0" collapsed="false">
      <c r="A460" s="20" t="s">
        <v>448</v>
      </c>
      <c r="B460" s="16" t="n">
        <v>2799</v>
      </c>
      <c r="C460" s="16" t="n">
        <v>2730</v>
      </c>
      <c r="D460" s="16" t="n">
        <v>34</v>
      </c>
      <c r="E460" s="16" t="n">
        <v>35</v>
      </c>
      <c r="F460" s="17" t="n">
        <v>100</v>
      </c>
      <c r="G460" s="17" t="n">
        <v>98.7698986975398</v>
      </c>
      <c r="H460" s="17" t="n">
        <v>1.2301013024602</v>
      </c>
    </row>
    <row r="461" customFormat="false" ht="11.25" hidden="false" customHeight="false" outlineLevel="0" collapsed="false">
      <c r="A461" s="20" t="s">
        <v>449</v>
      </c>
      <c r="B461" s="16" t="n">
        <v>6182</v>
      </c>
      <c r="C461" s="16" t="n">
        <v>5591</v>
      </c>
      <c r="D461" s="16" t="n">
        <v>575</v>
      </c>
      <c r="E461" s="16" t="n">
        <v>16</v>
      </c>
      <c r="F461" s="17" t="n">
        <v>100</v>
      </c>
      <c r="G461" s="17" t="n">
        <v>90.6746675316251</v>
      </c>
      <c r="H461" s="17" t="n">
        <v>9.32533246837496</v>
      </c>
    </row>
    <row r="462" customFormat="false" ht="11.25" hidden="false" customHeight="false" outlineLevel="0" collapsed="false">
      <c r="A462" s="20" t="s">
        <v>450</v>
      </c>
      <c r="B462" s="16" t="n">
        <v>9151</v>
      </c>
      <c r="C462" s="16" t="n">
        <v>8546</v>
      </c>
      <c r="D462" s="16" t="n">
        <v>499</v>
      </c>
      <c r="E462" s="16" t="n">
        <v>106</v>
      </c>
      <c r="F462" s="17" t="n">
        <v>100</v>
      </c>
      <c r="G462" s="17" t="n">
        <v>94.4831398562742</v>
      </c>
      <c r="H462" s="17" t="n">
        <v>5.51686014372582</v>
      </c>
    </row>
    <row r="463" customFormat="false" ht="22.5" hidden="false" customHeight="false" outlineLevel="0" collapsed="false">
      <c r="A463" s="20" t="s">
        <v>451</v>
      </c>
      <c r="B463" s="16" t="n">
        <v>3121</v>
      </c>
      <c r="C463" s="16" t="n">
        <v>1084</v>
      </c>
      <c r="D463" s="16" t="n">
        <v>1937</v>
      </c>
      <c r="E463" s="16" t="n">
        <v>100</v>
      </c>
      <c r="F463" s="17" t="n">
        <v>100</v>
      </c>
      <c r="G463" s="17" t="n">
        <v>35.8821582257531</v>
      </c>
      <c r="H463" s="17" t="n">
        <v>64.1178417742469</v>
      </c>
    </row>
    <row r="464" customFormat="false" ht="11.25" hidden="false" customHeight="false" outlineLevel="0" collapsed="false">
      <c r="A464" s="20" t="s">
        <v>452</v>
      </c>
      <c r="B464" s="16" t="n">
        <v>16526</v>
      </c>
      <c r="C464" s="16" t="n">
        <v>11647</v>
      </c>
      <c r="D464" s="16" t="n">
        <v>4840</v>
      </c>
      <c r="E464" s="16" t="n">
        <v>39</v>
      </c>
      <c r="F464" s="17" t="n">
        <v>100</v>
      </c>
      <c r="G464" s="17" t="n">
        <v>70.6435373324437</v>
      </c>
      <c r="H464" s="17" t="n">
        <v>29.3564626675563</v>
      </c>
    </row>
    <row r="465" customFormat="false" ht="11.25" hidden="false" customHeight="false" outlineLevel="0" collapsed="false">
      <c r="A465" s="20" t="s">
        <v>453</v>
      </c>
      <c r="B465" s="16" t="n">
        <v>1443</v>
      </c>
      <c r="C465" s="16" t="n">
        <v>555</v>
      </c>
      <c r="D465" s="16" t="n">
        <v>831</v>
      </c>
      <c r="E465" s="16" t="n">
        <v>57</v>
      </c>
      <c r="F465" s="17" t="n">
        <v>100</v>
      </c>
      <c r="G465" s="17" t="n">
        <v>40.04329004329</v>
      </c>
      <c r="H465" s="17" t="n">
        <v>59.95670995671</v>
      </c>
    </row>
    <row r="466" customFormat="false" ht="11.25" hidden="false" customHeight="false" outlineLevel="0" collapsed="false">
      <c r="A466" s="20" t="s">
        <v>454</v>
      </c>
      <c r="B466" s="16" t="n">
        <v>1237</v>
      </c>
      <c r="C466" s="16" t="n">
        <v>1004</v>
      </c>
      <c r="D466" s="16" t="n">
        <v>227</v>
      </c>
      <c r="E466" s="16" t="n">
        <v>6</v>
      </c>
      <c r="F466" s="17" t="n">
        <v>100</v>
      </c>
      <c r="G466" s="17" t="n">
        <v>81.5597075548335</v>
      </c>
      <c r="H466" s="17" t="n">
        <v>18.4402924451665</v>
      </c>
    </row>
    <row r="467" customFormat="false" ht="11.25" hidden="false" customHeight="false" outlineLevel="0" collapsed="false">
      <c r="A467" s="20" t="s">
        <v>455</v>
      </c>
      <c r="B467" s="16" t="n">
        <v>1088</v>
      </c>
      <c r="C467" s="16" t="n">
        <v>276</v>
      </c>
      <c r="D467" s="16" t="n">
        <v>778</v>
      </c>
      <c r="E467" s="16" t="n">
        <v>34</v>
      </c>
      <c r="F467" s="17" t="n">
        <v>100</v>
      </c>
      <c r="G467" s="17" t="n">
        <v>26.1859582542695</v>
      </c>
      <c r="H467" s="17" t="n">
        <v>73.8140417457306</v>
      </c>
    </row>
    <row r="468" customFormat="false" ht="11.25" hidden="false" customHeight="false" outlineLevel="0" collapsed="false">
      <c r="A468" s="20" t="s">
        <v>456</v>
      </c>
      <c r="B468" s="16" t="n">
        <v>1497</v>
      </c>
      <c r="C468" s="16" t="n">
        <v>1169</v>
      </c>
      <c r="D468" s="16" t="n">
        <v>274</v>
      </c>
      <c r="E468" s="16" t="n">
        <v>54</v>
      </c>
      <c r="F468" s="17" t="n">
        <v>100</v>
      </c>
      <c r="G468" s="17" t="n">
        <v>81.011781011781</v>
      </c>
      <c r="H468" s="17" t="n">
        <v>18.988218988219</v>
      </c>
    </row>
    <row r="469" customFormat="false" ht="11.25" hidden="false" customHeight="false" outlineLevel="0" collapsed="false">
      <c r="A469" s="20" t="s">
        <v>457</v>
      </c>
      <c r="B469" s="16" t="n">
        <v>3554</v>
      </c>
      <c r="C469" s="16" t="n">
        <v>3014</v>
      </c>
      <c r="D469" s="16" t="n">
        <v>506</v>
      </c>
      <c r="E469" s="16" t="n">
        <v>34</v>
      </c>
      <c r="F469" s="17" t="n">
        <v>100</v>
      </c>
      <c r="G469" s="17" t="n">
        <v>85.625</v>
      </c>
      <c r="H469" s="17" t="n">
        <v>14.375</v>
      </c>
    </row>
    <row r="470" customFormat="false" ht="11.25" hidden="false" customHeight="false" outlineLevel="0" collapsed="false">
      <c r="A470" s="20" t="s">
        <v>458</v>
      </c>
      <c r="B470" s="16" t="n">
        <v>4397</v>
      </c>
      <c r="C470" s="16" t="n">
        <v>2037</v>
      </c>
      <c r="D470" s="16" t="n">
        <v>2329</v>
      </c>
      <c r="E470" s="16" t="n">
        <v>31</v>
      </c>
      <c r="F470" s="17" t="n">
        <v>100</v>
      </c>
      <c r="G470" s="17" t="n">
        <v>46.6559780119102</v>
      </c>
      <c r="H470" s="17" t="n">
        <v>53.3440219880898</v>
      </c>
    </row>
    <row r="471" customFormat="false" ht="11.25" hidden="false" customHeight="false" outlineLevel="0" collapsed="false">
      <c r="A471" s="20" t="s">
        <v>459</v>
      </c>
      <c r="B471" s="16" t="n">
        <v>2871</v>
      </c>
      <c r="C471" s="16" t="n">
        <v>1917</v>
      </c>
      <c r="D471" s="16" t="n">
        <v>933</v>
      </c>
      <c r="E471" s="16" t="n">
        <v>21</v>
      </c>
      <c r="F471" s="17" t="n">
        <v>100</v>
      </c>
      <c r="G471" s="17" t="n">
        <v>67.2631578947368</v>
      </c>
      <c r="H471" s="17" t="n">
        <v>32.7368421052632</v>
      </c>
    </row>
    <row r="472" customFormat="false" ht="11.25" hidden="false" customHeight="false" outlineLevel="0" collapsed="false">
      <c r="A472" s="20" t="s">
        <v>460</v>
      </c>
      <c r="B472" s="16" t="n">
        <v>1483</v>
      </c>
      <c r="C472" s="16" t="n">
        <v>1042</v>
      </c>
      <c r="D472" s="16" t="n">
        <v>422</v>
      </c>
      <c r="E472" s="16" t="n">
        <v>19</v>
      </c>
      <c r="F472" s="17" t="n">
        <v>100</v>
      </c>
      <c r="G472" s="17" t="n">
        <v>71.1748633879781</v>
      </c>
      <c r="H472" s="17" t="n">
        <v>28.8251366120219</v>
      </c>
    </row>
    <row r="473" customFormat="false" ht="11.25" hidden="false" customHeight="false" outlineLevel="0" collapsed="false">
      <c r="A473" s="20" t="s">
        <v>461</v>
      </c>
      <c r="B473" s="16" t="n">
        <v>1283</v>
      </c>
      <c r="C473" s="16" t="n">
        <v>1072</v>
      </c>
      <c r="D473" s="16" t="n">
        <v>203</v>
      </c>
      <c r="E473" s="16" t="n">
        <v>8</v>
      </c>
      <c r="F473" s="17" t="n">
        <v>100</v>
      </c>
      <c r="G473" s="17" t="n">
        <v>84.078431372549</v>
      </c>
      <c r="H473" s="17" t="n">
        <v>15.921568627451</v>
      </c>
    </row>
    <row r="474" customFormat="false" ht="11.25" hidden="false" customHeight="false" outlineLevel="0" collapsed="false">
      <c r="A474" s="20" t="s">
        <v>462</v>
      </c>
      <c r="B474" s="16" t="n">
        <v>1252</v>
      </c>
      <c r="C474" s="16" t="n">
        <v>1188</v>
      </c>
      <c r="D474" s="16" t="n">
        <v>64</v>
      </c>
      <c r="E474" s="16" t="n">
        <v>0</v>
      </c>
      <c r="F474" s="17" t="n">
        <v>100</v>
      </c>
      <c r="G474" s="17" t="n">
        <v>94.888178913738</v>
      </c>
      <c r="H474" s="17" t="n">
        <v>5.11182108626198</v>
      </c>
    </row>
    <row r="475" customFormat="false" ht="11.25" hidden="false" customHeight="false" outlineLevel="0" collapsed="false">
      <c r="A475" s="20" t="s">
        <v>463</v>
      </c>
      <c r="B475" s="16" t="n">
        <v>3056</v>
      </c>
      <c r="C475" s="16" t="n">
        <v>528</v>
      </c>
      <c r="D475" s="16" t="n">
        <v>2478</v>
      </c>
      <c r="E475" s="16" t="n">
        <v>50</v>
      </c>
      <c r="F475" s="17" t="n">
        <v>100</v>
      </c>
      <c r="G475" s="17" t="n">
        <v>17.564870259481</v>
      </c>
      <c r="H475" s="17" t="n">
        <v>82.435129740519</v>
      </c>
    </row>
    <row r="476" customFormat="false" ht="11.25" hidden="false" customHeight="false" outlineLevel="0" collapsed="false">
      <c r="A476" s="20" t="s">
        <v>464</v>
      </c>
      <c r="B476" s="16" t="n">
        <v>1021</v>
      </c>
      <c r="C476" s="16" t="s">
        <v>21</v>
      </c>
      <c r="D476" s="16" t="n">
        <v>982</v>
      </c>
      <c r="E476" s="16" t="n">
        <v>39</v>
      </c>
      <c r="F476" s="17" t="n">
        <v>100</v>
      </c>
      <c r="G476" s="17" t="s">
        <v>21</v>
      </c>
      <c r="H476" s="17" t="n">
        <v>100</v>
      </c>
    </row>
    <row r="477" customFormat="false" ht="11.25" hidden="false" customHeight="false" outlineLevel="0" collapsed="false">
      <c r="A477" s="20" t="s">
        <v>465</v>
      </c>
      <c r="B477" s="16" t="n">
        <v>2454</v>
      </c>
      <c r="C477" s="16" t="n">
        <v>2404</v>
      </c>
      <c r="D477" s="16" t="n">
        <v>48</v>
      </c>
      <c r="E477" s="16" t="n">
        <v>2</v>
      </c>
      <c r="F477" s="17" t="n">
        <v>100</v>
      </c>
      <c r="G477" s="17" t="n">
        <v>98.0424143556281</v>
      </c>
      <c r="H477" s="17" t="n">
        <v>1.95758564437194</v>
      </c>
    </row>
    <row r="478" customFormat="false" ht="11.25" hidden="false" customHeight="false" outlineLevel="0" collapsed="false">
      <c r="A478" s="20" t="s">
        <v>466</v>
      </c>
      <c r="B478" s="16" t="n">
        <v>9646</v>
      </c>
      <c r="C478" s="16" t="n">
        <v>7174</v>
      </c>
      <c r="D478" s="16" t="n">
        <v>2406</v>
      </c>
      <c r="E478" s="16" t="n">
        <v>66</v>
      </c>
      <c r="F478" s="17" t="n">
        <v>100</v>
      </c>
      <c r="G478" s="17" t="n">
        <v>74.8851774530271</v>
      </c>
      <c r="H478" s="17" t="n">
        <v>25.1148225469729</v>
      </c>
    </row>
    <row r="479" customFormat="false" ht="11.25" hidden="false" customHeight="true" outlineLevel="0" collapsed="false">
      <c r="A479" s="23" t="s">
        <v>467</v>
      </c>
      <c r="B479" s="23"/>
      <c r="C479" s="23"/>
      <c r="D479" s="23"/>
      <c r="E479" s="23"/>
      <c r="F479" s="23"/>
      <c r="G479" s="23"/>
      <c r="H479" s="23"/>
    </row>
  </sheetData>
  <mergeCells count="4">
    <mergeCell ref="B2:H2"/>
    <mergeCell ref="B3:E3"/>
    <mergeCell ref="F3:H3"/>
    <mergeCell ref="A479:H4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8" min="2" style="0" width="17.33"/>
  </cols>
  <sheetData>
    <row r="1" customFormat="false" ht="27.95" hidden="false" customHeight="true" outlineLevel="0" collapsed="false">
      <c r="A1" s="2" t="s">
        <v>468</v>
      </c>
      <c r="B1" s="3"/>
      <c r="C1" s="3"/>
      <c r="D1" s="3"/>
      <c r="E1" s="3"/>
      <c r="F1" s="3"/>
      <c r="G1" s="3"/>
      <c r="H1" s="3"/>
    </row>
    <row r="2" s="6" customFormat="true" ht="26.25" hidden="false" customHeight="true" outlineLevel="0" collapsed="false">
      <c r="A2" s="4" t="s">
        <v>1</v>
      </c>
      <c r="B2" s="5" t="s">
        <v>469</v>
      </c>
      <c r="C2" s="5"/>
      <c r="D2" s="5"/>
      <c r="E2" s="5"/>
      <c r="F2" s="5"/>
      <c r="G2" s="5"/>
      <c r="H2" s="5"/>
    </row>
    <row r="3" customFormat="false" ht="11.25" hidden="false" customHeight="true" outlineLevel="0" collapsed="false">
      <c r="A3" s="7" t="s">
        <v>470</v>
      </c>
      <c r="B3" s="8" t="s">
        <v>471</v>
      </c>
      <c r="C3" s="8"/>
      <c r="D3" s="8"/>
      <c r="E3" s="8"/>
      <c r="F3" s="8" t="s">
        <v>472</v>
      </c>
      <c r="G3" s="8"/>
      <c r="H3" s="8"/>
    </row>
    <row r="4" customFormat="false" ht="33.75" hidden="false" customHeight="false" outlineLevel="0" collapsed="false">
      <c r="B4" s="9" t="s">
        <v>473</v>
      </c>
      <c r="C4" s="10" t="s">
        <v>474</v>
      </c>
      <c r="D4" s="10" t="s">
        <v>475</v>
      </c>
      <c r="E4" s="10" t="s">
        <v>476</v>
      </c>
      <c r="F4" s="11" t="s">
        <v>477</v>
      </c>
      <c r="G4" s="10" t="s">
        <v>474</v>
      </c>
      <c r="H4" s="10" t="s">
        <v>475</v>
      </c>
    </row>
    <row r="5" s="15" customFormat="true" ht="11.25" hidden="false" customHeight="false" outlineLevel="0" collapsed="false">
      <c r="A5" s="12" t="s">
        <v>478</v>
      </c>
      <c r="B5" s="13" t="n">
        <f aca="false">SUM(B7,B27,B51,B54,B78,B106,B129,B146,B166,B183,B200,B228,B264,B292,B332,B359,B385,B432,B459)</f>
        <v>4445329</v>
      </c>
      <c r="C5" s="13" t="n">
        <f aca="false">SUM(C7,C27,C51,C54,C78,C106,C129,C146,C166,C183,C200,C228,C264,C292,C332,C359,C385,C432,C459)</f>
        <v>3304352</v>
      </c>
      <c r="D5" s="13" t="n">
        <f aca="false">SUM(D7,D27,D51,D54,D78,D106,D129,D146,D166,D183,D200,D228,D264,D292,D332,D359,D385,D432,D459)</f>
        <v>1006076</v>
      </c>
      <c r="E5" s="13" t="n">
        <f aca="false">SUM(E7,E27,E51,E54,E78,E106,E129,E146,E166,E183,E200,E228,E264,E292,E332,E359,E385,E432,E459)</f>
        <v>134901</v>
      </c>
      <c r="F5" s="14" t="n">
        <v>100</v>
      </c>
      <c r="G5" s="14" t="n">
        <v>76.6594871785354</v>
      </c>
      <c r="H5" s="14" t="n">
        <v>23.3405128214646</v>
      </c>
    </row>
    <row r="6" customFormat="false" ht="11.25" hidden="false" customHeight="false" outlineLevel="0" collapsed="false">
      <c r="A6" s="7"/>
      <c r="B6" s="16"/>
      <c r="C6" s="16"/>
      <c r="D6" s="16"/>
      <c r="E6" s="16"/>
      <c r="F6" s="17"/>
      <c r="G6" s="17"/>
      <c r="H6" s="17"/>
    </row>
    <row r="7" s="15" customFormat="true" ht="11.25" hidden="false" customHeight="false" outlineLevel="0" collapsed="false">
      <c r="A7" s="18" t="s">
        <v>12</v>
      </c>
      <c r="B7" s="19" t="n">
        <f aca="false">SUM(B8:B25)</f>
        <v>246018</v>
      </c>
      <c r="C7" s="13" t="n">
        <f aca="false">SUM(C8:C25)</f>
        <v>200009</v>
      </c>
      <c r="D7" s="13" t="n">
        <f aca="false">SUM(D8:D25)</f>
        <v>41834</v>
      </c>
      <c r="E7" s="13" t="n">
        <f aca="false">SUM(E8:E25)</f>
        <v>4175</v>
      </c>
      <c r="F7" s="14" t="n">
        <v>100</v>
      </c>
      <c r="G7" s="14" t="n">
        <v>82.7020008848716</v>
      </c>
      <c r="H7" s="14" t="n">
        <v>17.2979991151284</v>
      </c>
    </row>
    <row r="8" customFormat="false" ht="11.25" hidden="false" customHeight="false" outlineLevel="0" collapsed="false">
      <c r="A8" s="20" t="s">
        <v>13</v>
      </c>
      <c r="B8" s="16" t="n">
        <v>26523</v>
      </c>
      <c r="C8" s="16" t="n">
        <v>22086</v>
      </c>
      <c r="D8" s="16" t="n">
        <v>3944</v>
      </c>
      <c r="E8" s="16" t="n">
        <v>493</v>
      </c>
      <c r="F8" s="17" t="n">
        <v>100</v>
      </c>
      <c r="G8" s="17" t="n">
        <v>84.8482520169036</v>
      </c>
      <c r="H8" s="17" t="n">
        <v>15.1517479830964</v>
      </c>
    </row>
    <row r="9" customFormat="false" ht="11.25" hidden="false" customHeight="false" outlineLevel="0" collapsed="false">
      <c r="A9" s="20" t="s">
        <v>14</v>
      </c>
      <c r="B9" s="16" t="n">
        <v>26242</v>
      </c>
      <c r="C9" s="16" t="n">
        <v>25470</v>
      </c>
      <c r="D9" s="16" t="n">
        <v>501</v>
      </c>
      <c r="E9" s="16" t="n">
        <v>271</v>
      </c>
      <c r="F9" s="17" t="n">
        <v>100</v>
      </c>
      <c r="G9" s="17" t="n">
        <v>98.0709252627931</v>
      </c>
      <c r="H9" s="17" t="n">
        <v>1.92907473720688</v>
      </c>
    </row>
    <row r="10" customFormat="false" ht="11.25" hidden="false" customHeight="false" outlineLevel="0" collapsed="false">
      <c r="A10" s="20" t="s">
        <v>15</v>
      </c>
      <c r="B10" s="16" t="n">
        <v>47122</v>
      </c>
      <c r="C10" s="16" t="n">
        <v>42182</v>
      </c>
      <c r="D10" s="16" t="n">
        <v>4713</v>
      </c>
      <c r="E10" s="16" t="n">
        <v>227</v>
      </c>
      <c r="F10" s="17" t="n">
        <v>100</v>
      </c>
      <c r="G10" s="17" t="n">
        <v>89.9498880477663</v>
      </c>
      <c r="H10" s="17" t="n">
        <v>10.0501119522337</v>
      </c>
    </row>
    <row r="11" customFormat="false" ht="11.25" hidden="false" customHeight="false" outlineLevel="0" collapsed="false">
      <c r="A11" s="20" t="s">
        <v>16</v>
      </c>
      <c r="B11" s="16" t="n">
        <v>67415</v>
      </c>
      <c r="C11" s="16" t="n">
        <v>59927</v>
      </c>
      <c r="D11" s="16" t="n">
        <v>5839</v>
      </c>
      <c r="E11" s="16" t="n">
        <v>1649</v>
      </c>
      <c r="F11" s="17" t="n">
        <v>100</v>
      </c>
      <c r="G11" s="17" t="n">
        <v>91.1215521698142</v>
      </c>
      <c r="H11" s="17" t="n">
        <v>8.87844783018581</v>
      </c>
    </row>
    <row r="12" customFormat="false" ht="11.25" hidden="false" customHeight="false" outlineLevel="0" collapsed="false">
      <c r="A12" s="20" t="s">
        <v>17</v>
      </c>
      <c r="B12" s="16" t="n">
        <v>3487</v>
      </c>
      <c r="C12" s="16" t="n">
        <v>1411</v>
      </c>
      <c r="D12" s="16" t="n">
        <v>1911</v>
      </c>
      <c r="E12" s="16" t="n">
        <v>165</v>
      </c>
      <c r="F12" s="17" t="n">
        <v>100</v>
      </c>
      <c r="G12" s="17" t="n">
        <v>42.4744130042143</v>
      </c>
      <c r="H12" s="17" t="n">
        <v>57.5255869957857</v>
      </c>
    </row>
    <row r="13" customFormat="false" ht="11.25" hidden="false" customHeight="false" outlineLevel="0" collapsed="false">
      <c r="A13" s="20" t="s">
        <v>18</v>
      </c>
      <c r="B13" s="16" t="n">
        <v>1458</v>
      </c>
      <c r="C13" s="16" t="n">
        <v>297</v>
      </c>
      <c r="D13" s="16" t="n">
        <v>1117</v>
      </c>
      <c r="E13" s="16" t="n">
        <v>44</v>
      </c>
      <c r="F13" s="17" t="n">
        <v>100</v>
      </c>
      <c r="G13" s="17" t="n">
        <v>21.004243281471</v>
      </c>
      <c r="H13" s="17" t="n">
        <v>78.995756718529</v>
      </c>
    </row>
    <row r="14" customFormat="false" ht="11.25" hidden="false" customHeight="false" outlineLevel="0" collapsed="false">
      <c r="A14" s="20" t="s">
        <v>19</v>
      </c>
      <c r="B14" s="16" t="n">
        <v>3290</v>
      </c>
      <c r="C14" s="16" t="n">
        <v>1510</v>
      </c>
      <c r="D14" s="16" t="n">
        <v>1653</v>
      </c>
      <c r="E14" s="16" t="n">
        <v>127</v>
      </c>
      <c r="F14" s="17" t="n">
        <v>100</v>
      </c>
      <c r="G14" s="17" t="n">
        <v>47.7394878280114</v>
      </c>
      <c r="H14" s="17" t="n">
        <v>52.2605121719886</v>
      </c>
    </row>
    <row r="15" customFormat="false" ht="11.25" hidden="false" customHeight="false" outlineLevel="0" collapsed="false">
      <c r="A15" s="20" t="s">
        <v>20</v>
      </c>
      <c r="B15" s="16" t="n">
        <v>669</v>
      </c>
      <c r="C15" s="16" t="s">
        <v>21</v>
      </c>
      <c r="D15" s="16" t="n">
        <v>636</v>
      </c>
      <c r="E15" s="16" t="n">
        <v>33</v>
      </c>
      <c r="F15" s="17" t="n">
        <v>100</v>
      </c>
      <c r="G15" s="17" t="s">
        <v>21</v>
      </c>
      <c r="H15" s="17" t="n">
        <v>100</v>
      </c>
    </row>
    <row r="16" customFormat="false" ht="11.25" hidden="false" customHeight="false" outlineLevel="0" collapsed="false">
      <c r="A16" s="20" t="s">
        <v>22</v>
      </c>
      <c r="B16" s="16" t="n">
        <v>4860</v>
      </c>
      <c r="C16" s="16" t="n">
        <v>2418</v>
      </c>
      <c r="D16" s="16" t="n">
        <v>2401</v>
      </c>
      <c r="E16" s="16" t="n">
        <v>41</v>
      </c>
      <c r="F16" s="17" t="n">
        <v>100</v>
      </c>
      <c r="G16" s="17" t="n">
        <v>50.1763851421457</v>
      </c>
      <c r="H16" s="17" t="n">
        <v>49.8236148578543</v>
      </c>
    </row>
    <row r="17" customFormat="false" ht="11.25" hidden="false" customHeight="false" outlineLevel="0" collapsed="false">
      <c r="A17" s="20" t="s">
        <v>23</v>
      </c>
      <c r="B17" s="16" t="n">
        <v>4438</v>
      </c>
      <c r="C17" s="16" t="n">
        <v>2740</v>
      </c>
      <c r="D17" s="16" t="n">
        <v>1594</v>
      </c>
      <c r="E17" s="16" t="n">
        <v>104</v>
      </c>
      <c r="F17" s="17" t="n">
        <v>100</v>
      </c>
      <c r="G17" s="17" t="n">
        <v>63.2210429164744</v>
      </c>
      <c r="H17" s="17" t="n">
        <v>36.7789570835256</v>
      </c>
    </row>
    <row r="18" customFormat="false" ht="11.25" hidden="false" customHeight="false" outlineLevel="0" collapsed="false">
      <c r="A18" s="20" t="s">
        <v>24</v>
      </c>
      <c r="B18" s="16" t="n">
        <v>13391</v>
      </c>
      <c r="C18" s="16" t="n">
        <v>11755</v>
      </c>
      <c r="D18" s="16" t="n">
        <v>1633</v>
      </c>
      <c r="E18" s="16" t="n">
        <v>3</v>
      </c>
      <c r="F18" s="17" t="n">
        <v>100</v>
      </c>
      <c r="G18" s="17" t="n">
        <v>87.8025097101882</v>
      </c>
      <c r="H18" s="17" t="n">
        <v>12.1974902898118</v>
      </c>
    </row>
    <row r="19" customFormat="false" ht="11.25" hidden="false" customHeight="false" outlineLevel="0" collapsed="false">
      <c r="A19" s="20" t="s">
        <v>25</v>
      </c>
      <c r="B19" s="16" t="n">
        <v>9435</v>
      </c>
      <c r="C19" s="16" t="n">
        <v>5726</v>
      </c>
      <c r="D19" s="16" t="n">
        <v>3429</v>
      </c>
      <c r="E19" s="16" t="n">
        <v>280</v>
      </c>
      <c r="F19" s="17" t="n">
        <v>100</v>
      </c>
      <c r="G19" s="17" t="n">
        <v>62.5450573457127</v>
      </c>
      <c r="H19" s="17" t="n">
        <v>37.4549426542873</v>
      </c>
    </row>
    <row r="20" customFormat="false" ht="11.25" hidden="false" customHeight="false" outlineLevel="0" collapsed="false">
      <c r="A20" s="20" t="s">
        <v>26</v>
      </c>
      <c r="B20" s="16" t="n">
        <v>3141</v>
      </c>
      <c r="C20" s="16" t="n">
        <v>1346</v>
      </c>
      <c r="D20" s="16" t="n">
        <v>1722</v>
      </c>
      <c r="E20" s="16" t="n">
        <v>73</v>
      </c>
      <c r="F20" s="17" t="n">
        <v>100</v>
      </c>
      <c r="G20" s="17" t="n">
        <v>43.8722294654498</v>
      </c>
      <c r="H20" s="17" t="n">
        <v>56.1277705345502</v>
      </c>
    </row>
    <row r="21" customFormat="false" ht="11.25" hidden="false" customHeight="false" outlineLevel="0" collapsed="false">
      <c r="A21" s="20" t="s">
        <v>27</v>
      </c>
      <c r="B21" s="16" t="n">
        <v>7080</v>
      </c>
      <c r="C21" s="16" t="n">
        <v>3819</v>
      </c>
      <c r="D21" s="16" t="n">
        <v>3256</v>
      </c>
      <c r="E21" s="16" t="n">
        <v>5</v>
      </c>
      <c r="F21" s="17" t="n">
        <v>100</v>
      </c>
      <c r="G21" s="17" t="n">
        <v>53.9787985865724</v>
      </c>
      <c r="H21" s="17" t="n">
        <v>46.0212014134276</v>
      </c>
    </row>
    <row r="22" customFormat="false" ht="11.25" hidden="false" customHeight="false" outlineLevel="0" collapsed="false">
      <c r="A22" s="20" t="s">
        <v>28</v>
      </c>
      <c r="B22" s="16" t="n">
        <v>6117</v>
      </c>
      <c r="C22" s="16" t="n">
        <v>3638</v>
      </c>
      <c r="D22" s="16" t="n">
        <v>2178</v>
      </c>
      <c r="E22" s="16" t="n">
        <v>301</v>
      </c>
      <c r="F22" s="17" t="n">
        <v>100</v>
      </c>
      <c r="G22" s="17" t="n">
        <v>62.5515818431912</v>
      </c>
      <c r="H22" s="17" t="n">
        <v>37.4484181568088</v>
      </c>
    </row>
    <row r="23" customFormat="false" ht="11.25" hidden="false" customHeight="false" outlineLevel="0" collapsed="false">
      <c r="A23" s="20" t="s">
        <v>29</v>
      </c>
      <c r="B23" s="16" t="n">
        <v>13110</v>
      </c>
      <c r="C23" s="16" t="n">
        <v>11086</v>
      </c>
      <c r="D23" s="16" t="n">
        <v>2000</v>
      </c>
      <c r="E23" s="16" t="n">
        <v>24</v>
      </c>
      <c r="F23" s="17" t="n">
        <v>100</v>
      </c>
      <c r="G23" s="17" t="n">
        <v>84.7164909063121</v>
      </c>
      <c r="H23" s="17" t="n">
        <v>15.2835090936879</v>
      </c>
    </row>
    <row r="24" customFormat="false" ht="11.25" hidden="false" customHeight="false" outlineLevel="0" collapsed="false">
      <c r="A24" s="20" t="s">
        <v>30</v>
      </c>
      <c r="B24" s="16" t="n">
        <v>3933</v>
      </c>
      <c r="C24" s="16" t="n">
        <v>2082</v>
      </c>
      <c r="D24" s="16" t="n">
        <v>1790</v>
      </c>
      <c r="E24" s="16" t="n">
        <v>61</v>
      </c>
      <c r="F24" s="17" t="n">
        <v>100</v>
      </c>
      <c r="G24" s="17" t="n">
        <v>53.7706611570248</v>
      </c>
      <c r="H24" s="17" t="n">
        <v>46.2293388429752</v>
      </c>
    </row>
    <row r="25" customFormat="false" ht="11.25" hidden="false" customHeight="false" outlineLevel="0" collapsed="false">
      <c r="A25" s="20" t="s">
        <v>31</v>
      </c>
      <c r="B25" s="16" t="n">
        <v>4307</v>
      </c>
      <c r="C25" s="16" t="n">
        <v>2516</v>
      </c>
      <c r="D25" s="16" t="n">
        <v>1517</v>
      </c>
      <c r="E25" s="16" t="n">
        <v>274</v>
      </c>
      <c r="F25" s="17" t="n">
        <v>100</v>
      </c>
      <c r="G25" s="17" t="n">
        <v>62.3853211009174</v>
      </c>
      <c r="H25" s="17" t="n">
        <v>37.6146788990826</v>
      </c>
    </row>
    <row r="26" customFormat="false" ht="11.25" hidden="false" customHeight="false" outlineLevel="0" collapsed="false">
      <c r="A26" s="20"/>
      <c r="B26" s="16"/>
      <c r="C26" s="16"/>
      <c r="D26" s="16"/>
      <c r="E26" s="16"/>
      <c r="F26" s="17"/>
      <c r="G26" s="17"/>
      <c r="H26" s="17"/>
    </row>
    <row r="27" s="15" customFormat="true" ht="11.25" hidden="false" customHeight="false" outlineLevel="0" collapsed="false">
      <c r="A27" s="21" t="s">
        <v>32</v>
      </c>
      <c r="B27" s="13" t="n">
        <f aca="false">SUM(B28:B49)</f>
        <v>460564</v>
      </c>
      <c r="C27" s="13" t="n">
        <f aca="false">SUM(C28:C49)</f>
        <v>399029</v>
      </c>
      <c r="D27" s="13" t="n">
        <f aca="false">SUM(D28:D49)</f>
        <v>57346</v>
      </c>
      <c r="E27" s="13" t="n">
        <f aca="false">SUM(E28:E49)</f>
        <v>4189</v>
      </c>
      <c r="F27" s="14" t="n">
        <v>100</v>
      </c>
      <c r="G27" s="14" t="n">
        <v>87.4344563133388</v>
      </c>
      <c r="H27" s="14" t="n">
        <v>12.5655436866612</v>
      </c>
    </row>
    <row r="28" customFormat="false" ht="11.25" hidden="false" customHeight="false" outlineLevel="0" collapsed="false">
      <c r="A28" s="20" t="s">
        <v>33</v>
      </c>
      <c r="B28" s="16" t="n">
        <v>11597</v>
      </c>
      <c r="C28" s="16" t="n">
        <v>9132</v>
      </c>
      <c r="D28" s="16" t="n">
        <v>2403</v>
      </c>
      <c r="E28" s="16" t="n">
        <v>62</v>
      </c>
      <c r="F28" s="17" t="n">
        <v>100</v>
      </c>
      <c r="G28" s="17" t="n">
        <v>79.1677503250975</v>
      </c>
      <c r="H28" s="17" t="n">
        <v>20.8322496749025</v>
      </c>
    </row>
    <row r="29" customFormat="false" ht="11.25" hidden="false" customHeight="false" outlineLevel="0" collapsed="false">
      <c r="A29" s="20" t="s">
        <v>34</v>
      </c>
      <c r="B29" s="16" t="n">
        <v>25217</v>
      </c>
      <c r="C29" s="16" t="n">
        <v>21729</v>
      </c>
      <c r="D29" s="16" t="n">
        <v>3457</v>
      </c>
      <c r="E29" s="16" t="n">
        <v>31</v>
      </c>
      <c r="F29" s="17" t="n">
        <v>100</v>
      </c>
      <c r="G29" s="17" t="n">
        <v>86.2741205431589</v>
      </c>
      <c r="H29" s="17" t="n">
        <v>13.7258794568411</v>
      </c>
    </row>
    <row r="30" customFormat="false" ht="11.25" hidden="false" customHeight="false" outlineLevel="0" collapsed="false">
      <c r="A30" s="20" t="s">
        <v>35</v>
      </c>
      <c r="B30" s="16" t="n">
        <v>13260</v>
      </c>
      <c r="C30" s="16" t="n">
        <v>10603</v>
      </c>
      <c r="D30" s="16" t="n">
        <v>2561</v>
      </c>
      <c r="E30" s="16" t="n">
        <v>96</v>
      </c>
      <c r="F30" s="17" t="n">
        <v>100</v>
      </c>
      <c r="G30" s="17" t="n">
        <v>80.5454269219082</v>
      </c>
      <c r="H30" s="17" t="n">
        <v>19.4545730780918</v>
      </c>
    </row>
    <row r="31" customFormat="false" ht="11.25" hidden="false" customHeight="false" outlineLevel="0" collapsed="false">
      <c r="A31" s="20" t="s">
        <v>36</v>
      </c>
      <c r="B31" s="16" t="n">
        <v>12748</v>
      </c>
      <c r="C31" s="16" t="n">
        <v>10734</v>
      </c>
      <c r="D31" s="16" t="n">
        <v>1912</v>
      </c>
      <c r="E31" s="16" t="n">
        <v>102</v>
      </c>
      <c r="F31" s="17" t="n">
        <v>100</v>
      </c>
      <c r="G31" s="17" t="n">
        <v>84.8805946544362</v>
      </c>
      <c r="H31" s="17" t="n">
        <v>15.1194053455638</v>
      </c>
    </row>
    <row r="32" customFormat="false" ht="11.25" hidden="false" customHeight="false" outlineLevel="0" collapsed="false">
      <c r="A32" s="20" t="s">
        <v>37</v>
      </c>
      <c r="B32" s="16" t="n">
        <v>15097</v>
      </c>
      <c r="C32" s="16" t="n">
        <v>12783</v>
      </c>
      <c r="D32" s="16" t="n">
        <v>2102</v>
      </c>
      <c r="E32" s="16" t="n">
        <v>212</v>
      </c>
      <c r="F32" s="17" t="n">
        <v>100</v>
      </c>
      <c r="G32" s="17" t="n">
        <v>85.8784010749076</v>
      </c>
      <c r="H32" s="17" t="n">
        <v>14.1215989250924</v>
      </c>
    </row>
    <row r="33" customFormat="false" ht="11.25" hidden="false" customHeight="false" outlineLevel="0" collapsed="false">
      <c r="A33" s="20" t="s">
        <v>38</v>
      </c>
      <c r="B33" s="16" t="n">
        <v>22805</v>
      </c>
      <c r="C33" s="16" t="n">
        <v>21786</v>
      </c>
      <c r="D33" s="16" t="n">
        <v>446</v>
      </c>
      <c r="E33" s="16" t="n">
        <v>573</v>
      </c>
      <c r="F33" s="17" t="n">
        <v>100</v>
      </c>
      <c r="G33" s="17" t="n">
        <v>97.9938826916157</v>
      </c>
      <c r="H33" s="17" t="n">
        <v>2.00611730838431</v>
      </c>
    </row>
    <row r="34" customFormat="false" ht="11.25" hidden="false" customHeight="false" outlineLevel="0" collapsed="false">
      <c r="A34" s="20" t="s">
        <v>39</v>
      </c>
      <c r="B34" s="16" t="n">
        <v>100773</v>
      </c>
      <c r="C34" s="16" t="n">
        <v>99029</v>
      </c>
      <c r="D34" s="16" t="n">
        <v>1556</v>
      </c>
      <c r="E34" s="16" t="n">
        <v>188</v>
      </c>
      <c r="F34" s="17" t="n">
        <v>100</v>
      </c>
      <c r="G34" s="17" t="n">
        <v>98.453049659492</v>
      </c>
      <c r="H34" s="17" t="n">
        <v>1.54695034050803</v>
      </c>
    </row>
    <row r="35" customFormat="false" ht="11.25" hidden="false" customHeight="false" outlineLevel="0" collapsed="false">
      <c r="A35" s="20" t="s">
        <v>40</v>
      </c>
      <c r="B35" s="16" t="n">
        <v>48397</v>
      </c>
      <c r="C35" s="16" t="n">
        <v>46620</v>
      </c>
      <c r="D35" s="16" t="n">
        <v>1606</v>
      </c>
      <c r="E35" s="16" t="n">
        <v>171</v>
      </c>
      <c r="F35" s="17" t="n">
        <v>100</v>
      </c>
      <c r="G35" s="17" t="n">
        <v>96.6698461410857</v>
      </c>
      <c r="H35" s="17" t="n">
        <v>3.33015385891428</v>
      </c>
    </row>
    <row r="36" customFormat="false" ht="11.25" hidden="false" customHeight="false" outlineLevel="0" collapsed="false">
      <c r="A36" s="20" t="s">
        <v>41</v>
      </c>
      <c r="B36" s="16" t="n">
        <v>12442</v>
      </c>
      <c r="C36" s="16" t="n">
        <v>5846</v>
      </c>
      <c r="D36" s="16" t="n">
        <v>5738</v>
      </c>
      <c r="E36" s="16" t="n">
        <v>858</v>
      </c>
      <c r="F36" s="17" t="n">
        <v>100</v>
      </c>
      <c r="G36" s="17" t="n">
        <v>50.4661602209945</v>
      </c>
      <c r="H36" s="17" t="n">
        <v>49.5338397790055</v>
      </c>
    </row>
    <row r="37" customFormat="false" ht="11.25" hidden="false" customHeight="false" outlineLevel="0" collapsed="false">
      <c r="A37" s="20" t="s">
        <v>42</v>
      </c>
      <c r="B37" s="16" t="n">
        <v>11970</v>
      </c>
      <c r="C37" s="16" t="n">
        <v>8596</v>
      </c>
      <c r="D37" s="16" t="n">
        <v>3329</v>
      </c>
      <c r="E37" s="16" t="n">
        <v>45</v>
      </c>
      <c r="F37" s="17" t="n">
        <v>100</v>
      </c>
      <c r="G37" s="17" t="n">
        <v>72.083857442348</v>
      </c>
      <c r="H37" s="17" t="n">
        <v>27.916142557652</v>
      </c>
    </row>
    <row r="38" customFormat="false" ht="11.25" hidden="false" customHeight="false" outlineLevel="0" collapsed="false">
      <c r="A38" s="20" t="s">
        <v>43</v>
      </c>
      <c r="B38" s="16" t="n">
        <v>9037</v>
      </c>
      <c r="C38" s="16" t="n">
        <v>5898</v>
      </c>
      <c r="D38" s="16" t="n">
        <v>3104</v>
      </c>
      <c r="E38" s="16" t="n">
        <v>35</v>
      </c>
      <c r="F38" s="17" t="n">
        <v>100</v>
      </c>
      <c r="G38" s="17" t="n">
        <v>65.5187736058654</v>
      </c>
      <c r="H38" s="17" t="n">
        <v>34.4812263941346</v>
      </c>
    </row>
    <row r="39" customFormat="false" ht="11.25" hidden="false" customHeight="false" outlineLevel="0" collapsed="false">
      <c r="A39" s="20" t="s">
        <v>44</v>
      </c>
      <c r="B39" s="16" t="n">
        <v>14373</v>
      </c>
      <c r="C39" s="16" t="n">
        <v>13450</v>
      </c>
      <c r="D39" s="16" t="n">
        <v>570</v>
      </c>
      <c r="E39" s="16" t="n">
        <v>353</v>
      </c>
      <c r="F39" s="17" t="n">
        <v>100</v>
      </c>
      <c r="G39" s="17" t="n">
        <v>95.9343794579173</v>
      </c>
      <c r="H39" s="17" t="n">
        <v>4.06562054208274</v>
      </c>
    </row>
    <row r="40" customFormat="false" ht="11.25" hidden="false" customHeight="false" outlineLevel="0" collapsed="false">
      <c r="A40" s="20" t="s">
        <v>45</v>
      </c>
      <c r="B40" s="16" t="n">
        <v>8505</v>
      </c>
      <c r="C40" s="16" t="n">
        <v>5894</v>
      </c>
      <c r="D40" s="16" t="n">
        <v>2563</v>
      </c>
      <c r="E40" s="16" t="n">
        <v>48</v>
      </c>
      <c r="F40" s="17" t="n">
        <v>100</v>
      </c>
      <c r="G40" s="17" t="n">
        <v>69.6937448267707</v>
      </c>
      <c r="H40" s="17" t="n">
        <v>30.3062551732293</v>
      </c>
    </row>
    <row r="41" customFormat="false" ht="11.25" hidden="false" customHeight="false" outlineLevel="0" collapsed="false">
      <c r="A41" s="20" t="s">
        <v>46</v>
      </c>
      <c r="B41" s="16" t="n">
        <v>29207</v>
      </c>
      <c r="C41" s="16" t="n">
        <v>28797</v>
      </c>
      <c r="D41" s="16" t="n">
        <v>369</v>
      </c>
      <c r="E41" s="16" t="n">
        <v>41</v>
      </c>
      <c r="F41" s="17" t="n">
        <v>100</v>
      </c>
      <c r="G41" s="17" t="n">
        <v>98.7348282246451</v>
      </c>
      <c r="H41" s="17" t="n">
        <v>1.26517177535487</v>
      </c>
    </row>
    <row r="42" customFormat="false" ht="11.25" hidden="false" customHeight="false" outlineLevel="0" collapsed="false">
      <c r="A42" s="20" t="s">
        <v>47</v>
      </c>
      <c r="B42" s="16" t="n">
        <v>38189</v>
      </c>
      <c r="C42" s="16" t="n">
        <v>36890</v>
      </c>
      <c r="D42" s="16" t="n">
        <v>1257</v>
      </c>
      <c r="E42" s="16" t="n">
        <v>42</v>
      </c>
      <c r="F42" s="17" t="n">
        <v>100</v>
      </c>
      <c r="G42" s="17" t="n">
        <v>96.7048522819619</v>
      </c>
      <c r="H42" s="17" t="n">
        <v>3.29514771803812</v>
      </c>
    </row>
    <row r="43" customFormat="false" ht="11.25" hidden="false" customHeight="false" outlineLevel="0" collapsed="false">
      <c r="A43" s="20" t="s">
        <v>48</v>
      </c>
      <c r="B43" s="16" t="n">
        <v>18254</v>
      </c>
      <c r="C43" s="16" t="n">
        <v>16558</v>
      </c>
      <c r="D43" s="16" t="n">
        <v>1646</v>
      </c>
      <c r="E43" s="16" t="n">
        <v>50</v>
      </c>
      <c r="F43" s="17" t="n">
        <v>100</v>
      </c>
      <c r="G43" s="17" t="n">
        <v>90.9580312019336</v>
      </c>
      <c r="H43" s="17" t="n">
        <v>9.04196879806636</v>
      </c>
    </row>
    <row r="44" customFormat="false" ht="11.25" hidden="false" customHeight="false" outlineLevel="0" collapsed="false">
      <c r="A44" s="20" t="s">
        <v>49</v>
      </c>
      <c r="B44" s="16" t="n">
        <v>4452</v>
      </c>
      <c r="C44" s="16" t="n">
        <v>2700</v>
      </c>
      <c r="D44" s="16" t="n">
        <v>1714</v>
      </c>
      <c r="E44" s="16" t="n">
        <v>38</v>
      </c>
      <c r="F44" s="17" t="n">
        <v>100</v>
      </c>
      <c r="G44" s="17" t="n">
        <v>61.1690077027639</v>
      </c>
      <c r="H44" s="17" t="n">
        <v>38.8309922972361</v>
      </c>
    </row>
    <row r="45" customFormat="false" ht="11.25" hidden="false" customHeight="false" outlineLevel="0" collapsed="false">
      <c r="A45" s="20" t="s">
        <v>50</v>
      </c>
      <c r="B45" s="16" t="n">
        <v>19603</v>
      </c>
      <c r="C45" s="16" t="n">
        <v>15540</v>
      </c>
      <c r="D45" s="16" t="n">
        <v>3701</v>
      </c>
      <c r="E45" s="16" t="n">
        <v>362</v>
      </c>
      <c r="F45" s="17" t="n">
        <v>100</v>
      </c>
      <c r="G45" s="17" t="n">
        <v>80.7650330024427</v>
      </c>
      <c r="H45" s="17" t="n">
        <v>19.2349669975573</v>
      </c>
    </row>
    <row r="46" customFormat="false" ht="11.25" hidden="false" customHeight="false" outlineLevel="0" collapsed="false">
      <c r="A46" s="20" t="s">
        <v>51</v>
      </c>
      <c r="B46" s="16" t="n">
        <v>16146</v>
      </c>
      <c r="C46" s="16" t="n">
        <v>8915</v>
      </c>
      <c r="D46" s="16" t="n">
        <v>6866</v>
      </c>
      <c r="E46" s="16" t="n">
        <v>365</v>
      </c>
      <c r="F46" s="17" t="n">
        <v>100</v>
      </c>
      <c r="G46" s="17" t="n">
        <v>56.4919840314302</v>
      </c>
      <c r="H46" s="17" t="n">
        <v>43.5080159685698</v>
      </c>
    </row>
    <row r="47" customFormat="false" ht="11.25" hidden="false" customHeight="false" outlineLevel="0" collapsed="false">
      <c r="A47" s="20" t="s">
        <v>52</v>
      </c>
      <c r="B47" s="16" t="n">
        <v>17203</v>
      </c>
      <c r="C47" s="16" t="n">
        <v>11827</v>
      </c>
      <c r="D47" s="16" t="n">
        <v>5135</v>
      </c>
      <c r="E47" s="16" t="n">
        <v>241</v>
      </c>
      <c r="F47" s="17" t="n">
        <v>100</v>
      </c>
      <c r="G47" s="17" t="n">
        <v>69.7264473529065</v>
      </c>
      <c r="H47" s="17" t="n">
        <v>30.2735526470935</v>
      </c>
    </row>
    <row r="48" customFormat="false" ht="11.25" hidden="false" customHeight="false" outlineLevel="0" collapsed="false">
      <c r="A48" s="20" t="s">
        <v>53</v>
      </c>
      <c r="B48" s="16" t="n">
        <v>8653</v>
      </c>
      <c r="C48" s="16" t="n">
        <v>4997</v>
      </c>
      <c r="D48" s="16" t="n">
        <v>3428</v>
      </c>
      <c r="E48" s="16" t="n">
        <v>228</v>
      </c>
      <c r="F48" s="17" t="n">
        <v>100</v>
      </c>
      <c r="G48" s="17" t="n">
        <v>59.3115727002967</v>
      </c>
      <c r="H48" s="17" t="n">
        <v>40.6884272997033</v>
      </c>
    </row>
    <row r="49" customFormat="false" ht="11.25" hidden="false" customHeight="false" outlineLevel="0" collapsed="false">
      <c r="A49" s="20" t="s">
        <v>54</v>
      </c>
      <c r="B49" s="16" t="n">
        <v>2636</v>
      </c>
      <c r="C49" s="16" t="n">
        <v>705</v>
      </c>
      <c r="D49" s="16" t="n">
        <v>1883</v>
      </c>
      <c r="E49" s="16" t="n">
        <v>48</v>
      </c>
      <c r="F49" s="17" t="n">
        <v>100</v>
      </c>
      <c r="G49" s="17" t="n">
        <v>27.241112828439</v>
      </c>
      <c r="H49" s="17" t="n">
        <v>72.7588871715611</v>
      </c>
    </row>
    <row r="50" customFormat="false" ht="11.25" hidden="false" customHeight="false" outlineLevel="0" collapsed="false">
      <c r="A50" s="20"/>
      <c r="B50" s="16"/>
      <c r="C50" s="16"/>
      <c r="D50" s="16"/>
      <c r="E50" s="16"/>
      <c r="F50" s="17"/>
      <c r="G50" s="17"/>
      <c r="H50" s="17"/>
    </row>
    <row r="51" s="15" customFormat="true" ht="11.25" hidden="false" customHeight="false" outlineLevel="0" collapsed="false">
      <c r="A51" s="18" t="s">
        <v>55</v>
      </c>
      <c r="B51" s="13" t="n">
        <v>502867</v>
      </c>
      <c r="C51" s="13" t="n">
        <v>499174</v>
      </c>
      <c r="D51" s="13" t="n">
        <v>1862</v>
      </c>
      <c r="E51" s="13" t="n">
        <v>1831</v>
      </c>
      <c r="F51" s="14" t="n">
        <v>100</v>
      </c>
      <c r="G51" s="14" t="n">
        <v>99.6283700173241</v>
      </c>
      <c r="H51" s="14" t="n">
        <v>0.371629982675896</v>
      </c>
    </row>
    <row r="52" customFormat="false" ht="11.25" hidden="false" customHeight="false" outlineLevel="0" collapsed="false">
      <c r="A52" s="20" t="s">
        <v>56</v>
      </c>
      <c r="B52" s="16" t="n">
        <v>502867</v>
      </c>
      <c r="C52" s="16" t="n">
        <v>499174</v>
      </c>
      <c r="D52" s="16" t="n">
        <v>1862</v>
      </c>
      <c r="E52" s="16" t="n">
        <v>1831</v>
      </c>
      <c r="F52" s="17" t="n">
        <v>100</v>
      </c>
      <c r="G52" s="17" t="n">
        <v>99.6283700173241</v>
      </c>
      <c r="H52" s="17" t="n">
        <v>0.371629982675896</v>
      </c>
    </row>
    <row r="53" customFormat="false" ht="11.25" hidden="false" customHeight="false" outlineLevel="0" collapsed="false">
      <c r="A53" s="20"/>
      <c r="B53" s="16"/>
      <c r="C53" s="16"/>
      <c r="D53" s="16"/>
      <c r="E53" s="16"/>
      <c r="F53" s="17"/>
      <c r="G53" s="17"/>
      <c r="H53" s="17"/>
    </row>
    <row r="54" s="15" customFormat="true" ht="11.25" hidden="false" customHeight="false" outlineLevel="0" collapsed="false">
      <c r="A54" s="18" t="s">
        <v>57</v>
      </c>
      <c r="B54" s="13" t="n">
        <f aca="false">SUM(B55:B76)</f>
        <v>186321</v>
      </c>
      <c r="C54" s="13" t="n">
        <f aca="false">SUM(C55:C76)</f>
        <v>95190</v>
      </c>
      <c r="D54" s="13" t="n">
        <f aca="false">SUM(D55:D76)</f>
        <v>83383</v>
      </c>
      <c r="E54" s="13" t="n">
        <f aca="false">SUM(E55:E76)</f>
        <v>7748</v>
      </c>
      <c r="F54" s="14" t="n">
        <v>100</v>
      </c>
      <c r="G54" s="14" t="n">
        <v>53.305930907808</v>
      </c>
      <c r="H54" s="14" t="n">
        <v>46.694069092192</v>
      </c>
    </row>
    <row r="55" customFormat="false" ht="11.25" hidden="false" customHeight="false" outlineLevel="0" collapsed="false">
      <c r="A55" s="20" t="s">
        <v>58</v>
      </c>
      <c r="B55" s="16" t="n">
        <v>17254</v>
      </c>
      <c r="C55" s="16" t="n">
        <v>11677</v>
      </c>
      <c r="D55" s="16" t="n">
        <v>5102</v>
      </c>
      <c r="E55" s="16" t="n">
        <v>475</v>
      </c>
      <c r="F55" s="17" t="n">
        <v>100</v>
      </c>
      <c r="G55" s="17" t="n">
        <v>69.5929435604029</v>
      </c>
      <c r="H55" s="17" t="n">
        <v>30.4070564395971</v>
      </c>
    </row>
    <row r="56" customFormat="false" ht="11.25" hidden="false" customHeight="false" outlineLevel="0" collapsed="false">
      <c r="A56" s="20" t="s">
        <v>59</v>
      </c>
      <c r="B56" s="16" t="n">
        <v>26424</v>
      </c>
      <c r="C56" s="16" t="n">
        <v>22703</v>
      </c>
      <c r="D56" s="16" t="n">
        <v>3593</v>
      </c>
      <c r="E56" s="16" t="n">
        <v>128</v>
      </c>
      <c r="F56" s="17" t="n">
        <v>100</v>
      </c>
      <c r="G56" s="17" t="n">
        <v>86.3363249163371</v>
      </c>
      <c r="H56" s="17" t="n">
        <v>13.6636750836629</v>
      </c>
    </row>
    <row r="57" customFormat="false" ht="11.25" hidden="false" customHeight="false" outlineLevel="0" collapsed="false">
      <c r="A57" s="20" t="s">
        <v>60</v>
      </c>
      <c r="B57" s="16" t="n">
        <v>31516</v>
      </c>
      <c r="C57" s="16" t="n">
        <v>14343</v>
      </c>
      <c r="D57" s="16" t="n">
        <v>16313</v>
      </c>
      <c r="E57" s="16" t="n">
        <v>860</v>
      </c>
      <c r="F57" s="17" t="n">
        <v>100</v>
      </c>
      <c r="G57" s="17" t="n">
        <v>46.7869258872651</v>
      </c>
      <c r="H57" s="17" t="n">
        <v>53.2130741127349</v>
      </c>
    </row>
    <row r="58" customFormat="false" ht="11.25" hidden="false" customHeight="false" outlineLevel="0" collapsed="false">
      <c r="A58" s="20" t="s">
        <v>61</v>
      </c>
      <c r="B58" s="16" t="n">
        <v>7176</v>
      </c>
      <c r="C58" s="16" t="n">
        <v>3637</v>
      </c>
      <c r="D58" s="16" t="n">
        <v>3213</v>
      </c>
      <c r="E58" s="16" t="n">
        <v>326</v>
      </c>
      <c r="F58" s="17" t="n">
        <v>100</v>
      </c>
      <c r="G58" s="17" t="n">
        <v>53.0948905109489</v>
      </c>
      <c r="H58" s="17" t="n">
        <v>46.9051094890511</v>
      </c>
    </row>
    <row r="59" customFormat="false" ht="11.25" hidden="false" customHeight="false" outlineLevel="0" collapsed="false">
      <c r="A59" s="20" t="s">
        <v>62</v>
      </c>
      <c r="B59" s="16" t="n">
        <v>17763</v>
      </c>
      <c r="C59" s="16" t="n">
        <v>9451</v>
      </c>
      <c r="D59" s="16" t="n">
        <v>8256</v>
      </c>
      <c r="E59" s="16" t="n">
        <v>56</v>
      </c>
      <c r="F59" s="17" t="n">
        <v>100</v>
      </c>
      <c r="G59" s="17" t="n">
        <v>53.3743717173999</v>
      </c>
      <c r="H59" s="17" t="n">
        <v>46.6256282826001</v>
      </c>
    </row>
    <row r="60" customFormat="false" ht="11.25" hidden="false" customHeight="false" outlineLevel="0" collapsed="false">
      <c r="A60" s="20" t="s">
        <v>63</v>
      </c>
      <c r="B60" s="16" t="n">
        <v>5054</v>
      </c>
      <c r="C60" s="16" t="n">
        <v>1280</v>
      </c>
      <c r="D60" s="16" t="n">
        <v>3511</v>
      </c>
      <c r="E60" s="16" t="n">
        <v>263</v>
      </c>
      <c r="F60" s="17" t="n">
        <v>100</v>
      </c>
      <c r="G60" s="17" t="n">
        <v>26.7167605927781</v>
      </c>
      <c r="H60" s="17" t="n">
        <v>73.2832394072219</v>
      </c>
    </row>
    <row r="61" customFormat="false" ht="11.25" hidden="false" customHeight="false" outlineLevel="0" collapsed="false">
      <c r="A61" s="20" t="s">
        <v>64</v>
      </c>
      <c r="B61" s="16" t="n">
        <v>7302</v>
      </c>
      <c r="C61" s="16" t="n">
        <v>2387</v>
      </c>
      <c r="D61" s="16" t="n">
        <v>4680</v>
      </c>
      <c r="E61" s="16" t="n">
        <v>235</v>
      </c>
      <c r="F61" s="17" t="n">
        <v>100</v>
      </c>
      <c r="G61" s="17" t="n">
        <v>33.7767086458186</v>
      </c>
      <c r="H61" s="17" t="n">
        <v>66.2232913541814</v>
      </c>
    </row>
    <row r="62" customFormat="false" ht="11.25" hidden="false" customHeight="false" outlineLevel="0" collapsed="false">
      <c r="A62" s="20" t="s">
        <v>65</v>
      </c>
      <c r="B62" s="16" t="n">
        <v>6351</v>
      </c>
      <c r="C62" s="16" t="n">
        <v>2058</v>
      </c>
      <c r="D62" s="16" t="n">
        <v>3750</v>
      </c>
      <c r="E62" s="16" t="n">
        <v>543</v>
      </c>
      <c r="F62" s="17" t="n">
        <v>100</v>
      </c>
      <c r="G62" s="17" t="n">
        <v>35.4338842975207</v>
      </c>
      <c r="H62" s="17" t="n">
        <v>64.5661157024793</v>
      </c>
    </row>
    <row r="63" customFormat="false" ht="11.25" hidden="false" customHeight="false" outlineLevel="0" collapsed="false">
      <c r="A63" s="20" t="s">
        <v>66</v>
      </c>
      <c r="B63" s="16" t="n">
        <v>5450</v>
      </c>
      <c r="C63" s="16" t="n">
        <v>1830</v>
      </c>
      <c r="D63" s="16" t="n">
        <v>2954</v>
      </c>
      <c r="E63" s="16" t="n">
        <v>666</v>
      </c>
      <c r="F63" s="17" t="n">
        <v>100</v>
      </c>
      <c r="G63" s="17" t="n">
        <v>38.252508361204</v>
      </c>
      <c r="H63" s="17" t="n">
        <v>61.747491638796</v>
      </c>
    </row>
    <row r="64" customFormat="false" ht="11.25" hidden="false" customHeight="false" outlineLevel="0" collapsed="false">
      <c r="A64" s="20" t="s">
        <v>67</v>
      </c>
      <c r="B64" s="16" t="n">
        <v>8135</v>
      </c>
      <c r="C64" s="16" t="n">
        <v>1675</v>
      </c>
      <c r="D64" s="16" t="n">
        <v>5704</v>
      </c>
      <c r="E64" s="16" t="n">
        <v>756</v>
      </c>
      <c r="F64" s="17" t="n">
        <v>100</v>
      </c>
      <c r="G64" s="17" t="n">
        <v>22.6995527849302</v>
      </c>
      <c r="H64" s="17" t="n">
        <v>77.3004472150698</v>
      </c>
    </row>
    <row r="65" customFormat="false" ht="11.25" hidden="false" customHeight="false" outlineLevel="0" collapsed="false">
      <c r="A65" s="20" t="s">
        <v>68</v>
      </c>
      <c r="B65" s="16" t="n">
        <v>4121</v>
      </c>
      <c r="C65" s="16" t="n">
        <v>1602</v>
      </c>
      <c r="D65" s="16" t="n">
        <v>2198</v>
      </c>
      <c r="E65" s="16" t="n">
        <v>321</v>
      </c>
      <c r="F65" s="17" t="n">
        <v>100</v>
      </c>
      <c r="G65" s="17" t="n">
        <v>42.1578947368421</v>
      </c>
      <c r="H65" s="17" t="n">
        <v>57.8421052631579</v>
      </c>
    </row>
    <row r="66" customFormat="false" ht="11.25" hidden="false" customHeight="false" outlineLevel="0" collapsed="false">
      <c r="A66" s="20" t="s">
        <v>69</v>
      </c>
      <c r="B66" s="16" t="n">
        <v>17929</v>
      </c>
      <c r="C66" s="16" t="n">
        <v>11798</v>
      </c>
      <c r="D66" s="16" t="n">
        <v>5470</v>
      </c>
      <c r="E66" s="16" t="n">
        <v>661</v>
      </c>
      <c r="F66" s="17" t="n">
        <v>100</v>
      </c>
      <c r="G66" s="17" t="n">
        <v>68.3229094278434</v>
      </c>
      <c r="H66" s="17" t="n">
        <v>31.6770905721566</v>
      </c>
    </row>
    <row r="67" customFormat="false" ht="11.25" hidden="false" customHeight="false" outlineLevel="0" collapsed="false">
      <c r="A67" s="20" t="s">
        <v>70</v>
      </c>
      <c r="B67" s="16" t="n">
        <v>7044</v>
      </c>
      <c r="C67" s="16" t="n">
        <v>2714</v>
      </c>
      <c r="D67" s="16" t="n">
        <v>4123</v>
      </c>
      <c r="E67" s="16" t="n">
        <v>207</v>
      </c>
      <c r="F67" s="17" t="n">
        <v>100</v>
      </c>
      <c r="G67" s="17" t="n">
        <v>39.6957729998537</v>
      </c>
      <c r="H67" s="17" t="n">
        <v>60.3042270001463</v>
      </c>
    </row>
    <row r="68" customFormat="false" ht="11.25" hidden="false" customHeight="false" outlineLevel="0" collapsed="false">
      <c r="A68" s="20" t="s">
        <v>71</v>
      </c>
      <c r="B68" s="16" t="n">
        <v>4450</v>
      </c>
      <c r="C68" s="16" t="n">
        <v>1682</v>
      </c>
      <c r="D68" s="16" t="n">
        <v>2283</v>
      </c>
      <c r="E68" s="16" t="n">
        <v>485</v>
      </c>
      <c r="F68" s="17" t="n">
        <v>100</v>
      </c>
      <c r="G68" s="17" t="n">
        <v>42.421185372005</v>
      </c>
      <c r="H68" s="17" t="n">
        <v>57.578814627995</v>
      </c>
    </row>
    <row r="69" customFormat="false" ht="11.25" hidden="false" customHeight="false" outlineLevel="0" collapsed="false">
      <c r="A69" s="20" t="s">
        <v>72</v>
      </c>
      <c r="B69" s="16" t="n">
        <v>2978</v>
      </c>
      <c r="C69" s="16" t="n">
        <v>1163</v>
      </c>
      <c r="D69" s="16" t="n">
        <v>1554</v>
      </c>
      <c r="E69" s="16" t="n">
        <v>261</v>
      </c>
      <c r="F69" s="17" t="n">
        <v>100</v>
      </c>
      <c r="G69" s="17" t="n">
        <v>42.8045638571954</v>
      </c>
      <c r="H69" s="17" t="n">
        <v>57.1954361428046</v>
      </c>
    </row>
    <row r="70" customFormat="false" ht="11.25" hidden="false" customHeight="false" outlineLevel="0" collapsed="false">
      <c r="A70" s="20" t="s">
        <v>73</v>
      </c>
      <c r="B70" s="16" t="n">
        <v>2253</v>
      </c>
      <c r="C70" s="16" t="n">
        <v>556</v>
      </c>
      <c r="D70" s="16" t="n">
        <v>1508</v>
      </c>
      <c r="E70" s="16" t="n">
        <v>189</v>
      </c>
      <c r="F70" s="17" t="n">
        <v>100</v>
      </c>
      <c r="G70" s="17" t="n">
        <v>26.937984496124</v>
      </c>
      <c r="H70" s="17" t="n">
        <v>73.062015503876</v>
      </c>
    </row>
    <row r="71" customFormat="false" ht="11.25" hidden="false" customHeight="false" outlineLevel="0" collapsed="false">
      <c r="A71" s="20" t="s">
        <v>74</v>
      </c>
      <c r="B71" s="16" t="n">
        <v>1566</v>
      </c>
      <c r="C71" s="16" t="n">
        <v>235</v>
      </c>
      <c r="D71" s="16" t="n">
        <v>965</v>
      </c>
      <c r="E71" s="16" t="n">
        <v>366</v>
      </c>
      <c r="F71" s="17" t="n">
        <v>100</v>
      </c>
      <c r="G71" s="17" t="n">
        <v>19.5833333333333</v>
      </c>
      <c r="H71" s="17" t="n">
        <v>80.4166666666667</v>
      </c>
    </row>
    <row r="72" customFormat="false" ht="11.25" hidden="false" customHeight="false" outlineLevel="0" collapsed="false">
      <c r="A72" s="20" t="s">
        <v>75</v>
      </c>
      <c r="B72" s="16" t="n">
        <v>1841</v>
      </c>
      <c r="C72" s="16" t="n">
        <v>574</v>
      </c>
      <c r="D72" s="16" t="n">
        <v>1083</v>
      </c>
      <c r="E72" s="16" t="n">
        <v>184</v>
      </c>
      <c r="F72" s="17" t="n">
        <v>100</v>
      </c>
      <c r="G72" s="17" t="n">
        <v>34.6409173204587</v>
      </c>
      <c r="H72" s="17" t="n">
        <v>65.3590826795413</v>
      </c>
    </row>
    <row r="73" customFormat="false" ht="11.25" hidden="false" customHeight="false" outlineLevel="0" collapsed="false">
      <c r="A73" s="20" t="s">
        <v>76</v>
      </c>
      <c r="B73" s="16" t="n">
        <v>5392</v>
      </c>
      <c r="C73" s="16" t="n">
        <v>2209</v>
      </c>
      <c r="D73" s="16" t="n">
        <v>2923</v>
      </c>
      <c r="E73" s="16" t="n">
        <v>260</v>
      </c>
      <c r="F73" s="17" t="n">
        <v>100</v>
      </c>
      <c r="G73" s="17" t="n">
        <v>43.0436477007015</v>
      </c>
      <c r="H73" s="17" t="n">
        <v>56.9563522992985</v>
      </c>
    </row>
    <row r="74" customFormat="false" ht="11.25" hidden="false" customHeight="false" outlineLevel="0" collapsed="false">
      <c r="A74" s="20" t="s">
        <v>77</v>
      </c>
      <c r="B74" s="16" t="n">
        <v>2415</v>
      </c>
      <c r="C74" s="16" t="n">
        <v>648</v>
      </c>
      <c r="D74" s="16" t="n">
        <v>1637</v>
      </c>
      <c r="E74" s="16" t="n">
        <v>130</v>
      </c>
      <c r="F74" s="17" t="n">
        <v>100</v>
      </c>
      <c r="G74" s="17" t="n">
        <v>28.3588621444201</v>
      </c>
      <c r="H74" s="17" t="n">
        <v>71.6411378555799</v>
      </c>
    </row>
    <row r="75" customFormat="false" ht="11.25" hidden="false" customHeight="false" outlineLevel="0" collapsed="false">
      <c r="A75" s="20" t="s">
        <v>78</v>
      </c>
      <c r="B75" s="16" t="n">
        <v>1826</v>
      </c>
      <c r="C75" s="16" t="n">
        <v>504</v>
      </c>
      <c r="D75" s="16" t="n">
        <v>1166</v>
      </c>
      <c r="E75" s="16" t="n">
        <v>156</v>
      </c>
      <c r="F75" s="17" t="n">
        <v>100</v>
      </c>
      <c r="G75" s="17" t="n">
        <v>30.1796407185629</v>
      </c>
      <c r="H75" s="17" t="n">
        <v>69.8203592814371</v>
      </c>
    </row>
    <row r="76" customFormat="false" ht="11.25" hidden="false" customHeight="false" outlineLevel="0" collapsed="false">
      <c r="A76" s="20" t="s">
        <v>79</v>
      </c>
      <c r="B76" s="16" t="n">
        <v>2081</v>
      </c>
      <c r="C76" s="16" t="n">
        <v>464</v>
      </c>
      <c r="D76" s="16" t="n">
        <v>1397</v>
      </c>
      <c r="E76" s="16" t="n">
        <v>220</v>
      </c>
      <c r="F76" s="17" t="n">
        <v>100</v>
      </c>
      <c r="G76" s="17" t="n">
        <v>24.9328318108544</v>
      </c>
      <c r="H76" s="17" t="n">
        <v>75.0671681891456</v>
      </c>
    </row>
    <row r="77" customFormat="false" ht="11.25" hidden="false" customHeight="false" outlineLevel="0" collapsed="false">
      <c r="A77" s="20"/>
      <c r="B77" s="16"/>
      <c r="C77" s="16"/>
      <c r="D77" s="16"/>
      <c r="E77" s="16"/>
      <c r="F77" s="17"/>
      <c r="G77" s="17"/>
      <c r="H77" s="17"/>
    </row>
    <row r="78" s="15" customFormat="true" ht="11.25" hidden="false" customHeight="false" outlineLevel="0" collapsed="false">
      <c r="A78" s="18" t="s">
        <v>80</v>
      </c>
      <c r="B78" s="13" t="n">
        <f aca="false">SUM(B79:B104)</f>
        <v>182239</v>
      </c>
      <c r="C78" s="13" t="n">
        <f aca="false">SUM(C79:C104)</f>
        <v>91765</v>
      </c>
      <c r="D78" s="13" t="n">
        <f aca="false">SUM(D79:D104)</f>
        <v>84079</v>
      </c>
      <c r="E78" s="13" t="n">
        <f aca="false">SUM(E79:E104)</f>
        <v>6395</v>
      </c>
      <c r="F78" s="14" t="n">
        <v>100</v>
      </c>
      <c r="G78" s="14" t="n">
        <v>52.1854598394031</v>
      </c>
      <c r="H78" s="14" t="n">
        <v>47.8145401605969</v>
      </c>
    </row>
    <row r="79" customFormat="false" ht="11.25" hidden="false" customHeight="false" outlineLevel="0" collapsed="false">
      <c r="A79" s="20" t="s">
        <v>81</v>
      </c>
      <c r="B79" s="16" t="n">
        <v>24533</v>
      </c>
      <c r="C79" s="16" t="n">
        <v>19923</v>
      </c>
      <c r="D79" s="16" t="n">
        <v>4539</v>
      </c>
      <c r="E79" s="16" t="n">
        <v>71</v>
      </c>
      <c r="F79" s="17" t="n">
        <v>100</v>
      </c>
      <c r="G79" s="17" t="n">
        <v>81.4446897228354</v>
      </c>
      <c r="H79" s="17" t="n">
        <v>18.5553102771646</v>
      </c>
    </row>
    <row r="80" customFormat="false" ht="11.25" hidden="false" customHeight="false" outlineLevel="0" collapsed="false">
      <c r="A80" s="20" t="s">
        <v>82</v>
      </c>
      <c r="B80" s="16" t="n">
        <v>26968</v>
      </c>
      <c r="C80" s="16" t="n">
        <v>18520</v>
      </c>
      <c r="D80" s="16" t="n">
        <v>8350</v>
      </c>
      <c r="E80" s="16" t="n">
        <v>98</v>
      </c>
      <c r="F80" s="17" t="n">
        <v>100</v>
      </c>
      <c r="G80" s="17" t="n">
        <v>68.9244510606625</v>
      </c>
      <c r="H80" s="17" t="n">
        <v>31.0755489393376</v>
      </c>
    </row>
    <row r="81" customFormat="false" ht="11.25" hidden="false" customHeight="false" outlineLevel="0" collapsed="false">
      <c r="A81" s="20" t="s">
        <v>83</v>
      </c>
      <c r="B81" s="16" t="n">
        <v>2909</v>
      </c>
      <c r="C81" s="16" t="n">
        <v>1384</v>
      </c>
      <c r="D81" s="16" t="n">
        <v>1276</v>
      </c>
      <c r="E81" s="16" t="n">
        <v>249</v>
      </c>
      <c r="F81" s="17" t="n">
        <v>100</v>
      </c>
      <c r="G81" s="17" t="n">
        <v>52.0300751879699</v>
      </c>
      <c r="H81" s="17" t="n">
        <v>47.9699248120301</v>
      </c>
    </row>
    <row r="82" customFormat="false" ht="11.25" hidden="false" customHeight="false" outlineLevel="0" collapsed="false">
      <c r="A82" s="20" t="s">
        <v>84</v>
      </c>
      <c r="B82" s="16" t="n">
        <v>2273</v>
      </c>
      <c r="C82" s="16" t="s">
        <v>21</v>
      </c>
      <c r="D82" s="16" t="n">
        <v>2120</v>
      </c>
      <c r="E82" s="16" t="n">
        <v>153</v>
      </c>
      <c r="F82" s="17" t="n">
        <v>100</v>
      </c>
      <c r="G82" s="17" t="s">
        <v>21</v>
      </c>
      <c r="H82" s="17" t="n">
        <v>100</v>
      </c>
    </row>
    <row r="83" customFormat="false" ht="11.25" hidden="false" customHeight="false" outlineLevel="0" collapsed="false">
      <c r="A83" s="20" t="s">
        <v>85</v>
      </c>
      <c r="B83" s="16" t="n">
        <v>2393</v>
      </c>
      <c r="C83" s="16" t="n">
        <v>501</v>
      </c>
      <c r="D83" s="16" t="n">
        <v>1718</v>
      </c>
      <c r="E83" s="16" t="n">
        <v>174</v>
      </c>
      <c r="F83" s="17" t="n">
        <v>100</v>
      </c>
      <c r="G83" s="17" t="n">
        <v>22.5777377196936</v>
      </c>
      <c r="H83" s="17" t="n">
        <v>77.4222622803064</v>
      </c>
    </row>
    <row r="84" customFormat="false" ht="11.25" hidden="false" customHeight="false" outlineLevel="0" collapsed="false">
      <c r="A84" s="20" t="s">
        <v>86</v>
      </c>
      <c r="B84" s="16" t="n">
        <v>2543</v>
      </c>
      <c r="C84" s="16" t="n">
        <v>390</v>
      </c>
      <c r="D84" s="16" t="n">
        <v>2126</v>
      </c>
      <c r="E84" s="16" t="n">
        <v>27</v>
      </c>
      <c r="F84" s="17" t="n">
        <v>100</v>
      </c>
      <c r="G84" s="17" t="n">
        <v>15.5007949125596</v>
      </c>
      <c r="H84" s="17" t="n">
        <v>84.4992050874404</v>
      </c>
    </row>
    <row r="85" customFormat="false" ht="11.25" hidden="false" customHeight="false" outlineLevel="0" collapsed="false">
      <c r="A85" s="20" t="s">
        <v>87</v>
      </c>
      <c r="B85" s="16" t="n">
        <v>3836</v>
      </c>
      <c r="C85" s="16" t="n">
        <v>620</v>
      </c>
      <c r="D85" s="16" t="n">
        <v>2079</v>
      </c>
      <c r="E85" s="16" t="n">
        <v>1137</v>
      </c>
      <c r="F85" s="17" t="n">
        <v>100</v>
      </c>
      <c r="G85" s="17" t="n">
        <v>22.9714709151538</v>
      </c>
      <c r="H85" s="17" t="n">
        <v>77.0285290848462</v>
      </c>
    </row>
    <row r="86" customFormat="false" ht="11.25" hidden="false" customHeight="false" outlineLevel="0" collapsed="false">
      <c r="A86" s="20" t="s">
        <v>88</v>
      </c>
      <c r="B86" s="16" t="n">
        <v>5978</v>
      </c>
      <c r="C86" s="16" t="n">
        <v>3235</v>
      </c>
      <c r="D86" s="16" t="n">
        <v>2702</v>
      </c>
      <c r="E86" s="16" t="n">
        <v>41</v>
      </c>
      <c r="F86" s="17" t="n">
        <v>100</v>
      </c>
      <c r="G86" s="17" t="n">
        <v>54.4887990567627</v>
      </c>
      <c r="H86" s="17" t="n">
        <v>45.5112009432373</v>
      </c>
    </row>
    <row r="87" customFormat="false" ht="11.25" hidden="false" customHeight="false" outlineLevel="0" collapsed="false">
      <c r="A87" s="20" t="s">
        <v>89</v>
      </c>
      <c r="B87" s="16" t="n">
        <v>6231</v>
      </c>
      <c r="C87" s="16" t="n">
        <v>3468</v>
      </c>
      <c r="D87" s="16" t="n">
        <v>2630</v>
      </c>
      <c r="E87" s="16" t="n">
        <v>133</v>
      </c>
      <c r="F87" s="17" t="n">
        <v>100</v>
      </c>
      <c r="G87" s="17" t="n">
        <v>56.8711052804198</v>
      </c>
      <c r="H87" s="17" t="n">
        <v>43.1288947195802</v>
      </c>
    </row>
    <row r="88" customFormat="false" ht="11.25" hidden="false" customHeight="false" outlineLevel="0" collapsed="false">
      <c r="A88" s="20" t="s">
        <v>90</v>
      </c>
      <c r="B88" s="16" t="n">
        <v>3364</v>
      </c>
      <c r="C88" s="16" t="n">
        <v>1202</v>
      </c>
      <c r="D88" s="16" t="n">
        <v>1990</v>
      </c>
      <c r="E88" s="16" t="n">
        <v>172</v>
      </c>
      <c r="F88" s="17" t="n">
        <v>100</v>
      </c>
      <c r="G88" s="17" t="n">
        <v>37.65664160401</v>
      </c>
      <c r="H88" s="17" t="n">
        <v>62.34335839599</v>
      </c>
    </row>
    <row r="89" customFormat="false" ht="11.25" hidden="false" customHeight="false" outlineLevel="0" collapsed="false">
      <c r="A89" s="20" t="s">
        <v>91</v>
      </c>
      <c r="B89" s="16" t="n">
        <v>4799</v>
      </c>
      <c r="C89" s="16" t="n">
        <v>1781</v>
      </c>
      <c r="D89" s="16" t="n">
        <v>2394</v>
      </c>
      <c r="E89" s="16" t="n">
        <v>624</v>
      </c>
      <c r="F89" s="17" t="n">
        <v>100</v>
      </c>
      <c r="G89" s="17" t="n">
        <v>42.6586826347305</v>
      </c>
      <c r="H89" s="17" t="n">
        <v>57.3413173652695</v>
      </c>
    </row>
    <row r="90" customFormat="false" ht="11.25" hidden="false" customHeight="false" outlineLevel="0" collapsed="false">
      <c r="A90" s="20" t="s">
        <v>92</v>
      </c>
      <c r="B90" s="16" t="n">
        <v>4842</v>
      </c>
      <c r="C90" s="16" t="n">
        <v>2139</v>
      </c>
      <c r="D90" s="16" t="n">
        <v>2248</v>
      </c>
      <c r="E90" s="16" t="n">
        <v>455</v>
      </c>
      <c r="F90" s="17" t="n">
        <v>100</v>
      </c>
      <c r="G90" s="17" t="n">
        <v>48.7576931844085</v>
      </c>
      <c r="H90" s="17" t="n">
        <v>51.2423068155915</v>
      </c>
    </row>
    <row r="91" customFormat="false" ht="11.25" hidden="false" customHeight="false" outlineLevel="0" collapsed="false">
      <c r="A91" s="20" t="s">
        <v>93</v>
      </c>
      <c r="B91" s="16" t="n">
        <v>6227</v>
      </c>
      <c r="C91" s="16" t="n">
        <v>2157</v>
      </c>
      <c r="D91" s="16" t="n">
        <v>3909</v>
      </c>
      <c r="E91" s="16" t="n">
        <v>161</v>
      </c>
      <c r="F91" s="17" t="n">
        <v>100</v>
      </c>
      <c r="G91" s="17" t="n">
        <v>35.5588526211672</v>
      </c>
      <c r="H91" s="17" t="n">
        <v>64.4411473788328</v>
      </c>
    </row>
    <row r="92" customFormat="false" ht="11.25" hidden="false" customHeight="false" outlineLevel="0" collapsed="false">
      <c r="A92" s="20" t="s">
        <v>94</v>
      </c>
      <c r="B92" s="16" t="n">
        <v>14021</v>
      </c>
      <c r="C92" s="16" t="n">
        <v>5368</v>
      </c>
      <c r="D92" s="16" t="n">
        <v>8315</v>
      </c>
      <c r="E92" s="16" t="n">
        <v>338</v>
      </c>
      <c r="F92" s="17" t="n">
        <v>100</v>
      </c>
      <c r="G92" s="17" t="n">
        <v>39.2311627567054</v>
      </c>
      <c r="H92" s="17" t="n">
        <v>60.7688372432946</v>
      </c>
    </row>
    <row r="93" customFormat="false" ht="11.25" hidden="false" customHeight="false" outlineLevel="0" collapsed="false">
      <c r="A93" s="20" t="s">
        <v>95</v>
      </c>
      <c r="B93" s="16" t="n">
        <v>13068</v>
      </c>
      <c r="C93" s="16" t="n">
        <v>8283</v>
      </c>
      <c r="D93" s="16" t="n">
        <v>4212</v>
      </c>
      <c r="E93" s="16" t="n">
        <v>573</v>
      </c>
      <c r="F93" s="17" t="n">
        <v>100</v>
      </c>
      <c r="G93" s="17" t="n">
        <v>66.2905162064826</v>
      </c>
      <c r="H93" s="17" t="n">
        <v>33.7094837935174</v>
      </c>
    </row>
    <row r="94" customFormat="false" ht="11.25" hidden="false" customHeight="false" outlineLevel="0" collapsed="false">
      <c r="A94" s="20" t="s">
        <v>96</v>
      </c>
      <c r="B94" s="16" t="n">
        <v>6003</v>
      </c>
      <c r="C94" s="16" t="n">
        <v>3931</v>
      </c>
      <c r="D94" s="16" t="n">
        <v>2008</v>
      </c>
      <c r="E94" s="16" t="n">
        <v>64</v>
      </c>
      <c r="F94" s="17" t="n">
        <v>100</v>
      </c>
      <c r="G94" s="17" t="n">
        <v>66.1895942077791</v>
      </c>
      <c r="H94" s="17" t="n">
        <v>33.8104057922209</v>
      </c>
    </row>
    <row r="95" customFormat="false" ht="11.25" hidden="false" customHeight="false" outlineLevel="0" collapsed="false">
      <c r="A95" s="20" t="s">
        <v>97</v>
      </c>
      <c r="B95" s="16" t="n">
        <v>8220</v>
      </c>
      <c r="C95" s="16" t="n">
        <v>4497</v>
      </c>
      <c r="D95" s="16" t="n">
        <v>3380</v>
      </c>
      <c r="E95" s="16" t="n">
        <v>343</v>
      </c>
      <c r="F95" s="17" t="n">
        <v>100</v>
      </c>
      <c r="G95" s="17" t="n">
        <v>57.0902627904024</v>
      </c>
      <c r="H95" s="17" t="n">
        <v>42.9097372095976</v>
      </c>
    </row>
    <row r="96" customFormat="false" ht="11.25" hidden="false" customHeight="false" outlineLevel="0" collapsed="false">
      <c r="A96" s="20" t="s">
        <v>98</v>
      </c>
      <c r="B96" s="16" t="n">
        <v>12724</v>
      </c>
      <c r="C96" s="16" t="n">
        <v>5102</v>
      </c>
      <c r="D96" s="16" t="n">
        <v>7528</v>
      </c>
      <c r="E96" s="16" t="n">
        <v>94</v>
      </c>
      <c r="F96" s="17" t="n">
        <v>100</v>
      </c>
      <c r="G96" s="17" t="n">
        <v>40.3958828186857</v>
      </c>
      <c r="H96" s="17" t="n">
        <v>59.6041171813143</v>
      </c>
    </row>
    <row r="97" customFormat="false" ht="11.25" hidden="false" customHeight="false" outlineLevel="0" collapsed="false">
      <c r="A97" s="20" t="s">
        <v>99</v>
      </c>
      <c r="B97" s="16" t="n">
        <v>6048</v>
      </c>
      <c r="C97" s="16" t="n">
        <v>1923</v>
      </c>
      <c r="D97" s="16" t="n">
        <v>3854</v>
      </c>
      <c r="E97" s="16" t="n">
        <v>271</v>
      </c>
      <c r="F97" s="17" t="n">
        <v>100</v>
      </c>
      <c r="G97" s="17" t="n">
        <v>33.2871732733253</v>
      </c>
      <c r="H97" s="17" t="n">
        <v>66.7128267266748</v>
      </c>
    </row>
    <row r="98" customFormat="false" ht="11.25" hidden="false" customHeight="false" outlineLevel="0" collapsed="false">
      <c r="A98" s="20" t="s">
        <v>100</v>
      </c>
      <c r="B98" s="16" t="n">
        <v>6967</v>
      </c>
      <c r="C98" s="16" t="n">
        <v>2649</v>
      </c>
      <c r="D98" s="16" t="n">
        <v>3940</v>
      </c>
      <c r="E98" s="16" t="n">
        <v>378</v>
      </c>
      <c r="F98" s="17" t="n">
        <v>100</v>
      </c>
      <c r="G98" s="17" t="n">
        <v>40.2033692517833</v>
      </c>
      <c r="H98" s="17" t="n">
        <v>59.7966307482167</v>
      </c>
    </row>
    <row r="99" customFormat="false" ht="11.25" hidden="false" customHeight="false" outlineLevel="0" collapsed="false">
      <c r="A99" s="20" t="s">
        <v>101</v>
      </c>
      <c r="B99" s="16" t="n">
        <v>3410</v>
      </c>
      <c r="C99" s="16" t="n">
        <v>627</v>
      </c>
      <c r="D99" s="16" t="n">
        <v>2675</v>
      </c>
      <c r="E99" s="16" t="n">
        <v>108</v>
      </c>
      <c r="F99" s="17" t="n">
        <v>100</v>
      </c>
      <c r="G99" s="17" t="n">
        <v>18.9884918231375</v>
      </c>
      <c r="H99" s="17" t="n">
        <v>81.0115081768625</v>
      </c>
    </row>
    <row r="100" customFormat="false" ht="11.25" hidden="false" customHeight="false" outlineLevel="0" collapsed="false">
      <c r="A100" s="20" t="s">
        <v>102</v>
      </c>
      <c r="B100" s="16" t="n">
        <v>1403</v>
      </c>
      <c r="C100" s="16" t="s">
        <v>21</v>
      </c>
      <c r="D100" s="16" t="n">
        <v>1259</v>
      </c>
      <c r="E100" s="16" t="n">
        <v>144</v>
      </c>
      <c r="F100" s="17" t="n">
        <v>100</v>
      </c>
      <c r="G100" s="17" t="s">
        <v>21</v>
      </c>
      <c r="H100" s="17" t="n">
        <v>100</v>
      </c>
    </row>
    <row r="101" customFormat="false" ht="11.25" hidden="false" customHeight="false" outlineLevel="0" collapsed="false">
      <c r="A101" s="20" t="s">
        <v>103</v>
      </c>
      <c r="B101" s="16" t="n">
        <v>6527</v>
      </c>
      <c r="C101" s="16" t="n">
        <v>3127</v>
      </c>
      <c r="D101" s="16" t="n">
        <v>3032</v>
      </c>
      <c r="E101" s="16" t="n">
        <v>368</v>
      </c>
      <c r="F101" s="17" t="n">
        <v>100</v>
      </c>
      <c r="G101" s="17" t="n">
        <v>50.7712290956324</v>
      </c>
      <c r="H101" s="17" t="n">
        <v>49.2287709043676</v>
      </c>
    </row>
    <row r="102" customFormat="false" ht="11.25" hidden="false" customHeight="false" outlineLevel="0" collapsed="false">
      <c r="A102" s="20" t="s">
        <v>104</v>
      </c>
      <c r="B102" s="16" t="n">
        <v>2272</v>
      </c>
      <c r="C102" s="16" t="n">
        <v>564</v>
      </c>
      <c r="D102" s="16" t="n">
        <v>1673</v>
      </c>
      <c r="E102" s="16" t="n">
        <v>35</v>
      </c>
      <c r="F102" s="17" t="n">
        <v>100</v>
      </c>
      <c r="G102" s="17" t="n">
        <v>25.2123379526151</v>
      </c>
      <c r="H102" s="17" t="n">
        <v>74.7876620473849</v>
      </c>
    </row>
    <row r="103" customFormat="false" ht="11.25" hidden="false" customHeight="false" outlineLevel="0" collapsed="false">
      <c r="A103" s="20" t="s">
        <v>105</v>
      </c>
      <c r="B103" s="16" t="n">
        <v>3047</v>
      </c>
      <c r="C103" s="16" t="n">
        <v>374</v>
      </c>
      <c r="D103" s="16" t="n">
        <v>2506</v>
      </c>
      <c r="E103" s="16" t="n">
        <v>167</v>
      </c>
      <c r="F103" s="17" t="n">
        <v>100</v>
      </c>
      <c r="G103" s="17" t="n">
        <v>12.9861111111111</v>
      </c>
      <c r="H103" s="17" t="n">
        <v>87.0138888888889</v>
      </c>
    </row>
    <row r="104" customFormat="false" ht="11.25" hidden="false" customHeight="false" outlineLevel="0" collapsed="false">
      <c r="A104" s="20" t="s">
        <v>106</v>
      </c>
      <c r="B104" s="16" t="n">
        <v>1633</v>
      </c>
      <c r="C104" s="16" t="s">
        <v>21</v>
      </c>
      <c r="D104" s="16" t="n">
        <v>1616</v>
      </c>
      <c r="E104" s="16" t="n">
        <v>17</v>
      </c>
      <c r="F104" s="17" t="n">
        <v>100</v>
      </c>
      <c r="G104" s="17" t="s">
        <v>21</v>
      </c>
      <c r="H104" s="17" t="n">
        <v>100</v>
      </c>
    </row>
    <row r="105" customFormat="false" ht="11.25" hidden="false" customHeight="false" outlineLevel="0" collapsed="false">
      <c r="A105" s="20"/>
      <c r="B105" s="16"/>
      <c r="C105" s="16"/>
      <c r="D105" s="16"/>
      <c r="E105" s="16"/>
      <c r="F105" s="17"/>
      <c r="G105" s="17"/>
      <c r="H105" s="17"/>
    </row>
    <row r="106" s="15" customFormat="true" ht="11.25" hidden="false" customHeight="false" outlineLevel="0" collapsed="false">
      <c r="A106" s="18" t="s">
        <v>107</v>
      </c>
      <c r="B106" s="13" t="n">
        <f aca="false">SUM(B107:B127)</f>
        <v>235018</v>
      </c>
      <c r="C106" s="13" t="n">
        <f aca="false">SUM(C107:C127)</f>
        <v>172270</v>
      </c>
      <c r="D106" s="13" t="n">
        <f aca="false">SUM(D107:D127)</f>
        <v>51265</v>
      </c>
      <c r="E106" s="13" t="n">
        <f aca="false">SUM(E107:E127)</f>
        <v>11483</v>
      </c>
      <c r="F106" s="14" t="n">
        <v>100</v>
      </c>
      <c r="G106" s="14" t="n">
        <v>77.0662312389559</v>
      </c>
      <c r="H106" s="14" t="n">
        <v>22.9337687610441</v>
      </c>
    </row>
    <row r="107" customFormat="false" ht="11.25" hidden="false" customHeight="false" outlineLevel="0" collapsed="false">
      <c r="A107" s="20" t="s">
        <v>108</v>
      </c>
      <c r="B107" s="16" t="n">
        <v>54361</v>
      </c>
      <c r="C107" s="16" t="n">
        <v>50322</v>
      </c>
      <c r="D107" s="16" t="n">
        <v>1495</v>
      </c>
      <c r="E107" s="16" t="n">
        <v>2544</v>
      </c>
      <c r="F107" s="17" t="n">
        <v>100</v>
      </c>
      <c r="G107" s="17" t="n">
        <v>97.1148464789548</v>
      </c>
      <c r="H107" s="17" t="n">
        <v>2.88515352104522</v>
      </c>
    </row>
    <row r="108" customFormat="false" ht="11.25" hidden="false" customHeight="false" outlineLevel="0" collapsed="false">
      <c r="A108" s="20" t="s">
        <v>109</v>
      </c>
      <c r="B108" s="16" t="n">
        <v>22104</v>
      </c>
      <c r="C108" s="16" t="n">
        <v>18087</v>
      </c>
      <c r="D108" s="16" t="n">
        <v>3865</v>
      </c>
      <c r="E108" s="16" t="n">
        <v>152</v>
      </c>
      <c r="F108" s="17" t="n">
        <v>100</v>
      </c>
      <c r="G108" s="17" t="n">
        <v>82.3934037900875</v>
      </c>
      <c r="H108" s="17" t="n">
        <v>17.6065962099125</v>
      </c>
    </row>
    <row r="109" customFormat="false" ht="11.25" hidden="false" customHeight="false" outlineLevel="0" collapsed="false">
      <c r="A109" s="20" t="s">
        <v>110</v>
      </c>
      <c r="B109" s="16" t="n">
        <v>27800</v>
      </c>
      <c r="C109" s="16" t="n">
        <v>18105</v>
      </c>
      <c r="D109" s="16" t="n">
        <v>9039</v>
      </c>
      <c r="E109" s="16" t="n">
        <v>656</v>
      </c>
      <c r="F109" s="17" t="n">
        <v>100</v>
      </c>
      <c r="G109" s="17" t="n">
        <v>66.6998231653404</v>
      </c>
      <c r="H109" s="17" t="n">
        <v>33.3001768346596</v>
      </c>
    </row>
    <row r="110" customFormat="false" ht="11.25" hidden="false" customHeight="false" outlineLevel="0" collapsed="false">
      <c r="A110" s="20" t="s">
        <v>111</v>
      </c>
      <c r="B110" s="16" t="n">
        <v>4901</v>
      </c>
      <c r="C110" s="16" t="n">
        <v>2285</v>
      </c>
      <c r="D110" s="16" t="n">
        <v>2280</v>
      </c>
      <c r="E110" s="16" t="n">
        <v>336</v>
      </c>
      <c r="F110" s="17" t="n">
        <v>100</v>
      </c>
      <c r="G110" s="17" t="n">
        <v>50.0547645125958</v>
      </c>
      <c r="H110" s="17" t="n">
        <v>49.9452354874042</v>
      </c>
    </row>
    <row r="111" customFormat="false" ht="11.25" hidden="false" customHeight="false" outlineLevel="0" collapsed="false">
      <c r="A111" s="20" t="s">
        <v>112</v>
      </c>
      <c r="B111" s="16" t="n">
        <v>1114</v>
      </c>
      <c r="C111" s="16" t="s">
        <v>21</v>
      </c>
      <c r="D111" s="16" t="n">
        <v>1038</v>
      </c>
      <c r="E111" s="16" t="n">
        <v>76</v>
      </c>
      <c r="F111" s="17" t="n">
        <v>100</v>
      </c>
      <c r="G111" s="17" t="s">
        <v>21</v>
      </c>
      <c r="H111" s="17" t="n">
        <v>100</v>
      </c>
    </row>
    <row r="112" customFormat="false" ht="11.25" hidden="false" customHeight="false" outlineLevel="0" collapsed="false">
      <c r="A112" s="20" t="s">
        <v>113</v>
      </c>
      <c r="B112" s="16" t="n">
        <v>3492</v>
      </c>
      <c r="C112" s="16" t="n">
        <v>1996</v>
      </c>
      <c r="D112" s="16" t="n">
        <v>1342</v>
      </c>
      <c r="E112" s="16" t="n">
        <v>154</v>
      </c>
      <c r="F112" s="17" t="n">
        <v>100</v>
      </c>
      <c r="G112" s="17" t="n">
        <v>59.796285200719</v>
      </c>
      <c r="H112" s="17" t="n">
        <v>40.203714799281</v>
      </c>
    </row>
    <row r="113" customFormat="false" ht="11.25" hidden="false" customHeight="false" outlineLevel="0" collapsed="false">
      <c r="A113" s="20" t="s">
        <v>114</v>
      </c>
      <c r="B113" s="16" t="n">
        <v>4356</v>
      </c>
      <c r="C113" s="16" t="n">
        <v>2293</v>
      </c>
      <c r="D113" s="16" t="n">
        <v>1781</v>
      </c>
      <c r="E113" s="16" t="n">
        <v>282</v>
      </c>
      <c r="F113" s="17" t="n">
        <v>100</v>
      </c>
      <c r="G113" s="17" t="n">
        <v>56.2837506136475</v>
      </c>
      <c r="H113" s="17" t="n">
        <v>43.7162493863525</v>
      </c>
    </row>
    <row r="114" customFormat="false" ht="11.25" hidden="false" customHeight="false" outlineLevel="0" collapsed="false">
      <c r="A114" s="20" t="s">
        <v>115</v>
      </c>
      <c r="B114" s="16" t="n">
        <v>1830</v>
      </c>
      <c r="C114" s="16" t="n">
        <v>483</v>
      </c>
      <c r="D114" s="16" t="n">
        <v>1221</v>
      </c>
      <c r="E114" s="16" t="n">
        <v>126</v>
      </c>
      <c r="F114" s="17" t="n">
        <v>100</v>
      </c>
      <c r="G114" s="17" t="n">
        <v>28.3450704225352</v>
      </c>
      <c r="H114" s="17" t="n">
        <v>71.6549295774648</v>
      </c>
    </row>
    <row r="115" customFormat="false" ht="11.25" hidden="false" customHeight="false" outlineLevel="0" collapsed="false">
      <c r="A115" s="20" t="s">
        <v>116</v>
      </c>
      <c r="B115" s="16" t="n">
        <v>4704</v>
      </c>
      <c r="C115" s="16" t="n">
        <v>2506</v>
      </c>
      <c r="D115" s="16" t="n">
        <v>1959</v>
      </c>
      <c r="E115" s="16" t="n">
        <v>239</v>
      </c>
      <c r="F115" s="17" t="n">
        <v>100</v>
      </c>
      <c r="G115" s="17" t="n">
        <v>56.1254199328108</v>
      </c>
      <c r="H115" s="17" t="n">
        <v>43.8745800671893</v>
      </c>
    </row>
    <row r="116" customFormat="false" ht="11.25" hidden="false" customHeight="false" outlineLevel="0" collapsed="false">
      <c r="A116" s="20" t="s">
        <v>117</v>
      </c>
      <c r="B116" s="16" t="n">
        <v>4637</v>
      </c>
      <c r="C116" s="16" t="n">
        <v>2513</v>
      </c>
      <c r="D116" s="16" t="n">
        <v>1820</v>
      </c>
      <c r="E116" s="16" t="n">
        <v>304</v>
      </c>
      <c r="F116" s="17" t="n">
        <v>100</v>
      </c>
      <c r="G116" s="17" t="n">
        <v>57.9967689822294</v>
      </c>
      <c r="H116" s="17" t="n">
        <v>42.0032310177706</v>
      </c>
    </row>
    <row r="117" customFormat="false" ht="11.25" hidden="false" customHeight="false" outlineLevel="0" collapsed="false">
      <c r="A117" s="20" t="s">
        <v>118</v>
      </c>
      <c r="B117" s="16" t="n">
        <v>3611</v>
      </c>
      <c r="C117" s="16" t="n">
        <v>286</v>
      </c>
      <c r="D117" s="16" t="n">
        <v>3036</v>
      </c>
      <c r="E117" s="16" t="n">
        <v>289</v>
      </c>
      <c r="F117" s="17" t="n">
        <v>100</v>
      </c>
      <c r="G117" s="17" t="n">
        <v>8.60927152317881</v>
      </c>
      <c r="H117" s="17" t="n">
        <v>91.3907284768212</v>
      </c>
    </row>
    <row r="118" customFormat="false" ht="11.25" hidden="false" customHeight="false" outlineLevel="0" collapsed="false">
      <c r="A118" s="20" t="s">
        <v>119</v>
      </c>
      <c r="B118" s="16" t="n">
        <v>2269</v>
      </c>
      <c r="C118" s="16" t="n">
        <v>816</v>
      </c>
      <c r="D118" s="16" t="n">
        <v>1194</v>
      </c>
      <c r="E118" s="16" t="n">
        <v>259</v>
      </c>
      <c r="F118" s="17" t="n">
        <v>100</v>
      </c>
      <c r="G118" s="17" t="n">
        <v>40.5970149253731</v>
      </c>
      <c r="H118" s="17" t="n">
        <v>59.4029850746269</v>
      </c>
    </row>
    <row r="119" customFormat="false" ht="11.25" hidden="false" customHeight="false" outlineLevel="0" collapsed="false">
      <c r="A119" s="20" t="s">
        <v>120</v>
      </c>
      <c r="B119" s="16" t="n">
        <v>12335</v>
      </c>
      <c r="C119" s="16" t="n">
        <v>6949</v>
      </c>
      <c r="D119" s="16" t="n">
        <v>3989</v>
      </c>
      <c r="E119" s="16" t="n">
        <v>1397</v>
      </c>
      <c r="F119" s="17" t="n">
        <v>100</v>
      </c>
      <c r="G119" s="17" t="n">
        <v>63.5308100201134</v>
      </c>
      <c r="H119" s="17" t="n">
        <v>36.4691899798866</v>
      </c>
    </row>
    <row r="120" customFormat="false" ht="11.25" hidden="false" customHeight="false" outlineLevel="0" collapsed="false">
      <c r="A120" s="20" t="s">
        <v>121</v>
      </c>
      <c r="B120" s="16" t="n">
        <v>14978</v>
      </c>
      <c r="C120" s="16" t="n">
        <v>10108</v>
      </c>
      <c r="D120" s="16" t="n">
        <v>3572</v>
      </c>
      <c r="E120" s="16" t="n">
        <v>1298</v>
      </c>
      <c r="F120" s="17" t="n">
        <v>100</v>
      </c>
      <c r="G120" s="17" t="n">
        <v>73.8888888888889</v>
      </c>
      <c r="H120" s="17" t="n">
        <v>26.1111111111111</v>
      </c>
    </row>
    <row r="121" customFormat="false" ht="11.25" hidden="false" customHeight="false" outlineLevel="0" collapsed="false">
      <c r="A121" s="20" t="s">
        <v>122</v>
      </c>
      <c r="B121" s="16" t="n">
        <v>20209</v>
      </c>
      <c r="C121" s="16" t="n">
        <v>19342</v>
      </c>
      <c r="D121" s="16" t="n">
        <v>524</v>
      </c>
      <c r="E121" s="16" t="n">
        <v>343</v>
      </c>
      <c r="F121" s="17" t="n">
        <v>100</v>
      </c>
      <c r="G121" s="17" t="n">
        <v>97.3623275948857</v>
      </c>
      <c r="H121" s="17" t="n">
        <v>2.63767240511427</v>
      </c>
    </row>
    <row r="122" customFormat="false" ht="11.25" hidden="false" customHeight="false" outlineLevel="0" collapsed="false">
      <c r="A122" s="22" t="s">
        <v>123</v>
      </c>
      <c r="B122" s="16" t="n">
        <v>21197</v>
      </c>
      <c r="C122" s="16" t="n">
        <v>16239</v>
      </c>
      <c r="D122" s="16" t="n">
        <v>4675</v>
      </c>
      <c r="E122" s="16" t="n">
        <v>283</v>
      </c>
      <c r="F122" s="17" t="n">
        <v>100</v>
      </c>
      <c r="G122" s="17" t="n">
        <v>77.6465525485321</v>
      </c>
      <c r="H122" s="17" t="n">
        <v>22.3534474514679</v>
      </c>
    </row>
    <row r="123" customFormat="false" ht="11.25" hidden="false" customHeight="false" outlineLevel="0" collapsed="false">
      <c r="A123" s="20" t="s">
        <v>124</v>
      </c>
      <c r="B123" s="16" t="n">
        <v>16074</v>
      </c>
      <c r="C123" s="16" t="n">
        <v>13348</v>
      </c>
      <c r="D123" s="16" t="n">
        <v>2527</v>
      </c>
      <c r="E123" s="16" t="n">
        <v>199</v>
      </c>
      <c r="F123" s="17" t="n">
        <v>100</v>
      </c>
      <c r="G123" s="17" t="n">
        <v>84.0818897637795</v>
      </c>
      <c r="H123" s="17" t="n">
        <v>15.9181102362205</v>
      </c>
    </row>
    <row r="124" customFormat="false" ht="11.25" hidden="false" customHeight="false" outlineLevel="0" collapsed="false">
      <c r="A124" s="20" t="s">
        <v>125</v>
      </c>
      <c r="B124" s="16" t="n">
        <v>8247</v>
      </c>
      <c r="C124" s="16" t="n">
        <v>5911</v>
      </c>
      <c r="D124" s="16" t="n">
        <v>1450</v>
      </c>
      <c r="E124" s="16" t="n">
        <v>886</v>
      </c>
      <c r="F124" s="17" t="n">
        <v>100</v>
      </c>
      <c r="G124" s="17" t="n">
        <v>80.3015894579541</v>
      </c>
      <c r="H124" s="17" t="n">
        <v>19.6984105420459</v>
      </c>
    </row>
    <row r="125" customFormat="false" ht="11.25" hidden="false" customHeight="false" outlineLevel="0" collapsed="false">
      <c r="A125" s="20" t="s">
        <v>126</v>
      </c>
      <c r="B125" s="16" t="n">
        <v>2500</v>
      </c>
      <c r="C125" s="16" t="s">
        <v>21</v>
      </c>
      <c r="D125" s="16" t="n">
        <v>1130</v>
      </c>
      <c r="E125" s="16" t="n">
        <v>1370</v>
      </c>
      <c r="F125" s="17" t="n">
        <v>100</v>
      </c>
      <c r="G125" s="17" t="s">
        <v>21</v>
      </c>
      <c r="H125" s="17" t="n">
        <v>100</v>
      </c>
    </row>
    <row r="126" customFormat="false" ht="11.25" hidden="false" customHeight="false" outlineLevel="0" collapsed="false">
      <c r="A126" s="20" t="s">
        <v>127</v>
      </c>
      <c r="B126" s="16" t="n">
        <v>1491</v>
      </c>
      <c r="C126" s="16" t="n">
        <v>292</v>
      </c>
      <c r="D126" s="16" t="n">
        <v>1120</v>
      </c>
      <c r="E126" s="16" t="n">
        <v>79</v>
      </c>
      <c r="F126" s="17" t="n">
        <v>100</v>
      </c>
      <c r="G126" s="17" t="n">
        <v>20.6798866855524</v>
      </c>
      <c r="H126" s="17" t="n">
        <v>79.3201133144476</v>
      </c>
    </row>
    <row r="127" customFormat="false" ht="11.25" hidden="false" customHeight="false" outlineLevel="0" collapsed="false">
      <c r="A127" s="20" t="s">
        <v>128</v>
      </c>
      <c r="B127" s="16" t="n">
        <v>2808</v>
      </c>
      <c r="C127" s="16" t="n">
        <v>389</v>
      </c>
      <c r="D127" s="16" t="n">
        <v>2208</v>
      </c>
      <c r="E127" s="16" t="n">
        <v>211</v>
      </c>
      <c r="F127" s="17" t="n">
        <v>100</v>
      </c>
      <c r="G127" s="17" t="n">
        <v>14.9788217173662</v>
      </c>
      <c r="H127" s="17" t="n">
        <v>85.0211782826338</v>
      </c>
    </row>
    <row r="128" customFormat="false" ht="11.25" hidden="false" customHeight="false" outlineLevel="0" collapsed="false">
      <c r="A128" s="20"/>
      <c r="B128" s="16"/>
      <c r="C128" s="16"/>
      <c r="D128" s="16"/>
      <c r="E128" s="16"/>
      <c r="F128" s="17"/>
      <c r="G128" s="17"/>
      <c r="H128" s="17"/>
    </row>
    <row r="129" s="15" customFormat="true" ht="11.25" hidden="false" customHeight="false" outlineLevel="0" collapsed="false">
      <c r="A129" s="18" t="s">
        <v>129</v>
      </c>
      <c r="B129" s="13" t="n">
        <f aca="false">SUM(B130:B144)</f>
        <v>210707</v>
      </c>
      <c r="C129" s="13" t="n">
        <f aca="false">SUM(C130:C144)</f>
        <v>172900</v>
      </c>
      <c r="D129" s="13" t="n">
        <f aca="false">SUM(D130:D144)</f>
        <v>36218</v>
      </c>
      <c r="E129" s="13" t="n">
        <f aca="false">SUM(E130:E144)</f>
        <v>1589</v>
      </c>
      <c r="F129" s="14" t="n">
        <v>100</v>
      </c>
      <c r="G129" s="14" t="n">
        <v>82.680591818973</v>
      </c>
      <c r="H129" s="14" t="n">
        <v>17.319408181027</v>
      </c>
    </row>
    <row r="130" customFormat="false" ht="11.25" hidden="false" customHeight="false" outlineLevel="0" collapsed="false">
      <c r="A130" s="20" t="s">
        <v>130</v>
      </c>
      <c r="B130" s="16" t="n">
        <v>23582</v>
      </c>
      <c r="C130" s="16" t="n">
        <v>22213</v>
      </c>
      <c r="D130" s="16" t="n">
        <v>1149</v>
      </c>
      <c r="E130" s="16" t="n">
        <v>220</v>
      </c>
      <c r="F130" s="17" t="n">
        <v>100</v>
      </c>
      <c r="G130" s="17" t="n">
        <v>95.0817566989128</v>
      </c>
      <c r="H130" s="17" t="n">
        <v>4.91824330108724</v>
      </c>
    </row>
    <row r="131" customFormat="false" ht="11.25" hidden="false" customHeight="false" outlineLevel="0" collapsed="false">
      <c r="A131" s="20" t="s">
        <v>131</v>
      </c>
      <c r="B131" s="16" t="n">
        <v>9335</v>
      </c>
      <c r="C131" s="16" t="n">
        <v>7835</v>
      </c>
      <c r="D131" s="16" t="n">
        <v>1422</v>
      </c>
      <c r="E131" s="16" t="n">
        <v>78</v>
      </c>
      <c r="F131" s="17" t="n">
        <v>100</v>
      </c>
      <c r="G131" s="17" t="n">
        <v>84.6386518310468</v>
      </c>
      <c r="H131" s="17" t="n">
        <v>15.3613481689532</v>
      </c>
    </row>
    <row r="132" customFormat="false" ht="11.25" hidden="false" customHeight="false" outlineLevel="0" collapsed="false">
      <c r="A132" s="20" t="s">
        <v>132</v>
      </c>
      <c r="B132" s="16" t="n">
        <v>34484</v>
      </c>
      <c r="C132" s="16" t="n">
        <v>31532</v>
      </c>
      <c r="D132" s="16" t="n">
        <v>2747</v>
      </c>
      <c r="E132" s="16" t="n">
        <v>205</v>
      </c>
      <c r="F132" s="17" t="n">
        <v>100</v>
      </c>
      <c r="G132" s="17" t="n">
        <v>91.9863473263514</v>
      </c>
      <c r="H132" s="17" t="n">
        <v>8.01365267364859</v>
      </c>
    </row>
    <row r="133" customFormat="false" ht="11.25" hidden="false" customHeight="false" outlineLevel="0" collapsed="false">
      <c r="A133" s="20" t="s">
        <v>133</v>
      </c>
      <c r="B133" s="16" t="n">
        <v>38792</v>
      </c>
      <c r="C133" s="16" t="n">
        <v>35941</v>
      </c>
      <c r="D133" s="16" t="n">
        <v>2816</v>
      </c>
      <c r="E133" s="16" t="n">
        <v>35</v>
      </c>
      <c r="F133" s="17" t="n">
        <v>100</v>
      </c>
      <c r="G133" s="17" t="n">
        <v>92.7342157545734</v>
      </c>
      <c r="H133" s="17" t="n">
        <v>7.26578424542663</v>
      </c>
    </row>
    <row r="134" customFormat="false" ht="11.25" hidden="false" customHeight="false" outlineLevel="0" collapsed="false">
      <c r="A134" s="20" t="s">
        <v>134</v>
      </c>
      <c r="B134" s="16" t="n">
        <v>40088</v>
      </c>
      <c r="C134" s="16" t="n">
        <v>32454</v>
      </c>
      <c r="D134" s="16" t="n">
        <v>7315</v>
      </c>
      <c r="E134" s="16" t="n">
        <v>319</v>
      </c>
      <c r="F134" s="17" t="n">
        <v>100</v>
      </c>
      <c r="G134" s="17" t="n">
        <v>81.6062762453167</v>
      </c>
      <c r="H134" s="17" t="n">
        <v>18.3937237546833</v>
      </c>
    </row>
    <row r="135" customFormat="false" ht="11.25" hidden="false" customHeight="false" outlineLevel="0" collapsed="false">
      <c r="A135" s="20" t="s">
        <v>135</v>
      </c>
      <c r="B135" s="16" t="n">
        <v>6192</v>
      </c>
      <c r="C135" s="16" t="n">
        <v>5554</v>
      </c>
      <c r="D135" s="16" t="n">
        <v>602</v>
      </c>
      <c r="E135" s="16" t="n">
        <v>36</v>
      </c>
      <c r="F135" s="17" t="n">
        <v>100</v>
      </c>
      <c r="G135" s="17" t="n">
        <v>90.220922677063</v>
      </c>
      <c r="H135" s="17" t="n">
        <v>9.77907732293697</v>
      </c>
    </row>
    <row r="136" customFormat="false" ht="11.25" hidden="false" customHeight="false" outlineLevel="0" collapsed="false">
      <c r="A136" s="20" t="s">
        <v>136</v>
      </c>
      <c r="B136" s="16" t="n">
        <v>7286</v>
      </c>
      <c r="C136" s="16" t="n">
        <v>4338</v>
      </c>
      <c r="D136" s="16" t="n">
        <v>2794</v>
      </c>
      <c r="E136" s="16" t="n">
        <v>154</v>
      </c>
      <c r="F136" s="17" t="n">
        <v>100</v>
      </c>
      <c r="G136" s="17" t="n">
        <v>60.8244531688166</v>
      </c>
      <c r="H136" s="17" t="n">
        <v>39.1755468311834</v>
      </c>
    </row>
    <row r="137" customFormat="false" ht="11.25" hidden="false" customHeight="false" outlineLevel="0" collapsed="false">
      <c r="A137" s="20" t="s">
        <v>137</v>
      </c>
      <c r="B137" s="16" t="n">
        <v>2806</v>
      </c>
      <c r="C137" s="16" t="n">
        <v>1123</v>
      </c>
      <c r="D137" s="16" t="n">
        <v>1642</v>
      </c>
      <c r="E137" s="16" t="n">
        <v>41</v>
      </c>
      <c r="F137" s="17" t="n">
        <v>100</v>
      </c>
      <c r="G137" s="17" t="n">
        <v>40.6148282097649</v>
      </c>
      <c r="H137" s="17" t="n">
        <v>59.3851717902351</v>
      </c>
    </row>
    <row r="138" customFormat="false" ht="11.25" hidden="false" customHeight="false" outlineLevel="0" collapsed="false">
      <c r="A138" s="20" t="s">
        <v>138</v>
      </c>
      <c r="B138" s="16" t="n">
        <v>4187</v>
      </c>
      <c r="C138" s="16" t="n">
        <v>1974</v>
      </c>
      <c r="D138" s="16" t="n">
        <v>2146</v>
      </c>
      <c r="E138" s="16" t="n">
        <v>67</v>
      </c>
      <c r="F138" s="17" t="n">
        <v>100</v>
      </c>
      <c r="G138" s="17" t="n">
        <v>47.9126213592233</v>
      </c>
      <c r="H138" s="17" t="n">
        <v>52.0873786407767</v>
      </c>
    </row>
    <row r="139" customFormat="false" ht="11.25" hidden="false" customHeight="false" outlineLevel="0" collapsed="false">
      <c r="A139" s="20" t="s">
        <v>139</v>
      </c>
      <c r="B139" s="16" t="n">
        <v>3762</v>
      </c>
      <c r="C139" s="16" t="n">
        <v>1058</v>
      </c>
      <c r="D139" s="16" t="n">
        <v>2627</v>
      </c>
      <c r="E139" s="16" t="n">
        <v>77</v>
      </c>
      <c r="F139" s="17" t="n">
        <v>100</v>
      </c>
      <c r="G139" s="17" t="n">
        <v>28.7109905020353</v>
      </c>
      <c r="H139" s="17" t="n">
        <v>71.2890094979647</v>
      </c>
    </row>
    <row r="140" customFormat="false" ht="11.25" hidden="false" customHeight="false" outlineLevel="0" collapsed="false">
      <c r="A140" s="20" t="s">
        <v>140</v>
      </c>
      <c r="B140" s="16" t="n">
        <v>4611</v>
      </c>
      <c r="C140" s="16" t="n">
        <v>2167</v>
      </c>
      <c r="D140" s="16" t="n">
        <v>2367</v>
      </c>
      <c r="E140" s="16" t="n">
        <v>77</v>
      </c>
      <c r="F140" s="17" t="n">
        <v>100</v>
      </c>
      <c r="G140" s="17" t="n">
        <v>47.7944419938244</v>
      </c>
      <c r="H140" s="17" t="n">
        <v>52.2055580061756</v>
      </c>
    </row>
    <row r="141" customFormat="false" ht="11.25" hidden="false" customHeight="false" outlineLevel="0" collapsed="false">
      <c r="A141" s="20" t="s">
        <v>141</v>
      </c>
      <c r="B141" s="16" t="n">
        <v>9421</v>
      </c>
      <c r="C141" s="16" t="n">
        <v>6580</v>
      </c>
      <c r="D141" s="16" t="n">
        <v>2808</v>
      </c>
      <c r="E141" s="16" t="n">
        <v>33</v>
      </c>
      <c r="F141" s="17" t="n">
        <v>100</v>
      </c>
      <c r="G141" s="17" t="n">
        <v>70.089475926715</v>
      </c>
      <c r="H141" s="17" t="n">
        <v>29.910524073285</v>
      </c>
    </row>
    <row r="142" customFormat="false" ht="11.25" hidden="false" customHeight="false" outlineLevel="0" collapsed="false">
      <c r="A142" s="20" t="s">
        <v>142</v>
      </c>
      <c r="B142" s="16" t="n">
        <v>19392</v>
      </c>
      <c r="C142" s="16" t="n">
        <v>17088</v>
      </c>
      <c r="D142" s="16" t="n">
        <v>2177</v>
      </c>
      <c r="E142" s="16" t="n">
        <v>127</v>
      </c>
      <c r="F142" s="17" t="n">
        <v>100</v>
      </c>
      <c r="G142" s="17" t="n">
        <v>88.6997145081755</v>
      </c>
      <c r="H142" s="17" t="n">
        <v>11.3002854918246</v>
      </c>
    </row>
    <row r="143" customFormat="false" ht="11.25" hidden="false" customHeight="false" outlineLevel="0" collapsed="false">
      <c r="A143" s="20" t="s">
        <v>143</v>
      </c>
      <c r="B143" s="16" t="n">
        <v>4441</v>
      </c>
      <c r="C143" s="16" t="n">
        <v>2498</v>
      </c>
      <c r="D143" s="16" t="n">
        <v>1934</v>
      </c>
      <c r="E143" s="16" t="n">
        <v>9</v>
      </c>
      <c r="F143" s="17" t="n">
        <v>100</v>
      </c>
      <c r="G143" s="17" t="n">
        <v>56.3628158844765</v>
      </c>
      <c r="H143" s="17" t="n">
        <v>43.6371841155235</v>
      </c>
    </row>
    <row r="144" customFormat="false" ht="11.25" hidden="false" customHeight="false" outlineLevel="0" collapsed="false">
      <c r="A144" s="20" t="s">
        <v>144</v>
      </c>
      <c r="B144" s="16" t="n">
        <v>2328</v>
      </c>
      <c r="C144" s="16" t="n">
        <v>545</v>
      </c>
      <c r="D144" s="16" t="n">
        <v>1672</v>
      </c>
      <c r="E144" s="16" t="n">
        <v>111</v>
      </c>
      <c r="F144" s="17" t="n">
        <v>100</v>
      </c>
      <c r="G144" s="17" t="n">
        <v>24.5827695083446</v>
      </c>
      <c r="H144" s="17" t="n">
        <v>75.4172304916554</v>
      </c>
    </row>
    <row r="145" customFormat="false" ht="11.25" hidden="false" customHeight="false" outlineLevel="0" collapsed="false">
      <c r="A145" s="20"/>
      <c r="B145" s="16"/>
      <c r="C145" s="16"/>
      <c r="D145" s="16"/>
      <c r="E145" s="16"/>
      <c r="F145" s="17"/>
      <c r="G145" s="17"/>
      <c r="H145" s="17"/>
    </row>
    <row r="146" s="15" customFormat="true" ht="11.25" hidden="false" customHeight="false" outlineLevel="0" collapsed="false">
      <c r="A146" s="18" t="s">
        <v>145</v>
      </c>
      <c r="B146" s="13" t="n">
        <f aca="false">SUM(B147:B164)</f>
        <v>164523</v>
      </c>
      <c r="C146" s="13" t="n">
        <f aca="false">SUM(C147:C164)</f>
        <v>119356</v>
      </c>
      <c r="D146" s="13" t="n">
        <f aca="false">SUM(D147:D164)</f>
        <v>41316</v>
      </c>
      <c r="E146" s="13" t="n">
        <f aca="false">SUM(E147:E164)</f>
        <v>3851</v>
      </c>
      <c r="F146" s="14" t="n">
        <v>100</v>
      </c>
      <c r="G146" s="14" t="n">
        <v>74.2855008962358</v>
      </c>
      <c r="H146" s="14" t="n">
        <v>25.7144991037642</v>
      </c>
    </row>
    <row r="147" customFormat="false" ht="11.25" hidden="false" customHeight="false" outlineLevel="0" collapsed="false">
      <c r="A147" s="20" t="s">
        <v>146</v>
      </c>
      <c r="B147" s="16" t="n">
        <v>32563</v>
      </c>
      <c r="C147" s="16" t="n">
        <v>30471</v>
      </c>
      <c r="D147" s="16" t="n">
        <v>1785</v>
      </c>
      <c r="E147" s="16" t="n">
        <v>307</v>
      </c>
      <c r="F147" s="17" t="n">
        <v>100</v>
      </c>
      <c r="G147" s="17" t="n">
        <v>94.4661458333333</v>
      </c>
      <c r="H147" s="17" t="n">
        <v>5.53385416666667</v>
      </c>
    </row>
    <row r="148" customFormat="false" ht="11.25" hidden="false" customHeight="false" outlineLevel="0" collapsed="false">
      <c r="A148" s="20" t="s">
        <v>147</v>
      </c>
      <c r="B148" s="16" t="n">
        <v>49498</v>
      </c>
      <c r="C148" s="16" t="n">
        <v>43456</v>
      </c>
      <c r="D148" s="16" t="n">
        <v>5898</v>
      </c>
      <c r="E148" s="16" t="n">
        <v>144</v>
      </c>
      <c r="F148" s="17" t="n">
        <v>100</v>
      </c>
      <c r="G148" s="17" t="n">
        <v>88.0496008428901</v>
      </c>
      <c r="H148" s="17" t="n">
        <v>11.9503991571099</v>
      </c>
    </row>
    <row r="149" customFormat="false" ht="11.25" hidden="false" customHeight="false" outlineLevel="0" collapsed="false">
      <c r="A149" s="20" t="s">
        <v>148</v>
      </c>
      <c r="B149" s="16" t="n">
        <v>12203</v>
      </c>
      <c r="C149" s="16" t="n">
        <v>8413</v>
      </c>
      <c r="D149" s="16" t="n">
        <v>3696</v>
      </c>
      <c r="E149" s="16" t="n">
        <v>94</v>
      </c>
      <c r="F149" s="17" t="n">
        <v>100</v>
      </c>
      <c r="G149" s="17" t="n">
        <v>69.4772483276902</v>
      </c>
      <c r="H149" s="17" t="n">
        <v>30.5227516723099</v>
      </c>
    </row>
    <row r="150" customFormat="false" ht="11.25" hidden="false" customHeight="false" outlineLevel="0" collapsed="false">
      <c r="A150" s="20" t="s">
        <v>149</v>
      </c>
      <c r="B150" s="16" t="n">
        <v>2266</v>
      </c>
      <c r="C150" s="16" t="n">
        <v>1006</v>
      </c>
      <c r="D150" s="16" t="n">
        <v>1259</v>
      </c>
      <c r="E150" s="16" t="n">
        <v>1</v>
      </c>
      <c r="F150" s="17" t="n">
        <v>100</v>
      </c>
      <c r="G150" s="17" t="n">
        <v>44.4150110375276</v>
      </c>
      <c r="H150" s="17" t="n">
        <v>55.5849889624724</v>
      </c>
    </row>
    <row r="151" customFormat="false" ht="11.25" hidden="false" customHeight="false" outlineLevel="0" collapsed="false">
      <c r="A151" s="20" t="s">
        <v>150</v>
      </c>
      <c r="B151" s="16" t="n">
        <v>14111</v>
      </c>
      <c r="C151" s="16" t="n">
        <v>11141</v>
      </c>
      <c r="D151" s="16" t="n">
        <v>2657</v>
      </c>
      <c r="E151" s="16" t="n">
        <v>313</v>
      </c>
      <c r="F151" s="17" t="n">
        <v>100</v>
      </c>
      <c r="G151" s="17" t="n">
        <v>80.7435860269604</v>
      </c>
      <c r="H151" s="17" t="n">
        <v>19.2564139730396</v>
      </c>
    </row>
    <row r="152" customFormat="false" ht="11.25" hidden="false" customHeight="false" outlineLevel="0" collapsed="false">
      <c r="A152" s="20" t="s">
        <v>151</v>
      </c>
      <c r="B152" s="16" t="n">
        <v>10630</v>
      </c>
      <c r="C152" s="16" t="n">
        <v>7535</v>
      </c>
      <c r="D152" s="16" t="n">
        <v>2685</v>
      </c>
      <c r="E152" s="16" t="n">
        <v>410</v>
      </c>
      <c r="F152" s="17" t="n">
        <v>100</v>
      </c>
      <c r="G152" s="17" t="n">
        <v>73.7279843444227</v>
      </c>
      <c r="H152" s="17" t="n">
        <v>26.2720156555773</v>
      </c>
    </row>
    <row r="153" customFormat="false" ht="11.25" hidden="false" customHeight="false" outlineLevel="0" collapsed="false">
      <c r="A153" s="20" t="s">
        <v>152</v>
      </c>
      <c r="B153" s="16" t="n">
        <v>4159</v>
      </c>
      <c r="C153" s="16" t="n">
        <v>1369</v>
      </c>
      <c r="D153" s="16" t="n">
        <v>2617</v>
      </c>
      <c r="E153" s="16" t="n">
        <v>173</v>
      </c>
      <c r="F153" s="17" t="n">
        <v>100</v>
      </c>
      <c r="G153" s="17" t="n">
        <v>34.3452082288008</v>
      </c>
      <c r="H153" s="17" t="n">
        <v>65.6547917711992</v>
      </c>
    </row>
    <row r="154" customFormat="false" ht="11.25" hidden="false" customHeight="false" outlineLevel="0" collapsed="false">
      <c r="A154" s="20" t="s">
        <v>153</v>
      </c>
      <c r="B154" s="16" t="n">
        <v>6631</v>
      </c>
      <c r="C154" s="16" t="n">
        <v>3714</v>
      </c>
      <c r="D154" s="16" t="n">
        <v>2214</v>
      </c>
      <c r="E154" s="16" t="n">
        <v>703</v>
      </c>
      <c r="F154" s="17" t="n">
        <v>100</v>
      </c>
      <c r="G154" s="17" t="n">
        <v>62.6518218623482</v>
      </c>
      <c r="H154" s="17" t="n">
        <v>37.3481781376518</v>
      </c>
    </row>
    <row r="155" customFormat="false" ht="11.25" hidden="false" customHeight="false" outlineLevel="0" collapsed="false">
      <c r="A155" s="20" t="s">
        <v>154</v>
      </c>
      <c r="B155" s="16" t="n">
        <v>4998</v>
      </c>
      <c r="C155" s="16" t="n">
        <v>2635</v>
      </c>
      <c r="D155" s="16" t="n">
        <v>2343</v>
      </c>
      <c r="E155" s="16" t="n">
        <v>20</v>
      </c>
      <c r="F155" s="17" t="n">
        <v>100</v>
      </c>
      <c r="G155" s="17" t="n">
        <v>52.9329047810366</v>
      </c>
      <c r="H155" s="17" t="n">
        <v>47.0670952189634</v>
      </c>
    </row>
    <row r="156" customFormat="false" ht="11.25" hidden="false" customHeight="false" outlineLevel="0" collapsed="false">
      <c r="A156" s="20" t="s">
        <v>155</v>
      </c>
      <c r="B156" s="16" t="n">
        <v>4369</v>
      </c>
      <c r="C156" s="16" t="n">
        <v>1688</v>
      </c>
      <c r="D156" s="16" t="n">
        <v>2327</v>
      </c>
      <c r="E156" s="16" t="n">
        <v>354</v>
      </c>
      <c r="F156" s="17" t="n">
        <v>100</v>
      </c>
      <c r="G156" s="17" t="n">
        <v>42.0423412204234</v>
      </c>
      <c r="H156" s="17" t="n">
        <v>57.9576587795766</v>
      </c>
    </row>
    <row r="157" customFormat="false" ht="11.25" hidden="false" customHeight="false" outlineLevel="0" collapsed="false">
      <c r="A157" s="20" t="s">
        <v>156</v>
      </c>
      <c r="B157" s="16" t="n">
        <v>6538</v>
      </c>
      <c r="C157" s="16" t="n">
        <v>4277</v>
      </c>
      <c r="D157" s="16" t="n">
        <v>2100</v>
      </c>
      <c r="E157" s="16" t="n">
        <v>161</v>
      </c>
      <c r="F157" s="17" t="n">
        <v>100</v>
      </c>
      <c r="G157" s="17" t="n">
        <v>67.0691547749726</v>
      </c>
      <c r="H157" s="17" t="n">
        <v>32.9308452250274</v>
      </c>
    </row>
    <row r="158" customFormat="false" ht="11.25" hidden="false" customHeight="false" outlineLevel="0" collapsed="false">
      <c r="A158" s="20" t="s">
        <v>157</v>
      </c>
      <c r="B158" s="16" t="n">
        <v>1691</v>
      </c>
      <c r="C158" s="16" t="s">
        <v>21</v>
      </c>
      <c r="D158" s="16" t="n">
        <v>1587</v>
      </c>
      <c r="E158" s="16" t="n">
        <v>104</v>
      </c>
      <c r="F158" s="17" t="n">
        <v>100</v>
      </c>
      <c r="G158" s="17" t="s">
        <v>21</v>
      </c>
      <c r="H158" s="17" t="n">
        <v>100</v>
      </c>
    </row>
    <row r="159" customFormat="false" ht="11.25" hidden="false" customHeight="false" outlineLevel="0" collapsed="false">
      <c r="A159" s="20" t="s">
        <v>158</v>
      </c>
      <c r="B159" s="16" t="n">
        <v>2975</v>
      </c>
      <c r="C159" s="16" t="n">
        <v>994</v>
      </c>
      <c r="D159" s="16" t="n">
        <v>1888</v>
      </c>
      <c r="E159" s="16" t="n">
        <v>93</v>
      </c>
      <c r="F159" s="17" t="n">
        <v>100</v>
      </c>
      <c r="G159" s="17" t="n">
        <v>34.4899375433727</v>
      </c>
      <c r="H159" s="17" t="n">
        <v>65.5100624566273</v>
      </c>
    </row>
    <row r="160" customFormat="false" ht="11.25" hidden="false" customHeight="false" outlineLevel="0" collapsed="false">
      <c r="A160" s="20" t="s">
        <v>159</v>
      </c>
      <c r="B160" s="16" t="n">
        <v>2656</v>
      </c>
      <c r="C160" s="16" t="n">
        <v>731</v>
      </c>
      <c r="D160" s="16" t="n">
        <v>1691</v>
      </c>
      <c r="E160" s="16" t="n">
        <v>234</v>
      </c>
      <c r="F160" s="17" t="n">
        <v>100</v>
      </c>
      <c r="G160" s="17" t="n">
        <v>30.1816680429397</v>
      </c>
      <c r="H160" s="17" t="n">
        <v>69.8183319570603</v>
      </c>
    </row>
    <row r="161" customFormat="false" ht="11.25" hidden="false" customHeight="false" outlineLevel="0" collapsed="false">
      <c r="A161" s="20" t="s">
        <v>160</v>
      </c>
      <c r="B161" s="16" t="n">
        <v>1465</v>
      </c>
      <c r="C161" s="16" t="n">
        <v>344</v>
      </c>
      <c r="D161" s="16" t="n">
        <v>1105</v>
      </c>
      <c r="E161" s="16" t="n">
        <v>16</v>
      </c>
      <c r="F161" s="17" t="n">
        <v>100</v>
      </c>
      <c r="G161" s="17" t="n">
        <v>23.7405106970324</v>
      </c>
      <c r="H161" s="17" t="n">
        <v>76.2594893029676</v>
      </c>
    </row>
    <row r="162" customFormat="false" ht="11.25" hidden="false" customHeight="false" outlineLevel="0" collapsed="false">
      <c r="A162" s="20" t="s">
        <v>161</v>
      </c>
      <c r="B162" s="16" t="n">
        <v>1337</v>
      </c>
      <c r="C162" s="16" t="n">
        <v>364</v>
      </c>
      <c r="D162" s="16" t="n">
        <v>877</v>
      </c>
      <c r="E162" s="16" t="n">
        <v>96</v>
      </c>
      <c r="F162" s="17" t="n">
        <v>100</v>
      </c>
      <c r="G162" s="17" t="n">
        <v>29.331184528606</v>
      </c>
      <c r="H162" s="17" t="n">
        <v>70.668815471394</v>
      </c>
    </row>
    <row r="163" customFormat="false" ht="11.25" hidden="false" customHeight="false" outlineLevel="0" collapsed="false">
      <c r="A163" s="20" t="s">
        <v>162</v>
      </c>
      <c r="B163" s="16" t="n">
        <v>2539</v>
      </c>
      <c r="C163" s="16" t="n">
        <v>713</v>
      </c>
      <c r="D163" s="16" t="n">
        <v>1650</v>
      </c>
      <c r="E163" s="16" t="n">
        <v>176</v>
      </c>
      <c r="F163" s="17" t="n">
        <v>100</v>
      </c>
      <c r="G163" s="17" t="n">
        <v>30.1735082522218</v>
      </c>
      <c r="H163" s="17" t="n">
        <v>69.8264917477783</v>
      </c>
    </row>
    <row r="164" customFormat="false" ht="11.25" hidden="false" customHeight="false" outlineLevel="0" collapsed="false">
      <c r="A164" s="20" t="s">
        <v>163</v>
      </c>
      <c r="B164" s="16" t="n">
        <v>3894</v>
      </c>
      <c r="C164" s="16" t="n">
        <v>505</v>
      </c>
      <c r="D164" s="16" t="n">
        <v>2937</v>
      </c>
      <c r="E164" s="16" t="n">
        <v>452</v>
      </c>
      <c r="F164" s="17" t="n">
        <v>100</v>
      </c>
      <c r="G164" s="17" t="n">
        <v>14.6717024985474</v>
      </c>
      <c r="H164" s="17" t="n">
        <v>85.3282975014526</v>
      </c>
    </row>
    <row r="165" customFormat="false" ht="11.25" hidden="false" customHeight="false" outlineLevel="0" collapsed="false">
      <c r="A165" s="20"/>
      <c r="B165" s="16"/>
      <c r="C165" s="16"/>
      <c r="D165" s="16"/>
      <c r="E165" s="16"/>
      <c r="F165" s="17"/>
      <c r="G165" s="17"/>
      <c r="H165" s="17"/>
    </row>
    <row r="166" s="15" customFormat="true" ht="11.25" hidden="false" customHeight="false" outlineLevel="0" collapsed="false">
      <c r="A166" s="18" t="s">
        <v>164</v>
      </c>
      <c r="B166" s="13" t="n">
        <f aca="false">SUM(B167:B181)</f>
        <v>101487</v>
      </c>
      <c r="C166" s="13" t="n">
        <f aca="false">SUM(C167:C181)</f>
        <v>64675</v>
      </c>
      <c r="D166" s="13" t="n">
        <f aca="false">SUM(D167:D181)</f>
        <v>31933</v>
      </c>
      <c r="E166" s="13" t="n">
        <f aca="false">SUM(E167:E181)</f>
        <v>4879</v>
      </c>
      <c r="F166" s="14" t="n">
        <v>100</v>
      </c>
      <c r="G166" s="14" t="n">
        <v>66.9458015899304</v>
      </c>
      <c r="H166" s="14" t="n">
        <v>33.0541984100696</v>
      </c>
    </row>
    <row r="167" customFormat="false" ht="11.25" hidden="false" customHeight="false" outlineLevel="0" collapsed="false">
      <c r="A167" s="20" t="s">
        <v>165</v>
      </c>
      <c r="B167" s="16" t="n">
        <v>6976</v>
      </c>
      <c r="C167" s="16" t="n">
        <v>4405</v>
      </c>
      <c r="D167" s="16" t="n">
        <v>2354</v>
      </c>
      <c r="E167" s="16" t="n">
        <v>217</v>
      </c>
      <c r="F167" s="17" t="n">
        <v>100</v>
      </c>
      <c r="G167" s="17" t="n">
        <v>65.1723627755585</v>
      </c>
      <c r="H167" s="17" t="n">
        <v>34.8276372244415</v>
      </c>
    </row>
    <row r="168" customFormat="false" ht="11.25" hidden="false" customHeight="false" outlineLevel="0" collapsed="false">
      <c r="A168" s="20" t="s">
        <v>166</v>
      </c>
      <c r="B168" s="16" t="n">
        <v>17608</v>
      </c>
      <c r="C168" s="16" t="n">
        <v>13353</v>
      </c>
      <c r="D168" s="16" t="n">
        <v>3191</v>
      </c>
      <c r="E168" s="16" t="n">
        <v>1064</v>
      </c>
      <c r="F168" s="17" t="n">
        <v>100</v>
      </c>
      <c r="G168" s="17" t="n">
        <v>80.7120406189555</v>
      </c>
      <c r="H168" s="17" t="n">
        <v>19.2879593810445</v>
      </c>
    </row>
    <row r="169" customFormat="false" ht="11.25" hidden="false" customHeight="false" outlineLevel="0" collapsed="false">
      <c r="A169" s="20" t="s">
        <v>167</v>
      </c>
      <c r="B169" s="16" t="n">
        <v>39247</v>
      </c>
      <c r="C169" s="16" t="n">
        <v>31635</v>
      </c>
      <c r="D169" s="16" t="n">
        <v>6197</v>
      </c>
      <c r="E169" s="16" t="n">
        <v>1415</v>
      </c>
      <c r="F169" s="17" t="n">
        <v>100</v>
      </c>
      <c r="G169" s="17" t="n">
        <v>83.6196870374286</v>
      </c>
      <c r="H169" s="17" t="n">
        <v>16.3803129625714</v>
      </c>
    </row>
    <row r="170" customFormat="false" ht="11.25" hidden="false" customHeight="false" outlineLevel="0" collapsed="false">
      <c r="A170" s="20" t="s">
        <v>168</v>
      </c>
      <c r="B170" s="16" t="n">
        <v>2532</v>
      </c>
      <c r="C170" s="16" t="n">
        <v>653</v>
      </c>
      <c r="D170" s="16" t="n">
        <v>1666</v>
      </c>
      <c r="E170" s="16" t="n">
        <v>213</v>
      </c>
      <c r="F170" s="17" t="n">
        <v>100</v>
      </c>
      <c r="G170" s="17" t="n">
        <v>28.1586890901251</v>
      </c>
      <c r="H170" s="17" t="n">
        <v>71.841310909875</v>
      </c>
    </row>
    <row r="171" customFormat="false" ht="11.25" hidden="false" customHeight="false" outlineLevel="0" collapsed="false">
      <c r="A171" s="20" t="s">
        <v>169</v>
      </c>
      <c r="B171" s="16" t="n">
        <v>1828</v>
      </c>
      <c r="C171" s="16" t="n">
        <v>509</v>
      </c>
      <c r="D171" s="16" t="n">
        <v>1285</v>
      </c>
      <c r="E171" s="16" t="n">
        <v>34</v>
      </c>
      <c r="F171" s="17" t="n">
        <v>100</v>
      </c>
      <c r="G171" s="17" t="n">
        <v>28.3723522853958</v>
      </c>
      <c r="H171" s="17" t="n">
        <v>71.6276477146042</v>
      </c>
    </row>
    <row r="172" customFormat="false" ht="11.25" hidden="false" customHeight="false" outlineLevel="0" collapsed="false">
      <c r="A172" s="20" t="s">
        <v>170</v>
      </c>
      <c r="B172" s="16" t="n">
        <v>5914</v>
      </c>
      <c r="C172" s="16" t="n">
        <v>1741</v>
      </c>
      <c r="D172" s="16" t="n">
        <v>3586</v>
      </c>
      <c r="E172" s="16" t="n">
        <v>587</v>
      </c>
      <c r="F172" s="17" t="n">
        <v>100</v>
      </c>
      <c r="G172" s="17" t="n">
        <v>32.682560540642</v>
      </c>
      <c r="H172" s="17" t="n">
        <v>67.317439459358</v>
      </c>
    </row>
    <row r="173" customFormat="false" ht="11.25" hidden="false" customHeight="false" outlineLevel="0" collapsed="false">
      <c r="A173" s="20" t="s">
        <v>171</v>
      </c>
      <c r="B173" s="16" t="n">
        <v>4504</v>
      </c>
      <c r="C173" s="16" t="n">
        <v>1685</v>
      </c>
      <c r="D173" s="16" t="n">
        <v>2626</v>
      </c>
      <c r="E173" s="16" t="n">
        <v>193</v>
      </c>
      <c r="F173" s="17" t="n">
        <v>100</v>
      </c>
      <c r="G173" s="17" t="n">
        <v>39.0860589190443</v>
      </c>
      <c r="H173" s="17" t="n">
        <v>60.9139410809557</v>
      </c>
    </row>
    <row r="174" customFormat="false" ht="11.25" hidden="false" customHeight="false" outlineLevel="0" collapsed="false">
      <c r="A174" s="20" t="s">
        <v>172</v>
      </c>
      <c r="B174" s="16" t="n">
        <v>8763</v>
      </c>
      <c r="C174" s="16" t="n">
        <v>5595</v>
      </c>
      <c r="D174" s="16" t="n">
        <v>2747</v>
      </c>
      <c r="E174" s="16" t="n">
        <v>421</v>
      </c>
      <c r="F174" s="17" t="n">
        <v>100</v>
      </c>
      <c r="G174" s="17" t="n">
        <v>67.0702469431791</v>
      </c>
      <c r="H174" s="17" t="n">
        <v>32.9297530568209</v>
      </c>
    </row>
    <row r="175" customFormat="false" ht="11.25" hidden="false" customHeight="false" outlineLevel="0" collapsed="false">
      <c r="A175" s="20" t="s">
        <v>173</v>
      </c>
      <c r="B175" s="16" t="n">
        <v>4191</v>
      </c>
      <c r="C175" s="16" t="n">
        <v>2057</v>
      </c>
      <c r="D175" s="16" t="n">
        <v>1932</v>
      </c>
      <c r="E175" s="16" t="n">
        <v>202</v>
      </c>
      <c r="F175" s="17" t="n">
        <v>100</v>
      </c>
      <c r="G175" s="17" t="n">
        <v>51.566808723991</v>
      </c>
      <c r="H175" s="17" t="n">
        <v>48.433191276009</v>
      </c>
    </row>
    <row r="176" customFormat="false" ht="11.25" hidden="false" customHeight="false" outlineLevel="0" collapsed="false">
      <c r="A176" s="20" t="s">
        <v>174</v>
      </c>
      <c r="B176" s="16" t="n">
        <v>1866</v>
      </c>
      <c r="C176" s="16" t="n">
        <v>518</v>
      </c>
      <c r="D176" s="16" t="n">
        <v>1261</v>
      </c>
      <c r="E176" s="16" t="n">
        <v>87</v>
      </c>
      <c r="F176" s="17" t="n">
        <v>100</v>
      </c>
      <c r="G176" s="17" t="n">
        <v>29.1174817313097</v>
      </c>
      <c r="H176" s="17" t="n">
        <v>70.8825182686903</v>
      </c>
    </row>
    <row r="177" customFormat="false" ht="11.25" hidden="false" customHeight="false" outlineLevel="0" collapsed="false">
      <c r="A177" s="20" t="s">
        <v>175</v>
      </c>
      <c r="B177" s="16" t="n">
        <v>1099</v>
      </c>
      <c r="C177" s="16" t="s">
        <v>21</v>
      </c>
      <c r="D177" s="16" t="n">
        <v>1036</v>
      </c>
      <c r="E177" s="16" t="n">
        <v>63</v>
      </c>
      <c r="F177" s="17" t="n">
        <v>100</v>
      </c>
      <c r="G177" s="17" t="s">
        <v>21</v>
      </c>
      <c r="H177" s="17" t="n">
        <v>100</v>
      </c>
    </row>
    <row r="178" customFormat="false" ht="11.25" hidden="false" customHeight="false" outlineLevel="0" collapsed="false">
      <c r="A178" s="20" t="s">
        <v>176</v>
      </c>
      <c r="B178" s="16" t="n">
        <v>3360</v>
      </c>
      <c r="C178" s="16" t="n">
        <v>1931</v>
      </c>
      <c r="D178" s="16" t="n">
        <v>1283</v>
      </c>
      <c r="E178" s="16" t="n">
        <v>146</v>
      </c>
      <c r="F178" s="17" t="n">
        <v>100</v>
      </c>
      <c r="G178" s="17" t="n">
        <v>60.0808960796515</v>
      </c>
      <c r="H178" s="17" t="n">
        <v>39.9191039203485</v>
      </c>
    </row>
    <row r="179" customFormat="false" ht="11.25" hidden="false" customHeight="false" outlineLevel="0" collapsed="false">
      <c r="A179" s="20" t="s">
        <v>177</v>
      </c>
      <c r="B179" s="16" t="n">
        <v>1314</v>
      </c>
      <c r="C179" s="16" t="n">
        <v>342</v>
      </c>
      <c r="D179" s="16" t="n">
        <v>865</v>
      </c>
      <c r="E179" s="16" t="n">
        <v>107</v>
      </c>
      <c r="F179" s="17" t="n">
        <v>100</v>
      </c>
      <c r="G179" s="17" t="n">
        <v>28.3347141673571</v>
      </c>
      <c r="H179" s="17" t="n">
        <v>71.6652858326429</v>
      </c>
    </row>
    <row r="180" customFormat="false" ht="11.25" hidden="false" customHeight="false" outlineLevel="0" collapsed="false">
      <c r="A180" s="20" t="s">
        <v>178</v>
      </c>
      <c r="B180" s="16" t="n">
        <v>1421</v>
      </c>
      <c r="C180" s="16" t="s">
        <v>21</v>
      </c>
      <c r="D180" s="16" t="n">
        <v>1375</v>
      </c>
      <c r="E180" s="16" t="n">
        <v>46</v>
      </c>
      <c r="F180" s="17" t="n">
        <v>100</v>
      </c>
      <c r="G180" s="17" t="s">
        <v>21</v>
      </c>
      <c r="H180" s="17" t="n">
        <v>100</v>
      </c>
    </row>
    <row r="181" customFormat="false" ht="11.25" hidden="false" customHeight="false" outlineLevel="0" collapsed="false">
      <c r="A181" s="20" t="s">
        <v>179</v>
      </c>
      <c r="B181" s="16" t="n">
        <v>864</v>
      </c>
      <c r="C181" s="16" t="n">
        <v>251</v>
      </c>
      <c r="D181" s="16" t="n">
        <v>529</v>
      </c>
      <c r="E181" s="16" t="n">
        <v>84</v>
      </c>
      <c r="F181" s="17" t="n">
        <v>100</v>
      </c>
      <c r="G181" s="17" t="n">
        <v>32.1794871794872</v>
      </c>
      <c r="H181" s="17" t="n">
        <v>67.8205128205128</v>
      </c>
    </row>
    <row r="182" customFormat="false" ht="11.25" hidden="false" customHeight="false" outlineLevel="0" collapsed="false">
      <c r="A182" s="20"/>
      <c r="B182" s="16"/>
      <c r="C182" s="16"/>
      <c r="D182" s="16"/>
      <c r="E182" s="16"/>
      <c r="F182" s="17"/>
      <c r="G182" s="17"/>
      <c r="H182" s="17"/>
    </row>
    <row r="183" s="15" customFormat="true" ht="11.25" hidden="false" customHeight="false" outlineLevel="0" collapsed="false">
      <c r="A183" s="18" t="s">
        <v>180</v>
      </c>
      <c r="B183" s="13" t="n">
        <f aca="false">SUM(B184:B198)</f>
        <v>153998</v>
      </c>
      <c r="C183" s="13" t="n">
        <f aca="false">SUM(C184:C198)</f>
        <v>115934</v>
      </c>
      <c r="D183" s="13" t="n">
        <f aca="false">SUM(D184:D198)</f>
        <v>31962</v>
      </c>
      <c r="E183" s="13" t="n">
        <f aca="false">SUM(E184:E198)</f>
        <v>6102</v>
      </c>
      <c r="F183" s="14" t="n">
        <v>100</v>
      </c>
      <c r="G183" s="14" t="n">
        <v>78.388867853086</v>
      </c>
      <c r="H183" s="14" t="n">
        <v>21.6111321469141</v>
      </c>
    </row>
    <row r="184" customFormat="false" ht="11.25" hidden="false" customHeight="false" outlineLevel="0" collapsed="false">
      <c r="A184" s="20" t="s">
        <v>181</v>
      </c>
      <c r="B184" s="16" t="n">
        <v>71498</v>
      </c>
      <c r="C184" s="16" t="n">
        <v>68118</v>
      </c>
      <c r="D184" s="16" t="n">
        <v>3002</v>
      </c>
      <c r="E184" s="16" t="n">
        <v>378</v>
      </c>
      <c r="F184" s="17" t="n">
        <v>100</v>
      </c>
      <c r="G184" s="17" t="n">
        <v>95.7789651293588</v>
      </c>
      <c r="H184" s="17" t="n">
        <v>4.22103487064117</v>
      </c>
    </row>
    <row r="185" customFormat="false" ht="11.25" hidden="false" customHeight="false" outlineLevel="0" collapsed="false">
      <c r="A185" s="20" t="s">
        <v>182</v>
      </c>
      <c r="B185" s="16" t="n">
        <v>13286</v>
      </c>
      <c r="C185" s="16" t="n">
        <v>9442</v>
      </c>
      <c r="D185" s="16" t="n">
        <v>2789</v>
      </c>
      <c r="E185" s="16" t="n">
        <v>1055</v>
      </c>
      <c r="F185" s="17" t="n">
        <v>100</v>
      </c>
      <c r="G185" s="17" t="n">
        <v>77.1972855858066</v>
      </c>
      <c r="H185" s="17" t="n">
        <v>22.8027144141934</v>
      </c>
    </row>
    <row r="186" customFormat="false" ht="11.25" hidden="false" customHeight="false" outlineLevel="0" collapsed="false">
      <c r="A186" s="20" t="s">
        <v>183</v>
      </c>
      <c r="B186" s="16" t="n">
        <v>9451</v>
      </c>
      <c r="C186" s="16" t="n">
        <v>5615</v>
      </c>
      <c r="D186" s="16" t="n">
        <v>2779</v>
      </c>
      <c r="E186" s="16" t="n">
        <v>1057</v>
      </c>
      <c r="F186" s="17" t="n">
        <v>100</v>
      </c>
      <c r="G186" s="17" t="n">
        <v>66.8930188229688</v>
      </c>
      <c r="H186" s="17" t="n">
        <v>33.1069811770312</v>
      </c>
    </row>
    <row r="187" customFormat="false" ht="11.25" hidden="false" customHeight="false" outlineLevel="0" collapsed="false">
      <c r="A187" s="20" t="s">
        <v>184</v>
      </c>
      <c r="B187" s="16" t="n">
        <v>8826</v>
      </c>
      <c r="C187" s="16" t="n">
        <v>5929</v>
      </c>
      <c r="D187" s="16" t="n">
        <v>2856</v>
      </c>
      <c r="E187" s="16" t="n">
        <v>41</v>
      </c>
      <c r="F187" s="17" t="n">
        <v>100</v>
      </c>
      <c r="G187" s="17" t="n">
        <v>67.4900398406375</v>
      </c>
      <c r="H187" s="17" t="n">
        <v>32.5099601593626</v>
      </c>
    </row>
    <row r="188" customFormat="false" ht="11.25" hidden="false" customHeight="false" outlineLevel="0" collapsed="false">
      <c r="A188" s="20" t="s">
        <v>185</v>
      </c>
      <c r="B188" s="16" t="n">
        <v>11993</v>
      </c>
      <c r="C188" s="16" t="n">
        <v>8349</v>
      </c>
      <c r="D188" s="16" t="n">
        <v>2525</v>
      </c>
      <c r="E188" s="16" t="n">
        <v>1119</v>
      </c>
      <c r="F188" s="17" t="n">
        <v>100</v>
      </c>
      <c r="G188" s="17" t="n">
        <v>76.7794739746184</v>
      </c>
      <c r="H188" s="17" t="n">
        <v>23.2205260253816</v>
      </c>
    </row>
    <row r="189" customFormat="false" ht="11.25" hidden="false" customHeight="false" outlineLevel="0" collapsed="false">
      <c r="A189" s="20" t="s">
        <v>186</v>
      </c>
      <c r="B189" s="16" t="n">
        <v>5342</v>
      </c>
      <c r="C189" s="16" t="n">
        <v>3068</v>
      </c>
      <c r="D189" s="16" t="n">
        <v>1444</v>
      </c>
      <c r="E189" s="16" t="n">
        <v>830</v>
      </c>
      <c r="F189" s="17" t="n">
        <v>100</v>
      </c>
      <c r="G189" s="17" t="n">
        <v>67.9964539007092</v>
      </c>
      <c r="H189" s="17" t="n">
        <v>32.0035460992908</v>
      </c>
    </row>
    <row r="190" customFormat="false" ht="11.25" hidden="false" customHeight="false" outlineLevel="0" collapsed="false">
      <c r="A190" s="20" t="s">
        <v>187</v>
      </c>
      <c r="B190" s="16" t="n">
        <v>8709</v>
      </c>
      <c r="C190" s="16" t="n">
        <v>6828</v>
      </c>
      <c r="D190" s="16" t="n">
        <v>1846</v>
      </c>
      <c r="E190" s="16" t="n">
        <v>35</v>
      </c>
      <c r="F190" s="17" t="n">
        <v>100</v>
      </c>
      <c r="G190" s="17" t="n">
        <v>78.7180078395204</v>
      </c>
      <c r="H190" s="17" t="n">
        <v>21.2819921604796</v>
      </c>
    </row>
    <row r="191" customFormat="false" ht="11.25" hidden="false" customHeight="false" outlineLevel="0" collapsed="false">
      <c r="A191" s="20" t="s">
        <v>188</v>
      </c>
      <c r="B191" s="16" t="n">
        <v>2206</v>
      </c>
      <c r="C191" s="16" t="n">
        <v>392</v>
      </c>
      <c r="D191" s="16" t="n">
        <v>1774</v>
      </c>
      <c r="E191" s="16" t="n">
        <v>40</v>
      </c>
      <c r="F191" s="17" t="n">
        <v>100</v>
      </c>
      <c r="G191" s="17" t="n">
        <v>18.0978762696214</v>
      </c>
      <c r="H191" s="17" t="n">
        <v>81.9021237303786</v>
      </c>
    </row>
    <row r="192" customFormat="false" ht="11.25" hidden="false" customHeight="false" outlineLevel="0" collapsed="false">
      <c r="A192" s="20" t="s">
        <v>189</v>
      </c>
      <c r="B192" s="16" t="n">
        <v>888</v>
      </c>
      <c r="C192" s="16" t="s">
        <v>21</v>
      </c>
      <c r="D192" s="16" t="n">
        <v>834</v>
      </c>
      <c r="E192" s="16" t="n">
        <v>54</v>
      </c>
      <c r="F192" s="17" t="n">
        <v>100</v>
      </c>
      <c r="G192" s="17" t="s">
        <v>21</v>
      </c>
      <c r="H192" s="17" t="n">
        <v>100</v>
      </c>
    </row>
    <row r="193" customFormat="false" ht="11.25" hidden="false" customHeight="false" outlineLevel="0" collapsed="false">
      <c r="A193" s="20" t="s">
        <v>190</v>
      </c>
      <c r="B193" s="16" t="n">
        <v>1527</v>
      </c>
      <c r="C193" s="16" t="s">
        <v>21</v>
      </c>
      <c r="D193" s="16" t="n">
        <v>1426</v>
      </c>
      <c r="E193" s="16" t="n">
        <v>101</v>
      </c>
      <c r="F193" s="17" t="n">
        <v>100</v>
      </c>
      <c r="G193" s="17" t="s">
        <v>21</v>
      </c>
      <c r="H193" s="17" t="n">
        <v>100</v>
      </c>
    </row>
    <row r="194" customFormat="false" ht="11.25" hidden="false" customHeight="false" outlineLevel="0" collapsed="false">
      <c r="A194" s="20" t="s">
        <v>191</v>
      </c>
      <c r="B194" s="16" t="n">
        <v>4364</v>
      </c>
      <c r="C194" s="16" t="n">
        <v>1612</v>
      </c>
      <c r="D194" s="16" t="n">
        <v>2464</v>
      </c>
      <c r="E194" s="16" t="n">
        <v>288</v>
      </c>
      <c r="F194" s="17" t="n">
        <v>100</v>
      </c>
      <c r="G194" s="17" t="n">
        <v>39.5485770363101</v>
      </c>
      <c r="H194" s="17" t="n">
        <v>60.4514229636899</v>
      </c>
    </row>
    <row r="195" customFormat="false" ht="11.25" hidden="false" customHeight="false" outlineLevel="0" collapsed="false">
      <c r="A195" s="20" t="s">
        <v>192</v>
      </c>
      <c r="B195" s="16" t="n">
        <v>7031</v>
      </c>
      <c r="C195" s="16" t="n">
        <v>3518</v>
      </c>
      <c r="D195" s="16" t="n">
        <v>2948</v>
      </c>
      <c r="E195" s="16" t="n">
        <v>565</v>
      </c>
      <c r="F195" s="17" t="n">
        <v>100</v>
      </c>
      <c r="G195" s="17" t="n">
        <v>54.4076708939066</v>
      </c>
      <c r="H195" s="17" t="n">
        <v>45.5923291060934</v>
      </c>
    </row>
    <row r="196" customFormat="false" ht="11.25" hidden="false" customHeight="false" outlineLevel="0" collapsed="false">
      <c r="A196" s="20" t="s">
        <v>193</v>
      </c>
      <c r="B196" s="16" t="n">
        <v>1577</v>
      </c>
      <c r="C196" s="16" t="s">
        <v>21</v>
      </c>
      <c r="D196" s="16" t="n">
        <v>1528</v>
      </c>
      <c r="E196" s="16" t="n">
        <v>49</v>
      </c>
      <c r="F196" s="17" t="n">
        <v>100</v>
      </c>
      <c r="G196" s="17" t="s">
        <v>21</v>
      </c>
      <c r="H196" s="17" t="n">
        <v>100</v>
      </c>
    </row>
    <row r="197" customFormat="false" ht="11.25" hidden="false" customHeight="false" outlineLevel="0" collapsed="false">
      <c r="A197" s="20" t="s">
        <v>194</v>
      </c>
      <c r="B197" s="16" t="n">
        <v>5562</v>
      </c>
      <c r="C197" s="16" t="n">
        <v>2361</v>
      </c>
      <c r="D197" s="16" t="n">
        <v>2837</v>
      </c>
      <c r="E197" s="16" t="n">
        <v>364</v>
      </c>
      <c r="F197" s="17" t="n">
        <v>100</v>
      </c>
      <c r="G197" s="17" t="n">
        <v>45.4213158907272</v>
      </c>
      <c r="H197" s="17" t="n">
        <v>54.5786841092728</v>
      </c>
    </row>
    <row r="198" customFormat="false" ht="11.25" hidden="false" customHeight="false" outlineLevel="0" collapsed="false">
      <c r="A198" s="20" t="s">
        <v>195</v>
      </c>
      <c r="B198" s="16" t="n">
        <v>1738</v>
      </c>
      <c r="C198" s="16" t="n">
        <v>702</v>
      </c>
      <c r="D198" s="16" t="n">
        <v>910</v>
      </c>
      <c r="E198" s="16" t="n">
        <v>126</v>
      </c>
      <c r="F198" s="17" t="n">
        <v>100</v>
      </c>
      <c r="G198" s="17" t="n">
        <v>43.5483870967742</v>
      </c>
      <c r="H198" s="17" t="n">
        <v>56.4516129032258</v>
      </c>
    </row>
    <row r="199" customFormat="false" ht="11.25" hidden="false" customHeight="false" outlineLevel="0" collapsed="false">
      <c r="A199" s="20"/>
      <c r="B199" s="16"/>
      <c r="C199" s="16"/>
      <c r="D199" s="16"/>
      <c r="E199" s="16"/>
      <c r="F199" s="17"/>
      <c r="G199" s="17"/>
      <c r="H199" s="17"/>
    </row>
    <row r="200" s="15" customFormat="true" ht="11.25" hidden="false" customHeight="false" outlineLevel="0" collapsed="false">
      <c r="A200" s="18" t="s">
        <v>196</v>
      </c>
      <c r="B200" s="13" t="n">
        <f aca="false">SUM(B201:B226)</f>
        <v>369059</v>
      </c>
      <c r="C200" s="13" t="n">
        <f aca="false">SUM(C201:C226)</f>
        <v>294981</v>
      </c>
      <c r="D200" s="13" t="n">
        <f aca="false">SUM(D201:D226)</f>
        <v>57654</v>
      </c>
      <c r="E200" s="13" t="n">
        <f aca="false">SUM(E201:E226)</f>
        <v>16424</v>
      </c>
      <c r="F200" s="14" t="n">
        <v>100</v>
      </c>
      <c r="G200" s="14" t="n">
        <v>83.6505168233443</v>
      </c>
      <c r="H200" s="14" t="n">
        <v>16.3494831766558</v>
      </c>
    </row>
    <row r="201" customFormat="false" ht="11.25" hidden="false" customHeight="false" outlineLevel="0" collapsed="false">
      <c r="A201" s="20" t="s">
        <v>197</v>
      </c>
      <c r="B201" s="16" t="n">
        <v>13109</v>
      </c>
      <c r="C201" s="16" t="n">
        <v>9628</v>
      </c>
      <c r="D201" s="16" t="n">
        <v>3091</v>
      </c>
      <c r="E201" s="16" t="n">
        <v>390</v>
      </c>
      <c r="F201" s="17" t="n">
        <v>100</v>
      </c>
      <c r="G201" s="17" t="n">
        <v>75.6977749823099</v>
      </c>
      <c r="H201" s="17" t="n">
        <v>24.3022250176901</v>
      </c>
    </row>
    <row r="202" customFormat="false" ht="11.25" hidden="false" customHeight="false" outlineLevel="0" collapsed="false">
      <c r="A202" s="20" t="s">
        <v>198</v>
      </c>
      <c r="B202" s="16" t="n">
        <v>52077</v>
      </c>
      <c r="C202" s="16" t="n">
        <v>45752</v>
      </c>
      <c r="D202" s="16" t="n">
        <v>4700</v>
      </c>
      <c r="E202" s="16" t="n">
        <v>1625</v>
      </c>
      <c r="F202" s="17" t="n">
        <v>100</v>
      </c>
      <c r="G202" s="17" t="n">
        <v>90.68421469912</v>
      </c>
      <c r="H202" s="17" t="n">
        <v>9.31578530088004</v>
      </c>
    </row>
    <row r="203" customFormat="false" ht="11.25" hidden="false" customHeight="false" outlineLevel="0" collapsed="false">
      <c r="A203" s="20" t="s">
        <v>199</v>
      </c>
      <c r="B203" s="16" t="n">
        <v>108019</v>
      </c>
      <c r="C203" s="16" t="n">
        <v>97336</v>
      </c>
      <c r="D203" s="16" t="n">
        <v>1577</v>
      </c>
      <c r="E203" s="16" t="n">
        <v>9106</v>
      </c>
      <c r="F203" s="17" t="n">
        <v>100</v>
      </c>
      <c r="G203" s="17" t="n">
        <v>98.4056696288658</v>
      </c>
      <c r="H203" s="17" t="n">
        <v>1.59433037113423</v>
      </c>
    </row>
    <row r="204" customFormat="false" ht="11.25" hidden="false" customHeight="false" outlineLevel="0" collapsed="false">
      <c r="A204" s="20" t="s">
        <v>200</v>
      </c>
      <c r="B204" s="16" t="n">
        <v>29888</v>
      </c>
      <c r="C204" s="16" t="n">
        <v>28993</v>
      </c>
      <c r="D204" s="16" t="n">
        <v>795</v>
      </c>
      <c r="E204" s="16" t="n">
        <v>100</v>
      </c>
      <c r="F204" s="17" t="n">
        <v>100</v>
      </c>
      <c r="G204" s="17" t="n">
        <v>97.3311400563986</v>
      </c>
      <c r="H204" s="17" t="n">
        <v>2.66885994360145</v>
      </c>
    </row>
    <row r="205" customFormat="false" ht="11.25" hidden="false" customHeight="false" outlineLevel="0" collapsed="false">
      <c r="A205" s="20" t="s">
        <v>201</v>
      </c>
      <c r="B205" s="16" t="n">
        <v>3394</v>
      </c>
      <c r="C205" s="16" t="n">
        <v>2089</v>
      </c>
      <c r="D205" s="16" t="n">
        <v>1190</v>
      </c>
      <c r="E205" s="16" t="n">
        <v>115</v>
      </c>
      <c r="F205" s="17" t="n">
        <v>100</v>
      </c>
      <c r="G205" s="17" t="n">
        <v>63.7084476974687</v>
      </c>
      <c r="H205" s="17" t="n">
        <v>36.2915523025313</v>
      </c>
    </row>
    <row r="206" customFormat="false" ht="11.25" hidden="false" customHeight="false" outlineLevel="0" collapsed="false">
      <c r="A206" s="20" t="s">
        <v>202</v>
      </c>
      <c r="B206" s="16" t="n">
        <v>3092</v>
      </c>
      <c r="C206" s="16" t="n">
        <v>1579</v>
      </c>
      <c r="D206" s="16" t="n">
        <v>1322</v>
      </c>
      <c r="E206" s="16" t="n">
        <v>191</v>
      </c>
      <c r="F206" s="17" t="n">
        <v>100</v>
      </c>
      <c r="G206" s="17" t="n">
        <v>54.4295070665288</v>
      </c>
      <c r="H206" s="17" t="n">
        <v>45.5704929334712</v>
      </c>
    </row>
    <row r="207" customFormat="false" ht="11.25" hidden="false" customHeight="false" outlineLevel="0" collapsed="false">
      <c r="A207" s="20" t="s">
        <v>203</v>
      </c>
      <c r="B207" s="16" t="n">
        <v>2454</v>
      </c>
      <c r="C207" s="16" t="n">
        <v>693</v>
      </c>
      <c r="D207" s="16" t="n">
        <v>1644</v>
      </c>
      <c r="E207" s="16" t="n">
        <v>117</v>
      </c>
      <c r="F207" s="17" t="n">
        <v>100</v>
      </c>
      <c r="G207" s="17" t="n">
        <v>29.6534017971759</v>
      </c>
      <c r="H207" s="17" t="n">
        <v>70.3465982028241</v>
      </c>
    </row>
    <row r="208" customFormat="false" ht="11.25" hidden="false" customHeight="false" outlineLevel="0" collapsed="false">
      <c r="A208" s="20" t="s">
        <v>204</v>
      </c>
      <c r="B208" s="16" t="n">
        <v>13723</v>
      </c>
      <c r="C208" s="16" t="n">
        <v>9325</v>
      </c>
      <c r="D208" s="16" t="n">
        <v>4260</v>
      </c>
      <c r="E208" s="16" t="n">
        <v>138</v>
      </c>
      <c r="F208" s="17" t="n">
        <v>100</v>
      </c>
      <c r="G208" s="17" t="n">
        <v>68.6418844313581</v>
      </c>
      <c r="H208" s="17" t="n">
        <v>31.3581155686419</v>
      </c>
    </row>
    <row r="209" customFormat="false" ht="11.25" hidden="false" customHeight="false" outlineLevel="0" collapsed="false">
      <c r="A209" s="20" t="s">
        <v>205</v>
      </c>
      <c r="B209" s="16" t="n">
        <v>13548</v>
      </c>
      <c r="C209" s="16" t="n">
        <v>9929</v>
      </c>
      <c r="D209" s="16" t="n">
        <v>3587</v>
      </c>
      <c r="E209" s="16" t="n">
        <v>32</v>
      </c>
      <c r="F209" s="17" t="n">
        <v>100</v>
      </c>
      <c r="G209" s="17" t="n">
        <v>73.4610831606984</v>
      </c>
      <c r="H209" s="17" t="n">
        <v>26.5389168393016</v>
      </c>
    </row>
    <row r="210" customFormat="false" ht="11.25" hidden="false" customHeight="false" outlineLevel="0" collapsed="false">
      <c r="A210" s="20" t="s">
        <v>206</v>
      </c>
      <c r="B210" s="16" t="n">
        <v>13100</v>
      </c>
      <c r="C210" s="16" t="n">
        <v>10724</v>
      </c>
      <c r="D210" s="16" t="n">
        <v>2172</v>
      </c>
      <c r="E210" s="16" t="n">
        <v>204</v>
      </c>
      <c r="F210" s="17" t="n">
        <v>100</v>
      </c>
      <c r="G210" s="17" t="n">
        <v>83.1575682382134</v>
      </c>
      <c r="H210" s="17" t="n">
        <v>16.8424317617866</v>
      </c>
    </row>
    <row r="211" customFormat="false" ht="11.25" hidden="false" customHeight="false" outlineLevel="0" collapsed="false">
      <c r="A211" s="20" t="s">
        <v>207</v>
      </c>
      <c r="B211" s="16" t="n">
        <v>8747</v>
      </c>
      <c r="C211" s="16" t="n">
        <v>7446</v>
      </c>
      <c r="D211" s="16" t="n">
        <v>1204</v>
      </c>
      <c r="E211" s="16" t="n">
        <v>97</v>
      </c>
      <c r="F211" s="17" t="n">
        <v>100</v>
      </c>
      <c r="G211" s="17" t="n">
        <v>86.0809248554913</v>
      </c>
      <c r="H211" s="17" t="n">
        <v>13.9190751445087</v>
      </c>
    </row>
    <row r="212" customFormat="false" ht="11.25" hidden="false" customHeight="false" outlineLevel="0" collapsed="false">
      <c r="A212" s="20" t="s">
        <v>208</v>
      </c>
      <c r="B212" s="16" t="n">
        <v>18706</v>
      </c>
      <c r="C212" s="16" t="n">
        <v>15592</v>
      </c>
      <c r="D212" s="16" t="n">
        <v>2939</v>
      </c>
      <c r="E212" s="16" t="n">
        <v>175</v>
      </c>
      <c r="F212" s="17" t="n">
        <v>100</v>
      </c>
      <c r="G212" s="17" t="n">
        <v>84.1400895796233</v>
      </c>
      <c r="H212" s="17" t="n">
        <v>15.8599104203767</v>
      </c>
    </row>
    <row r="213" customFormat="false" ht="11.25" hidden="false" customHeight="false" outlineLevel="0" collapsed="false">
      <c r="A213" s="20" t="s">
        <v>209</v>
      </c>
      <c r="B213" s="16" t="n">
        <v>8741</v>
      </c>
      <c r="C213" s="16" t="n">
        <v>7140</v>
      </c>
      <c r="D213" s="16" t="n">
        <v>1594</v>
      </c>
      <c r="E213" s="16" t="n">
        <v>7</v>
      </c>
      <c r="F213" s="17" t="n">
        <v>100</v>
      </c>
      <c r="G213" s="17" t="n">
        <v>81.7494847721548</v>
      </c>
      <c r="H213" s="17" t="n">
        <v>18.2505152278452</v>
      </c>
    </row>
    <row r="214" customFormat="false" ht="11.25" hidden="false" customHeight="false" outlineLevel="0" collapsed="false">
      <c r="A214" s="20" t="s">
        <v>210</v>
      </c>
      <c r="B214" s="16" t="n">
        <v>1015</v>
      </c>
      <c r="C214" s="16" t="s">
        <v>21</v>
      </c>
      <c r="D214" s="16" t="n">
        <v>925</v>
      </c>
      <c r="E214" s="16" t="n">
        <v>90</v>
      </c>
      <c r="F214" s="17" t="n">
        <v>100</v>
      </c>
      <c r="G214" s="17" t="s">
        <v>21</v>
      </c>
      <c r="H214" s="17" t="n">
        <v>100</v>
      </c>
    </row>
    <row r="215" customFormat="false" ht="11.25" hidden="false" customHeight="false" outlineLevel="0" collapsed="false">
      <c r="A215" s="20" t="s">
        <v>211</v>
      </c>
      <c r="B215" s="16" t="n">
        <v>9969</v>
      </c>
      <c r="C215" s="16" t="n">
        <v>7182</v>
      </c>
      <c r="D215" s="16" t="n">
        <v>2403</v>
      </c>
      <c r="E215" s="16" t="n">
        <v>384</v>
      </c>
      <c r="F215" s="17" t="n">
        <v>100</v>
      </c>
      <c r="G215" s="17" t="n">
        <v>74.9295774647887</v>
      </c>
      <c r="H215" s="17" t="n">
        <v>25.0704225352113</v>
      </c>
    </row>
    <row r="216" customFormat="false" ht="11.25" hidden="false" customHeight="false" outlineLevel="0" collapsed="false">
      <c r="A216" s="20" t="s">
        <v>212</v>
      </c>
      <c r="B216" s="16" t="n">
        <v>2762</v>
      </c>
      <c r="C216" s="16" t="n">
        <v>441</v>
      </c>
      <c r="D216" s="16" t="n">
        <v>2003</v>
      </c>
      <c r="E216" s="16" t="n">
        <v>318</v>
      </c>
      <c r="F216" s="17" t="n">
        <v>100</v>
      </c>
      <c r="G216" s="17" t="n">
        <v>18.0441898527005</v>
      </c>
      <c r="H216" s="17" t="n">
        <v>81.9558101472995</v>
      </c>
    </row>
    <row r="217" customFormat="false" ht="11.25" hidden="false" customHeight="false" outlineLevel="0" collapsed="false">
      <c r="A217" s="20" t="s">
        <v>213</v>
      </c>
      <c r="B217" s="16" t="n">
        <v>4063</v>
      </c>
      <c r="C217" s="16" t="n">
        <v>1047</v>
      </c>
      <c r="D217" s="16" t="n">
        <v>2718</v>
      </c>
      <c r="E217" s="16" t="n">
        <v>298</v>
      </c>
      <c r="F217" s="17" t="n">
        <v>100</v>
      </c>
      <c r="G217" s="17" t="n">
        <v>27.808764940239</v>
      </c>
      <c r="H217" s="17" t="n">
        <v>72.191235059761</v>
      </c>
    </row>
    <row r="218" customFormat="false" ht="11.25" hidden="false" customHeight="false" outlineLevel="0" collapsed="false">
      <c r="A218" s="20" t="s">
        <v>214</v>
      </c>
      <c r="B218" s="16" t="n">
        <v>5102</v>
      </c>
      <c r="C218" s="16" t="n">
        <v>4419</v>
      </c>
      <c r="D218" s="16" t="n">
        <v>560</v>
      </c>
      <c r="E218" s="16" t="n">
        <v>123</v>
      </c>
      <c r="F218" s="17" t="n">
        <v>100</v>
      </c>
      <c r="G218" s="17" t="n">
        <v>88.7527615987146</v>
      </c>
      <c r="H218" s="17" t="n">
        <v>11.2472384012854</v>
      </c>
    </row>
    <row r="219" customFormat="false" ht="11.25" hidden="false" customHeight="false" outlineLevel="0" collapsed="false">
      <c r="A219" s="20" t="s">
        <v>215</v>
      </c>
      <c r="B219" s="16" t="n">
        <v>2856</v>
      </c>
      <c r="C219" s="16" t="n">
        <v>498</v>
      </c>
      <c r="D219" s="16" t="n">
        <v>2142</v>
      </c>
      <c r="E219" s="16" t="n">
        <v>216</v>
      </c>
      <c r="F219" s="17" t="n">
        <v>100</v>
      </c>
      <c r="G219" s="17" t="n">
        <v>18.8636363636364</v>
      </c>
      <c r="H219" s="17" t="n">
        <v>81.1363636363636</v>
      </c>
    </row>
    <row r="220" customFormat="false" ht="11.25" hidden="false" customHeight="false" outlineLevel="0" collapsed="false">
      <c r="A220" s="20" t="s">
        <v>216</v>
      </c>
      <c r="B220" s="16" t="n">
        <v>3018</v>
      </c>
      <c r="C220" s="16" t="n">
        <v>392</v>
      </c>
      <c r="D220" s="16" t="n">
        <v>2415</v>
      </c>
      <c r="E220" s="16" t="n">
        <v>211</v>
      </c>
      <c r="F220" s="17" t="n">
        <v>100</v>
      </c>
      <c r="G220" s="17" t="n">
        <v>13.9650872817955</v>
      </c>
      <c r="H220" s="17" t="n">
        <v>86.0349127182045</v>
      </c>
    </row>
    <row r="221" customFormat="false" ht="11.25" hidden="false" customHeight="false" outlineLevel="0" collapsed="false">
      <c r="A221" s="20" t="s">
        <v>217</v>
      </c>
      <c r="B221" s="16" t="n">
        <v>510</v>
      </c>
      <c r="C221" s="16" t="n">
        <v>342</v>
      </c>
      <c r="D221" s="16" t="n">
        <v>118</v>
      </c>
      <c r="E221" s="16" t="n">
        <v>50</v>
      </c>
      <c r="F221" s="17" t="n">
        <v>100</v>
      </c>
      <c r="G221" s="17" t="n">
        <v>74.3478260869565</v>
      </c>
      <c r="H221" s="17" t="n">
        <v>25.6521739130435</v>
      </c>
    </row>
    <row r="222" customFormat="false" ht="11.25" hidden="false" customHeight="false" outlineLevel="0" collapsed="false">
      <c r="A222" s="20" t="s">
        <v>218</v>
      </c>
      <c r="B222" s="16" t="n">
        <v>753</v>
      </c>
      <c r="C222" s="16" t="s">
        <v>21</v>
      </c>
      <c r="D222" s="16" t="n">
        <v>707</v>
      </c>
      <c r="E222" s="16" t="n">
        <v>46</v>
      </c>
      <c r="F222" s="17" t="n">
        <v>100</v>
      </c>
      <c r="G222" s="17" t="s">
        <v>21</v>
      </c>
      <c r="H222" s="17" t="n">
        <v>100</v>
      </c>
    </row>
    <row r="223" customFormat="false" ht="11.25" hidden="false" customHeight="false" outlineLevel="0" collapsed="false">
      <c r="A223" s="20" t="s">
        <v>219</v>
      </c>
      <c r="B223" s="16" t="n">
        <v>8669</v>
      </c>
      <c r="C223" s="16" t="n">
        <v>3632</v>
      </c>
      <c r="D223" s="16" t="n">
        <v>4653</v>
      </c>
      <c r="E223" s="16" t="n">
        <v>384</v>
      </c>
      <c r="F223" s="17" t="n">
        <v>100</v>
      </c>
      <c r="G223" s="17" t="n">
        <v>43.838261919131</v>
      </c>
      <c r="H223" s="17" t="n">
        <v>56.161738080869</v>
      </c>
    </row>
    <row r="224" customFormat="false" ht="11.25" hidden="false" customHeight="false" outlineLevel="0" collapsed="false">
      <c r="A224" s="20" t="s">
        <v>220</v>
      </c>
      <c r="B224" s="16" t="n">
        <v>36637</v>
      </c>
      <c r="C224" s="16" t="n">
        <v>29294</v>
      </c>
      <c r="D224" s="16" t="n">
        <v>5638</v>
      </c>
      <c r="E224" s="16" t="n">
        <v>1705</v>
      </c>
      <c r="F224" s="17" t="n">
        <v>100</v>
      </c>
      <c r="G224" s="17" t="n">
        <v>83.8600709950761</v>
      </c>
      <c r="H224" s="17" t="n">
        <v>16.1399290049239</v>
      </c>
    </row>
    <row r="225" customFormat="false" ht="11.25" hidden="false" customHeight="false" outlineLevel="0" collapsed="false">
      <c r="A225" s="20" t="s">
        <v>221</v>
      </c>
      <c r="B225" s="16" t="n">
        <v>246</v>
      </c>
      <c r="C225" s="16" t="s">
        <v>21</v>
      </c>
      <c r="D225" s="16" t="n">
        <v>206</v>
      </c>
      <c r="E225" s="16" t="n">
        <v>40</v>
      </c>
      <c r="F225" s="17" t="n">
        <v>100</v>
      </c>
      <c r="G225" s="17" t="s">
        <v>21</v>
      </c>
      <c r="H225" s="17" t="n">
        <v>100</v>
      </c>
    </row>
    <row r="226" customFormat="false" ht="11.25" hidden="false" customHeight="false" outlineLevel="0" collapsed="false">
      <c r="A226" s="20" t="s">
        <v>222</v>
      </c>
      <c r="B226" s="16" t="n">
        <v>4861</v>
      </c>
      <c r="C226" s="16" t="n">
        <v>1508</v>
      </c>
      <c r="D226" s="16" t="n">
        <v>3091</v>
      </c>
      <c r="E226" s="16" t="n">
        <v>262</v>
      </c>
      <c r="F226" s="17" t="n">
        <v>100</v>
      </c>
      <c r="G226" s="17" t="n">
        <v>32.7897368993259</v>
      </c>
      <c r="H226" s="17" t="n">
        <v>67.2102631006741</v>
      </c>
    </row>
    <row r="227" customFormat="false" ht="11.25" hidden="false" customHeight="false" outlineLevel="0" collapsed="false">
      <c r="A227" s="20"/>
      <c r="B227" s="16"/>
      <c r="C227" s="16"/>
      <c r="D227" s="16"/>
      <c r="E227" s="16"/>
      <c r="F227" s="17"/>
      <c r="G227" s="17"/>
      <c r="H227" s="17"/>
    </row>
    <row r="228" s="15" customFormat="true" ht="11.25" hidden="false" customHeight="false" outlineLevel="0" collapsed="false">
      <c r="A228" s="18" t="s">
        <v>223</v>
      </c>
      <c r="B228" s="13" t="n">
        <f aca="false">SUM(B229:B262)</f>
        <v>431882</v>
      </c>
      <c r="C228" s="13" t="n">
        <f aca="false">SUM(C229:C262)</f>
        <v>320977</v>
      </c>
      <c r="D228" s="13" t="n">
        <f aca="false">SUM(D229:D262)</f>
        <v>97433</v>
      </c>
      <c r="E228" s="13" t="n">
        <f aca="false">SUM(E229:E262)</f>
        <v>13472</v>
      </c>
      <c r="F228" s="14" t="n">
        <v>100</v>
      </c>
      <c r="G228" s="14" t="n">
        <v>76.7135106713511</v>
      </c>
      <c r="H228" s="14" t="n">
        <v>23.2864893286489</v>
      </c>
    </row>
    <row r="229" customFormat="false" ht="11.25" hidden="false" customHeight="false" outlineLevel="0" collapsed="false">
      <c r="A229" s="20" t="s">
        <v>224</v>
      </c>
      <c r="B229" s="16" t="n">
        <v>227276</v>
      </c>
      <c r="C229" s="16" t="n">
        <v>218409</v>
      </c>
      <c r="D229" s="16" t="n">
        <v>8470</v>
      </c>
      <c r="E229" s="16" t="n">
        <v>397</v>
      </c>
      <c r="F229" s="17" t="n">
        <v>100</v>
      </c>
      <c r="G229" s="17" t="n">
        <v>96.2667324873611</v>
      </c>
      <c r="H229" s="17" t="n">
        <v>3.7332675126389</v>
      </c>
    </row>
    <row r="230" customFormat="false" ht="11.25" hidden="false" customHeight="false" outlineLevel="0" collapsed="false">
      <c r="A230" s="20" t="s">
        <v>225</v>
      </c>
      <c r="B230" s="16" t="n">
        <v>3948</v>
      </c>
      <c r="C230" s="16" t="n">
        <v>1446</v>
      </c>
      <c r="D230" s="16" t="n">
        <v>2273</v>
      </c>
      <c r="E230" s="16" t="n">
        <v>229</v>
      </c>
      <c r="F230" s="17" t="n">
        <v>100</v>
      </c>
      <c r="G230" s="17" t="n">
        <v>38.8814197364883</v>
      </c>
      <c r="H230" s="17" t="n">
        <v>61.1185802635117</v>
      </c>
    </row>
    <row r="231" customFormat="false" ht="11.25" hidden="false" customHeight="false" outlineLevel="0" collapsed="false">
      <c r="A231" s="20" t="s">
        <v>226</v>
      </c>
      <c r="B231" s="16" t="n">
        <v>3302</v>
      </c>
      <c r="C231" s="16" t="n">
        <v>1050</v>
      </c>
      <c r="D231" s="16" t="n">
        <v>1928</v>
      </c>
      <c r="E231" s="16" t="n">
        <v>324</v>
      </c>
      <c r="F231" s="17" t="n">
        <v>100</v>
      </c>
      <c r="G231" s="17" t="n">
        <v>35.2585627938214</v>
      </c>
      <c r="H231" s="17" t="n">
        <v>64.7414372061787</v>
      </c>
    </row>
    <row r="232" customFormat="false" ht="11.25" hidden="false" customHeight="false" outlineLevel="0" collapsed="false">
      <c r="A232" s="20" t="s">
        <v>227</v>
      </c>
      <c r="B232" s="16" t="n">
        <v>4581</v>
      </c>
      <c r="C232" s="16" t="n">
        <v>1047</v>
      </c>
      <c r="D232" s="16" t="n">
        <v>3303</v>
      </c>
      <c r="E232" s="16" t="n">
        <v>231</v>
      </c>
      <c r="F232" s="17" t="n">
        <v>100</v>
      </c>
      <c r="G232" s="17" t="n">
        <v>24.0689655172414</v>
      </c>
      <c r="H232" s="17" t="n">
        <v>75.9310344827586</v>
      </c>
    </row>
    <row r="233" customFormat="false" ht="11.25" hidden="false" customHeight="false" outlineLevel="0" collapsed="false">
      <c r="A233" s="20" t="s">
        <v>228</v>
      </c>
      <c r="B233" s="16" t="n">
        <v>10694</v>
      </c>
      <c r="C233" s="16" t="n">
        <v>5460</v>
      </c>
      <c r="D233" s="16" t="n">
        <v>4938</v>
      </c>
      <c r="E233" s="16" t="n">
        <v>296</v>
      </c>
      <c r="F233" s="17" t="n">
        <v>100</v>
      </c>
      <c r="G233" s="17" t="n">
        <v>52.5100980957877</v>
      </c>
      <c r="H233" s="17" t="n">
        <v>47.4899019042123</v>
      </c>
    </row>
    <row r="234" customFormat="false" ht="11.25" hidden="false" customHeight="false" outlineLevel="0" collapsed="false">
      <c r="A234" s="20" t="s">
        <v>229</v>
      </c>
      <c r="B234" s="16" t="n">
        <v>16071</v>
      </c>
      <c r="C234" s="16" t="n">
        <v>13973</v>
      </c>
      <c r="D234" s="16" t="n">
        <v>1945</v>
      </c>
      <c r="E234" s="16" t="n">
        <v>153</v>
      </c>
      <c r="F234" s="17" t="n">
        <v>100</v>
      </c>
      <c r="G234" s="17" t="n">
        <v>87.7811282824475</v>
      </c>
      <c r="H234" s="17" t="n">
        <v>12.2188717175525</v>
      </c>
    </row>
    <row r="235" customFormat="false" ht="11.25" hidden="false" customHeight="false" outlineLevel="0" collapsed="false">
      <c r="A235" s="20" t="s">
        <v>230</v>
      </c>
      <c r="B235" s="16" t="n">
        <v>2962</v>
      </c>
      <c r="C235" s="16" t="n">
        <v>1185</v>
      </c>
      <c r="D235" s="16" t="n">
        <v>1559</v>
      </c>
      <c r="E235" s="16" t="n">
        <v>218</v>
      </c>
      <c r="F235" s="17" t="n">
        <v>100</v>
      </c>
      <c r="G235" s="17" t="n">
        <v>43.1851311953353</v>
      </c>
      <c r="H235" s="17" t="n">
        <v>56.8148688046647</v>
      </c>
    </row>
    <row r="236" customFormat="false" ht="11.25" hidden="false" customHeight="false" outlineLevel="0" collapsed="false">
      <c r="A236" s="20" t="s">
        <v>231</v>
      </c>
      <c r="B236" s="16" t="n">
        <v>2805</v>
      </c>
      <c r="C236" s="16" t="n">
        <v>471</v>
      </c>
      <c r="D236" s="16" t="n">
        <v>2209</v>
      </c>
      <c r="E236" s="16" t="n">
        <v>125</v>
      </c>
      <c r="F236" s="17" t="n">
        <v>100</v>
      </c>
      <c r="G236" s="17" t="n">
        <v>17.5746268656716</v>
      </c>
      <c r="H236" s="17" t="n">
        <v>82.4253731343284</v>
      </c>
    </row>
    <row r="237" customFormat="false" ht="11.25" hidden="false" customHeight="false" outlineLevel="0" collapsed="false">
      <c r="A237" s="20" t="s">
        <v>232</v>
      </c>
      <c r="B237" s="16" t="n">
        <v>13206</v>
      </c>
      <c r="C237" s="16" t="n">
        <v>5694</v>
      </c>
      <c r="D237" s="16" t="n">
        <v>6075</v>
      </c>
      <c r="E237" s="16" t="n">
        <v>1437</v>
      </c>
      <c r="F237" s="17" t="n">
        <v>100</v>
      </c>
      <c r="G237" s="17" t="n">
        <v>48.3813408106041</v>
      </c>
      <c r="H237" s="17" t="n">
        <v>51.6186591893959</v>
      </c>
    </row>
    <row r="238" customFormat="false" ht="11.25" hidden="false" customHeight="false" outlineLevel="0" collapsed="false">
      <c r="A238" s="20" t="s">
        <v>233</v>
      </c>
      <c r="B238" s="16" t="n">
        <v>1171</v>
      </c>
      <c r="C238" s="16" t="n">
        <v>360</v>
      </c>
      <c r="D238" s="16" t="n">
        <v>776</v>
      </c>
      <c r="E238" s="16" t="n">
        <v>35</v>
      </c>
      <c r="F238" s="17" t="n">
        <v>100</v>
      </c>
      <c r="G238" s="17" t="n">
        <v>31.6901408450704</v>
      </c>
      <c r="H238" s="17" t="n">
        <v>68.3098591549296</v>
      </c>
    </row>
    <row r="239" customFormat="false" ht="11.25" hidden="false" customHeight="false" outlineLevel="0" collapsed="false">
      <c r="A239" s="20" t="s">
        <v>234</v>
      </c>
      <c r="B239" s="16" t="n">
        <v>7734</v>
      </c>
      <c r="C239" s="16" t="n">
        <v>6250</v>
      </c>
      <c r="D239" s="16" t="n">
        <v>676</v>
      </c>
      <c r="E239" s="16" t="n">
        <v>808</v>
      </c>
      <c r="F239" s="17" t="n">
        <v>100</v>
      </c>
      <c r="G239" s="17" t="n">
        <v>90.2396765809991</v>
      </c>
      <c r="H239" s="17" t="n">
        <v>9.76032341900087</v>
      </c>
    </row>
    <row r="240" customFormat="false" ht="11.25" hidden="false" customHeight="false" outlineLevel="0" collapsed="false">
      <c r="A240" s="20" t="s">
        <v>235</v>
      </c>
      <c r="B240" s="16" t="n">
        <v>3596</v>
      </c>
      <c r="C240" s="16" t="n">
        <v>920</v>
      </c>
      <c r="D240" s="16" t="n">
        <v>2318</v>
      </c>
      <c r="E240" s="16" t="n">
        <v>358</v>
      </c>
      <c r="F240" s="17" t="n">
        <v>100</v>
      </c>
      <c r="G240" s="17" t="n">
        <v>28.4126003705991</v>
      </c>
      <c r="H240" s="17" t="n">
        <v>71.5873996294009</v>
      </c>
    </row>
    <row r="241" customFormat="false" ht="11.25" hidden="false" customHeight="false" outlineLevel="0" collapsed="false">
      <c r="A241" s="20" t="s">
        <v>236</v>
      </c>
      <c r="B241" s="16" t="n">
        <v>1016</v>
      </c>
      <c r="C241" s="16" t="n">
        <v>626</v>
      </c>
      <c r="D241" s="16" t="n">
        <v>381</v>
      </c>
      <c r="E241" s="16" t="n">
        <v>9</v>
      </c>
      <c r="F241" s="17" t="n">
        <v>100</v>
      </c>
      <c r="G241" s="17" t="n">
        <v>62.1648460774578</v>
      </c>
      <c r="H241" s="17" t="n">
        <v>37.8351539225422</v>
      </c>
    </row>
    <row r="242" customFormat="false" ht="11.25" hidden="false" customHeight="false" outlineLevel="0" collapsed="false">
      <c r="A242" s="20" t="s">
        <v>237</v>
      </c>
      <c r="B242" s="16" t="n">
        <v>1231</v>
      </c>
      <c r="C242" s="16" t="n">
        <v>471</v>
      </c>
      <c r="D242" s="16" t="n">
        <v>704</v>
      </c>
      <c r="E242" s="16" t="n">
        <v>56</v>
      </c>
      <c r="F242" s="17" t="n">
        <v>100</v>
      </c>
      <c r="G242" s="17" t="n">
        <v>40.0851063829787</v>
      </c>
      <c r="H242" s="17" t="n">
        <v>59.9148936170213</v>
      </c>
    </row>
    <row r="243" customFormat="false" ht="11.25" hidden="false" customHeight="false" outlineLevel="0" collapsed="false">
      <c r="A243" s="20" t="s">
        <v>238</v>
      </c>
      <c r="B243" s="16" t="n">
        <v>1041</v>
      </c>
      <c r="C243" s="16" t="n">
        <v>441</v>
      </c>
      <c r="D243" s="16" t="n">
        <v>404</v>
      </c>
      <c r="E243" s="16" t="n">
        <v>196</v>
      </c>
      <c r="F243" s="17" t="n">
        <v>100</v>
      </c>
      <c r="G243" s="17" t="n">
        <v>52.189349112426</v>
      </c>
      <c r="H243" s="17" t="n">
        <v>47.810650887574</v>
      </c>
    </row>
    <row r="244" customFormat="false" ht="11.25" hidden="false" customHeight="false" outlineLevel="0" collapsed="false">
      <c r="A244" s="20" t="s">
        <v>239</v>
      </c>
      <c r="B244" s="16" t="n">
        <v>13685</v>
      </c>
      <c r="C244" s="16" t="n">
        <v>7152</v>
      </c>
      <c r="D244" s="16" t="n">
        <v>6045</v>
      </c>
      <c r="E244" s="16" t="n">
        <v>488</v>
      </c>
      <c r="F244" s="17" t="n">
        <v>100</v>
      </c>
      <c r="G244" s="17" t="n">
        <v>54.1941350306888</v>
      </c>
      <c r="H244" s="17" t="n">
        <v>45.8058649693112</v>
      </c>
    </row>
    <row r="245" customFormat="false" ht="11.25" hidden="false" customHeight="false" outlineLevel="0" collapsed="false">
      <c r="A245" s="20" t="s">
        <v>240</v>
      </c>
      <c r="B245" s="16" t="n">
        <v>8565</v>
      </c>
      <c r="C245" s="16" t="n">
        <v>4258</v>
      </c>
      <c r="D245" s="16" t="n">
        <v>3507</v>
      </c>
      <c r="E245" s="16" t="n">
        <v>800</v>
      </c>
      <c r="F245" s="17" t="n">
        <v>100</v>
      </c>
      <c r="G245" s="17" t="n">
        <v>54.835801674179</v>
      </c>
      <c r="H245" s="17" t="n">
        <v>45.164198325821</v>
      </c>
    </row>
    <row r="246" customFormat="false" ht="11.25" hidden="false" customHeight="false" outlineLevel="0" collapsed="false">
      <c r="A246" s="20" t="s">
        <v>241</v>
      </c>
      <c r="B246" s="16" t="n">
        <v>3639</v>
      </c>
      <c r="C246" s="16" t="n">
        <v>360</v>
      </c>
      <c r="D246" s="16" t="n">
        <v>2874</v>
      </c>
      <c r="E246" s="16" t="n">
        <v>405</v>
      </c>
      <c r="F246" s="17" t="n">
        <v>100</v>
      </c>
      <c r="G246" s="17" t="n">
        <v>11.1317254174397</v>
      </c>
      <c r="H246" s="17" t="n">
        <v>88.8682745825603</v>
      </c>
    </row>
    <row r="247" customFormat="false" ht="11.25" hidden="false" customHeight="false" outlineLevel="0" collapsed="false">
      <c r="A247" s="20" t="s">
        <v>242</v>
      </c>
      <c r="B247" s="16" t="n">
        <v>2322</v>
      </c>
      <c r="C247" s="16" t="n">
        <v>835</v>
      </c>
      <c r="D247" s="16" t="n">
        <v>1259</v>
      </c>
      <c r="E247" s="16" t="n">
        <v>228</v>
      </c>
      <c r="F247" s="17" t="n">
        <v>100</v>
      </c>
      <c r="G247" s="17" t="n">
        <v>39.8758357211079</v>
      </c>
      <c r="H247" s="17" t="n">
        <v>60.1241642788921</v>
      </c>
    </row>
    <row r="248" customFormat="false" ht="11.25" hidden="false" customHeight="false" outlineLevel="0" collapsed="false">
      <c r="A248" s="20" t="s">
        <v>243</v>
      </c>
      <c r="B248" s="16" t="n">
        <v>13758</v>
      </c>
      <c r="C248" s="16" t="n">
        <v>10039</v>
      </c>
      <c r="D248" s="16" t="n">
        <v>3678</v>
      </c>
      <c r="E248" s="16" t="n">
        <v>41</v>
      </c>
      <c r="F248" s="17" t="n">
        <v>100</v>
      </c>
      <c r="G248" s="17" t="n">
        <v>73.1865568272946</v>
      </c>
      <c r="H248" s="17" t="n">
        <v>26.8134431727054</v>
      </c>
    </row>
    <row r="249" customFormat="false" ht="11.25" hidden="false" customHeight="false" outlineLevel="0" collapsed="false">
      <c r="A249" s="20" t="s">
        <v>244</v>
      </c>
      <c r="B249" s="16" t="n">
        <v>4378</v>
      </c>
      <c r="C249" s="16" t="n">
        <v>1055</v>
      </c>
      <c r="D249" s="16" t="n">
        <v>2739</v>
      </c>
      <c r="E249" s="16" t="n">
        <v>584</v>
      </c>
      <c r="F249" s="17" t="n">
        <v>100</v>
      </c>
      <c r="G249" s="17" t="n">
        <v>27.8070637849236</v>
      </c>
      <c r="H249" s="17" t="n">
        <v>72.1929362150764</v>
      </c>
    </row>
    <row r="250" customFormat="false" ht="11.25" hidden="false" customHeight="false" outlineLevel="0" collapsed="false">
      <c r="A250" s="20" t="s">
        <v>245</v>
      </c>
      <c r="B250" s="16" t="n">
        <v>5109</v>
      </c>
      <c r="C250" s="16" t="n">
        <v>1407</v>
      </c>
      <c r="D250" s="16" t="n">
        <v>3163</v>
      </c>
      <c r="E250" s="16" t="n">
        <v>539</v>
      </c>
      <c r="F250" s="17" t="n">
        <v>100</v>
      </c>
      <c r="G250" s="17" t="n">
        <v>30.7877461706783</v>
      </c>
      <c r="H250" s="17" t="n">
        <v>69.2122538293217</v>
      </c>
    </row>
    <row r="251" customFormat="false" ht="11.25" hidden="false" customHeight="false" outlineLevel="0" collapsed="false">
      <c r="A251" s="20" t="s">
        <v>246</v>
      </c>
      <c r="B251" s="16" t="n">
        <v>17803</v>
      </c>
      <c r="C251" s="16" t="n">
        <v>10510</v>
      </c>
      <c r="D251" s="16" t="n">
        <v>5626</v>
      </c>
      <c r="E251" s="16" t="n">
        <v>1667</v>
      </c>
      <c r="F251" s="17" t="n">
        <v>100</v>
      </c>
      <c r="G251" s="17" t="n">
        <v>65.1338621715419</v>
      </c>
      <c r="H251" s="17" t="n">
        <v>34.8661378284581</v>
      </c>
    </row>
    <row r="252" customFormat="false" ht="11.25" hidden="false" customHeight="false" outlineLevel="0" collapsed="false">
      <c r="A252" s="20" t="s">
        <v>247</v>
      </c>
      <c r="B252" s="16" t="n">
        <v>19465</v>
      </c>
      <c r="C252" s="16" t="n">
        <v>13799</v>
      </c>
      <c r="D252" s="16" t="n">
        <v>4578</v>
      </c>
      <c r="E252" s="16" t="n">
        <v>1088</v>
      </c>
      <c r="F252" s="17" t="n">
        <v>100</v>
      </c>
      <c r="G252" s="17" t="n">
        <v>75.0884257495783</v>
      </c>
      <c r="H252" s="17" t="n">
        <v>24.9115742504217</v>
      </c>
    </row>
    <row r="253" customFormat="false" ht="11.25" hidden="false" customHeight="false" outlineLevel="0" collapsed="false">
      <c r="A253" s="20" t="s">
        <v>248</v>
      </c>
      <c r="B253" s="16" t="n">
        <v>4208</v>
      </c>
      <c r="C253" s="16" t="n">
        <v>2875</v>
      </c>
      <c r="D253" s="16" t="n">
        <v>1295</v>
      </c>
      <c r="E253" s="16" t="n">
        <v>38</v>
      </c>
      <c r="F253" s="17" t="n">
        <v>100</v>
      </c>
      <c r="G253" s="17" t="n">
        <v>68.9448441247002</v>
      </c>
      <c r="H253" s="17" t="n">
        <v>31.0551558752998</v>
      </c>
    </row>
    <row r="254" customFormat="false" ht="11.25" hidden="false" customHeight="false" outlineLevel="0" collapsed="false">
      <c r="A254" s="20" t="s">
        <v>249</v>
      </c>
      <c r="B254" s="16" t="n">
        <v>346</v>
      </c>
      <c r="C254" s="16" t="s">
        <v>21</v>
      </c>
      <c r="D254" s="16" t="n">
        <v>322</v>
      </c>
      <c r="E254" s="16" t="n">
        <v>24</v>
      </c>
      <c r="F254" s="17" t="n">
        <v>100</v>
      </c>
      <c r="G254" s="17" t="s">
        <v>21</v>
      </c>
      <c r="H254" s="17" t="n">
        <v>100</v>
      </c>
    </row>
    <row r="255" customFormat="false" ht="11.25" hidden="false" customHeight="false" outlineLevel="0" collapsed="false">
      <c r="A255" s="20" t="s">
        <v>250</v>
      </c>
      <c r="B255" s="16" t="n">
        <v>7048</v>
      </c>
      <c r="C255" s="16" t="n">
        <v>1824</v>
      </c>
      <c r="D255" s="16" t="n">
        <v>4777</v>
      </c>
      <c r="E255" s="16" t="n">
        <v>447</v>
      </c>
      <c r="F255" s="17" t="n">
        <v>100</v>
      </c>
      <c r="G255" s="17" t="n">
        <v>27.6321769428874</v>
      </c>
      <c r="H255" s="17" t="n">
        <v>72.3678230571126</v>
      </c>
    </row>
    <row r="256" customFormat="false" ht="11.25" hidden="false" customHeight="false" outlineLevel="0" collapsed="false">
      <c r="A256" s="20" t="s">
        <v>251</v>
      </c>
      <c r="B256" s="16" t="n">
        <v>5251</v>
      </c>
      <c r="C256" s="16" t="n">
        <v>2239</v>
      </c>
      <c r="D256" s="16" t="n">
        <v>2820</v>
      </c>
      <c r="E256" s="16" t="n">
        <v>192</v>
      </c>
      <c r="F256" s="17" t="n">
        <v>100</v>
      </c>
      <c r="G256" s="17" t="n">
        <v>44.2577584502866</v>
      </c>
      <c r="H256" s="17" t="n">
        <v>55.7422415497134</v>
      </c>
    </row>
    <row r="257" customFormat="false" ht="11.25" hidden="false" customHeight="false" outlineLevel="0" collapsed="false">
      <c r="A257" s="20" t="s">
        <v>252</v>
      </c>
      <c r="B257" s="16" t="n">
        <v>3598</v>
      </c>
      <c r="C257" s="16" t="s">
        <v>21</v>
      </c>
      <c r="D257" s="16" t="n">
        <v>3022</v>
      </c>
      <c r="E257" s="16" t="n">
        <v>576</v>
      </c>
      <c r="F257" s="17" t="n">
        <v>100</v>
      </c>
      <c r="G257" s="17" t="s">
        <v>21</v>
      </c>
      <c r="H257" s="17" t="n">
        <v>100</v>
      </c>
    </row>
    <row r="258" customFormat="false" ht="11.25" hidden="false" customHeight="false" outlineLevel="0" collapsed="false">
      <c r="A258" s="20" t="s">
        <v>253</v>
      </c>
      <c r="B258" s="16" t="n">
        <v>4569</v>
      </c>
      <c r="C258" s="16" t="n">
        <v>1399</v>
      </c>
      <c r="D258" s="16" t="n">
        <v>2769</v>
      </c>
      <c r="E258" s="16" t="n">
        <v>401</v>
      </c>
      <c r="F258" s="17" t="n">
        <v>100</v>
      </c>
      <c r="G258" s="17" t="n">
        <v>33.5652591170825</v>
      </c>
      <c r="H258" s="17" t="n">
        <v>66.4347408829175</v>
      </c>
    </row>
    <row r="259" customFormat="false" ht="11.25" hidden="false" customHeight="false" outlineLevel="0" collapsed="false">
      <c r="A259" s="20" t="s">
        <v>254</v>
      </c>
      <c r="B259" s="16" t="n">
        <v>12511</v>
      </c>
      <c r="C259" s="16" t="n">
        <v>4592</v>
      </c>
      <c r="D259" s="16" t="n">
        <v>7241</v>
      </c>
      <c r="E259" s="16" t="n">
        <v>678</v>
      </c>
      <c r="F259" s="17" t="n">
        <v>100</v>
      </c>
      <c r="G259" s="17" t="n">
        <v>38.8067269500549</v>
      </c>
      <c r="H259" s="17" t="n">
        <v>61.1932730499451</v>
      </c>
    </row>
    <row r="260" customFormat="false" ht="11.25" hidden="false" customHeight="false" outlineLevel="0" collapsed="false">
      <c r="A260" s="20" t="s">
        <v>255</v>
      </c>
      <c r="B260" s="16" t="n">
        <v>2547</v>
      </c>
      <c r="C260" s="16" t="n">
        <v>405</v>
      </c>
      <c r="D260" s="16" t="n">
        <v>1908</v>
      </c>
      <c r="E260" s="16" t="n">
        <v>234</v>
      </c>
      <c r="F260" s="17" t="n">
        <v>100</v>
      </c>
      <c r="G260" s="17" t="n">
        <v>17.5097276264591</v>
      </c>
      <c r="H260" s="17" t="n">
        <v>82.4902723735409</v>
      </c>
    </row>
    <row r="261" customFormat="false" ht="11.25" hidden="false" customHeight="false" outlineLevel="0" collapsed="false">
      <c r="A261" s="20" t="s">
        <v>256</v>
      </c>
      <c r="B261" s="16" t="n">
        <v>665</v>
      </c>
      <c r="C261" s="16" t="n">
        <v>425</v>
      </c>
      <c r="D261" s="16" t="n">
        <v>182</v>
      </c>
      <c r="E261" s="16" t="n">
        <v>58</v>
      </c>
      <c r="F261" s="17" t="n">
        <v>100</v>
      </c>
      <c r="G261" s="17" t="n">
        <v>70.0164744645799</v>
      </c>
      <c r="H261" s="17" t="n">
        <v>29.9835255354201</v>
      </c>
    </row>
    <row r="262" customFormat="false" ht="11.25" hidden="false" customHeight="false" outlineLevel="0" collapsed="false">
      <c r="A262" s="20" t="s">
        <v>257</v>
      </c>
      <c r="B262" s="16" t="n">
        <v>1781</v>
      </c>
      <c r="C262" s="16" t="s">
        <v>21</v>
      </c>
      <c r="D262" s="16" t="n">
        <v>1669</v>
      </c>
      <c r="E262" s="16" t="n">
        <v>112</v>
      </c>
      <c r="F262" s="17" t="n">
        <v>100</v>
      </c>
      <c r="G262" s="17" t="s">
        <v>21</v>
      </c>
      <c r="H262" s="17" t="n">
        <v>100</v>
      </c>
    </row>
    <row r="263" customFormat="false" ht="11.25" hidden="false" customHeight="false" outlineLevel="0" collapsed="false">
      <c r="A263" s="20"/>
      <c r="B263" s="16"/>
      <c r="C263" s="16"/>
      <c r="D263" s="16"/>
      <c r="E263" s="16"/>
      <c r="F263" s="17"/>
      <c r="G263" s="17"/>
      <c r="H263" s="17"/>
    </row>
    <row r="264" s="15" customFormat="true" ht="11.25" hidden="false" customHeight="false" outlineLevel="0" collapsed="false">
      <c r="A264" s="18" t="s">
        <v>258</v>
      </c>
      <c r="B264" s="13" t="n">
        <f aca="false">SUM(B265:B290)</f>
        <v>107648</v>
      </c>
      <c r="C264" s="13" t="n">
        <f aca="false">SUM(C265:C290)</f>
        <v>52136</v>
      </c>
      <c r="D264" s="13" t="n">
        <f aca="false">SUM(D265:D290)</f>
        <v>48343</v>
      </c>
      <c r="E264" s="13" t="n">
        <f aca="false">SUM(E265:E290)</f>
        <v>7169</v>
      </c>
      <c r="F264" s="14" t="n">
        <v>100</v>
      </c>
      <c r="G264" s="14" t="n">
        <v>51.8874590710497</v>
      </c>
      <c r="H264" s="14" t="n">
        <v>48.1125409289503</v>
      </c>
    </row>
    <row r="265" customFormat="false" ht="11.25" hidden="false" customHeight="false" outlineLevel="0" collapsed="false">
      <c r="A265" s="20" t="s">
        <v>259</v>
      </c>
      <c r="B265" s="16" t="n">
        <v>11130</v>
      </c>
      <c r="C265" s="16" t="n">
        <v>7580</v>
      </c>
      <c r="D265" s="16" t="n">
        <v>2722</v>
      </c>
      <c r="E265" s="16" t="n">
        <v>828</v>
      </c>
      <c r="F265" s="17" t="n">
        <v>100</v>
      </c>
      <c r="G265" s="17" t="n">
        <v>73.5779460298971</v>
      </c>
      <c r="H265" s="17" t="n">
        <v>26.4220539701029</v>
      </c>
    </row>
    <row r="266" customFormat="false" ht="11.25" hidden="false" customHeight="false" outlineLevel="0" collapsed="false">
      <c r="A266" s="20" t="s">
        <v>260</v>
      </c>
      <c r="B266" s="16" t="n">
        <v>2503</v>
      </c>
      <c r="C266" s="16" t="n">
        <v>555</v>
      </c>
      <c r="D266" s="16" t="n">
        <v>1791</v>
      </c>
      <c r="E266" s="16" t="n">
        <v>157</v>
      </c>
      <c r="F266" s="17" t="n">
        <v>100</v>
      </c>
      <c r="G266" s="17" t="n">
        <v>23.6572890025575</v>
      </c>
      <c r="H266" s="17" t="n">
        <v>76.3427109974425</v>
      </c>
    </row>
    <row r="267" customFormat="false" ht="11.25" hidden="false" customHeight="false" outlineLevel="0" collapsed="false">
      <c r="A267" s="20" t="s">
        <v>261</v>
      </c>
      <c r="B267" s="16" t="n">
        <v>985</v>
      </c>
      <c r="C267" s="16" t="n">
        <v>241</v>
      </c>
      <c r="D267" s="16" t="n">
        <v>697</v>
      </c>
      <c r="E267" s="16" t="n">
        <v>47</v>
      </c>
      <c r="F267" s="17" t="n">
        <v>100</v>
      </c>
      <c r="G267" s="17" t="n">
        <v>25.6929637526652</v>
      </c>
      <c r="H267" s="17" t="n">
        <v>74.3070362473348</v>
      </c>
    </row>
    <row r="268" customFormat="false" ht="11.25" hidden="false" customHeight="false" outlineLevel="0" collapsed="false">
      <c r="A268" s="20" t="s">
        <v>262</v>
      </c>
      <c r="B268" s="16" t="n">
        <v>1586</v>
      </c>
      <c r="C268" s="16" t="s">
        <v>21</v>
      </c>
      <c r="D268" s="16" t="n">
        <v>1490</v>
      </c>
      <c r="E268" s="16" t="n">
        <v>96</v>
      </c>
      <c r="F268" s="17" t="n">
        <v>100</v>
      </c>
      <c r="G268" s="17" t="s">
        <v>21</v>
      </c>
      <c r="H268" s="17" t="n">
        <v>100</v>
      </c>
    </row>
    <row r="269" customFormat="false" ht="11.25" hidden="false" customHeight="false" outlineLevel="0" collapsed="false">
      <c r="A269" s="20" t="s">
        <v>263</v>
      </c>
      <c r="B269" s="16" t="n">
        <v>4693</v>
      </c>
      <c r="C269" s="16" t="n">
        <v>3103</v>
      </c>
      <c r="D269" s="16" t="n">
        <v>1411</v>
      </c>
      <c r="E269" s="16" t="n">
        <v>179</v>
      </c>
      <c r="F269" s="17" t="n">
        <v>100</v>
      </c>
      <c r="G269" s="17" t="n">
        <v>68.7416925121843</v>
      </c>
      <c r="H269" s="17" t="n">
        <v>31.2583074878157</v>
      </c>
    </row>
    <row r="270" customFormat="false" ht="11.25" hidden="false" customHeight="false" outlineLevel="0" collapsed="false">
      <c r="A270" s="20" t="s">
        <v>264</v>
      </c>
      <c r="B270" s="16" t="n">
        <v>2983</v>
      </c>
      <c r="C270" s="16" t="n">
        <v>1022</v>
      </c>
      <c r="D270" s="16" t="n">
        <v>1678</v>
      </c>
      <c r="E270" s="16" t="n">
        <v>283</v>
      </c>
      <c r="F270" s="17" t="n">
        <v>100</v>
      </c>
      <c r="G270" s="17" t="n">
        <v>37.8518518518519</v>
      </c>
      <c r="H270" s="17" t="n">
        <v>62.1481481481481</v>
      </c>
    </row>
    <row r="271" customFormat="false" ht="11.25" hidden="false" customHeight="false" outlineLevel="0" collapsed="false">
      <c r="A271" s="20" t="s">
        <v>265</v>
      </c>
      <c r="B271" s="16" t="n">
        <v>1817</v>
      </c>
      <c r="C271" s="16" t="n">
        <v>811</v>
      </c>
      <c r="D271" s="16" t="n">
        <v>943</v>
      </c>
      <c r="E271" s="16" t="n">
        <v>63</v>
      </c>
      <c r="F271" s="17" t="n">
        <v>100</v>
      </c>
      <c r="G271" s="17" t="n">
        <v>46.2371721778791</v>
      </c>
      <c r="H271" s="17" t="n">
        <v>53.7628278221209</v>
      </c>
    </row>
    <row r="272" customFormat="false" ht="11.25" hidden="false" customHeight="false" outlineLevel="0" collapsed="false">
      <c r="A272" s="20" t="s">
        <v>266</v>
      </c>
      <c r="B272" s="16" t="n">
        <v>2198</v>
      </c>
      <c r="C272" s="16" t="n">
        <v>1758</v>
      </c>
      <c r="D272" s="16" t="n">
        <v>266</v>
      </c>
      <c r="E272" s="16" t="n">
        <v>174</v>
      </c>
      <c r="F272" s="17" t="n">
        <v>100</v>
      </c>
      <c r="G272" s="17" t="n">
        <v>86.8577075098814</v>
      </c>
      <c r="H272" s="17" t="n">
        <v>13.1422924901186</v>
      </c>
    </row>
    <row r="273" customFormat="false" ht="11.25" hidden="false" customHeight="false" outlineLevel="0" collapsed="false">
      <c r="A273" s="20" t="s">
        <v>267</v>
      </c>
      <c r="B273" s="16" t="n">
        <v>6276</v>
      </c>
      <c r="C273" s="16" t="n">
        <v>3769</v>
      </c>
      <c r="D273" s="16" t="n">
        <v>2164</v>
      </c>
      <c r="E273" s="16" t="n">
        <v>343</v>
      </c>
      <c r="F273" s="17" t="n">
        <v>100</v>
      </c>
      <c r="G273" s="17" t="n">
        <v>63.5260407888084</v>
      </c>
      <c r="H273" s="17" t="n">
        <v>36.4739592111916</v>
      </c>
    </row>
    <row r="274" customFormat="false" ht="11.25" hidden="false" customHeight="false" outlineLevel="0" collapsed="false">
      <c r="A274" s="20" t="s">
        <v>268</v>
      </c>
      <c r="B274" s="16" t="n">
        <v>1819</v>
      </c>
      <c r="C274" s="16" t="n">
        <v>456</v>
      </c>
      <c r="D274" s="16" t="n">
        <v>1286</v>
      </c>
      <c r="E274" s="16" t="n">
        <v>77</v>
      </c>
      <c r="F274" s="17" t="n">
        <v>100</v>
      </c>
      <c r="G274" s="17" t="n">
        <v>26.1768082663605</v>
      </c>
      <c r="H274" s="17" t="n">
        <v>73.8231917336395</v>
      </c>
    </row>
    <row r="275" customFormat="false" ht="11.25" hidden="false" customHeight="false" outlineLevel="0" collapsed="false">
      <c r="A275" s="20" t="s">
        <v>269</v>
      </c>
      <c r="B275" s="16" t="n">
        <v>2218</v>
      </c>
      <c r="C275" s="16" t="n">
        <v>1017</v>
      </c>
      <c r="D275" s="16" t="n">
        <v>1045</v>
      </c>
      <c r="E275" s="16" t="n">
        <v>156</v>
      </c>
      <c r="F275" s="17" t="n">
        <v>100</v>
      </c>
      <c r="G275" s="17" t="n">
        <v>49.3210475266731</v>
      </c>
      <c r="H275" s="17" t="n">
        <v>50.6789524733269</v>
      </c>
    </row>
    <row r="276" customFormat="false" ht="11.25" hidden="false" customHeight="false" outlineLevel="0" collapsed="false">
      <c r="A276" s="20" t="s">
        <v>270</v>
      </c>
      <c r="B276" s="16" t="n">
        <v>5802</v>
      </c>
      <c r="C276" s="16" t="n">
        <v>5461</v>
      </c>
      <c r="D276" s="16" t="n">
        <v>208</v>
      </c>
      <c r="E276" s="16" t="n">
        <v>133</v>
      </c>
      <c r="F276" s="17" t="n">
        <v>100</v>
      </c>
      <c r="G276" s="17" t="n">
        <v>96.3309225612983</v>
      </c>
      <c r="H276" s="17" t="n">
        <v>3.66907743870171</v>
      </c>
    </row>
    <row r="277" customFormat="false" ht="11.25" hidden="false" customHeight="false" outlineLevel="0" collapsed="false">
      <c r="A277" s="20" t="s">
        <v>271</v>
      </c>
      <c r="B277" s="16" t="n">
        <v>5035</v>
      </c>
      <c r="C277" s="16" t="n">
        <v>1161</v>
      </c>
      <c r="D277" s="16" t="n">
        <v>3473</v>
      </c>
      <c r="E277" s="16" t="n">
        <v>401</v>
      </c>
      <c r="F277" s="17" t="n">
        <v>100</v>
      </c>
      <c r="G277" s="17" t="n">
        <v>25.053949072076</v>
      </c>
      <c r="H277" s="17" t="n">
        <v>74.946050927924</v>
      </c>
    </row>
    <row r="278" customFormat="false" ht="11.25" hidden="false" customHeight="false" outlineLevel="0" collapsed="false">
      <c r="A278" s="20" t="s">
        <v>272</v>
      </c>
      <c r="B278" s="16" t="n">
        <v>3393</v>
      </c>
      <c r="C278" s="16" t="n">
        <v>617</v>
      </c>
      <c r="D278" s="16" t="n">
        <v>2563</v>
      </c>
      <c r="E278" s="16" t="n">
        <v>213</v>
      </c>
      <c r="F278" s="17" t="n">
        <v>100</v>
      </c>
      <c r="G278" s="17" t="n">
        <v>19.4025157232704</v>
      </c>
      <c r="H278" s="17" t="n">
        <v>80.5974842767296</v>
      </c>
    </row>
    <row r="279" customFormat="false" ht="11.25" hidden="false" customHeight="false" outlineLevel="0" collapsed="false">
      <c r="A279" s="20" t="s">
        <v>273</v>
      </c>
      <c r="B279" s="16" t="n">
        <v>2993</v>
      </c>
      <c r="C279" s="16" t="n">
        <v>1104</v>
      </c>
      <c r="D279" s="16" t="n">
        <v>1655</v>
      </c>
      <c r="E279" s="16" t="n">
        <v>234</v>
      </c>
      <c r="F279" s="17" t="n">
        <v>100</v>
      </c>
      <c r="G279" s="17" t="n">
        <v>40.0144980065241</v>
      </c>
      <c r="H279" s="17" t="n">
        <v>59.9855019934759</v>
      </c>
    </row>
    <row r="280" customFormat="false" ht="11.25" hidden="false" customHeight="false" outlineLevel="0" collapsed="false">
      <c r="A280" s="20" t="s">
        <v>274</v>
      </c>
      <c r="B280" s="16" t="n">
        <v>2917</v>
      </c>
      <c r="C280" s="16" t="n">
        <v>582</v>
      </c>
      <c r="D280" s="16" t="n">
        <v>2204</v>
      </c>
      <c r="E280" s="16" t="n">
        <v>131</v>
      </c>
      <c r="F280" s="17" t="n">
        <v>100</v>
      </c>
      <c r="G280" s="17" t="n">
        <v>20.8901651112706</v>
      </c>
      <c r="H280" s="17" t="n">
        <v>79.1098348887294</v>
      </c>
    </row>
    <row r="281" customFormat="false" ht="11.25" hidden="false" customHeight="false" outlineLevel="0" collapsed="false">
      <c r="A281" s="20" t="s">
        <v>275</v>
      </c>
      <c r="B281" s="16" t="n">
        <v>2917</v>
      </c>
      <c r="C281" s="16" t="n">
        <v>770</v>
      </c>
      <c r="D281" s="16" t="n">
        <v>2091</v>
      </c>
      <c r="E281" s="16" t="n">
        <v>56</v>
      </c>
      <c r="F281" s="17" t="n">
        <v>100</v>
      </c>
      <c r="G281" s="17" t="n">
        <v>26.9136665501573</v>
      </c>
      <c r="H281" s="17" t="n">
        <v>73.0863334498427</v>
      </c>
    </row>
    <row r="282" customFormat="false" ht="11.25" hidden="false" customHeight="false" outlineLevel="0" collapsed="false">
      <c r="A282" s="20" t="s">
        <v>276</v>
      </c>
      <c r="B282" s="16" t="n">
        <v>10388</v>
      </c>
      <c r="C282" s="16" t="n">
        <v>7911</v>
      </c>
      <c r="D282" s="16" t="n">
        <v>2144</v>
      </c>
      <c r="E282" s="16" t="n">
        <v>333</v>
      </c>
      <c r="F282" s="17" t="n">
        <v>100</v>
      </c>
      <c r="G282" s="17" t="n">
        <v>78.6772749875684</v>
      </c>
      <c r="H282" s="17" t="n">
        <v>21.3227250124316</v>
      </c>
    </row>
    <row r="283" customFormat="false" ht="11.25" hidden="false" customHeight="false" outlineLevel="0" collapsed="false">
      <c r="A283" s="20" t="s">
        <v>277</v>
      </c>
      <c r="B283" s="16" t="n">
        <v>2687</v>
      </c>
      <c r="C283" s="16" t="s">
        <v>21</v>
      </c>
      <c r="D283" s="16" t="n">
        <v>1799</v>
      </c>
      <c r="E283" s="16" t="n">
        <v>888</v>
      </c>
      <c r="F283" s="17" t="n">
        <v>100</v>
      </c>
      <c r="G283" s="17" t="s">
        <v>21</v>
      </c>
      <c r="H283" s="17" t="n">
        <v>100</v>
      </c>
    </row>
    <row r="284" customFormat="false" ht="11.25" hidden="false" customHeight="false" outlineLevel="0" collapsed="false">
      <c r="A284" s="20" t="s">
        <v>278</v>
      </c>
      <c r="B284" s="16" t="n">
        <v>4173</v>
      </c>
      <c r="C284" s="16" t="n">
        <v>1404</v>
      </c>
      <c r="D284" s="16" t="n">
        <v>1913</v>
      </c>
      <c r="E284" s="16" t="n">
        <v>856</v>
      </c>
      <c r="F284" s="17" t="n">
        <v>100</v>
      </c>
      <c r="G284" s="17" t="n">
        <v>42.3274042809768</v>
      </c>
      <c r="H284" s="17" t="n">
        <v>57.6725957190232</v>
      </c>
    </row>
    <row r="285" customFormat="false" ht="11.25" hidden="false" customHeight="false" outlineLevel="0" collapsed="false">
      <c r="A285" s="20" t="s">
        <v>279</v>
      </c>
      <c r="B285" s="16" t="n">
        <v>6524</v>
      </c>
      <c r="C285" s="16" t="n">
        <v>4249</v>
      </c>
      <c r="D285" s="16" t="n">
        <v>1778</v>
      </c>
      <c r="E285" s="16" t="n">
        <v>497</v>
      </c>
      <c r="F285" s="17" t="n">
        <v>100</v>
      </c>
      <c r="G285" s="17" t="n">
        <v>70.4994192799071</v>
      </c>
      <c r="H285" s="17" t="n">
        <v>29.5005807200929</v>
      </c>
    </row>
    <row r="286" customFormat="false" ht="11.25" hidden="false" customHeight="false" outlineLevel="0" collapsed="false">
      <c r="A286" s="20" t="s">
        <v>280</v>
      </c>
      <c r="B286" s="16" t="n">
        <v>3106</v>
      </c>
      <c r="C286" s="16" t="n">
        <v>714</v>
      </c>
      <c r="D286" s="16" t="n">
        <v>2238</v>
      </c>
      <c r="E286" s="16" t="n">
        <v>154</v>
      </c>
      <c r="F286" s="17" t="n">
        <v>100</v>
      </c>
      <c r="G286" s="17" t="n">
        <v>24.1869918699187</v>
      </c>
      <c r="H286" s="17" t="n">
        <v>75.8130081300813</v>
      </c>
    </row>
    <row r="287" customFormat="false" ht="11.25" hidden="false" customHeight="false" outlineLevel="0" collapsed="false">
      <c r="A287" s="20" t="s">
        <v>281</v>
      </c>
      <c r="B287" s="16" t="n">
        <v>5808</v>
      </c>
      <c r="C287" s="16" t="n">
        <v>2563</v>
      </c>
      <c r="D287" s="16" t="n">
        <v>2803</v>
      </c>
      <c r="E287" s="16" t="n">
        <v>442</v>
      </c>
      <c r="F287" s="17" t="n">
        <v>100</v>
      </c>
      <c r="G287" s="17" t="n">
        <v>47.7636973537085</v>
      </c>
      <c r="H287" s="17" t="n">
        <v>52.2363026462915</v>
      </c>
    </row>
    <row r="288" customFormat="false" ht="11.25" hidden="false" customHeight="false" outlineLevel="0" collapsed="false">
      <c r="A288" s="20" t="s">
        <v>282</v>
      </c>
      <c r="B288" s="16" t="n">
        <v>1213</v>
      </c>
      <c r="C288" s="16" t="n">
        <v>318</v>
      </c>
      <c r="D288" s="16" t="n">
        <v>851</v>
      </c>
      <c r="E288" s="16" t="n">
        <v>44</v>
      </c>
      <c r="F288" s="17" t="n">
        <v>100</v>
      </c>
      <c r="G288" s="17" t="n">
        <v>27.2027373823781</v>
      </c>
      <c r="H288" s="17" t="n">
        <v>72.7972626176219</v>
      </c>
    </row>
    <row r="289" customFormat="false" ht="11.25" hidden="false" customHeight="false" outlineLevel="0" collapsed="false">
      <c r="A289" s="20" t="s">
        <v>283</v>
      </c>
      <c r="B289" s="16" t="n">
        <v>5774</v>
      </c>
      <c r="C289" s="16" t="n">
        <v>2312</v>
      </c>
      <c r="D289" s="16" t="n">
        <v>3253</v>
      </c>
      <c r="E289" s="16" t="n">
        <v>209</v>
      </c>
      <c r="F289" s="17" t="n">
        <v>100</v>
      </c>
      <c r="G289" s="17" t="n">
        <v>41.5453728661276</v>
      </c>
      <c r="H289" s="17" t="n">
        <v>58.4546271338724</v>
      </c>
    </row>
    <row r="290" customFormat="false" ht="11.25" hidden="false" customHeight="false" outlineLevel="0" collapsed="false">
      <c r="A290" s="20" t="s">
        <v>284</v>
      </c>
      <c r="B290" s="16" t="n">
        <v>6710</v>
      </c>
      <c r="C290" s="16" t="n">
        <v>2658</v>
      </c>
      <c r="D290" s="16" t="n">
        <v>3877</v>
      </c>
      <c r="E290" s="16" t="n">
        <v>175</v>
      </c>
      <c r="F290" s="17" t="n">
        <v>100</v>
      </c>
      <c r="G290" s="17" t="n">
        <v>40.6732976281561</v>
      </c>
      <c r="H290" s="17" t="n">
        <v>59.3267023718439</v>
      </c>
    </row>
    <row r="291" customFormat="false" ht="11.25" hidden="false" customHeight="false" outlineLevel="0" collapsed="false">
      <c r="A291" s="20"/>
      <c r="B291" s="16"/>
      <c r="C291" s="16"/>
      <c r="D291" s="16"/>
      <c r="E291" s="16"/>
      <c r="F291" s="17"/>
      <c r="G291" s="17"/>
      <c r="H291" s="17"/>
    </row>
    <row r="292" s="15" customFormat="true" ht="11.25" hidden="false" customHeight="false" outlineLevel="0" collapsed="false">
      <c r="A292" s="18" t="s">
        <v>285</v>
      </c>
      <c r="B292" s="13" t="n">
        <f aca="false">SUM(B293:B330)</f>
        <v>242538</v>
      </c>
      <c r="C292" s="13" t="n">
        <f aca="false">SUM(C293:C330)</f>
        <v>154488</v>
      </c>
      <c r="D292" s="13" t="n">
        <f aca="false">SUM(D293:D330)</f>
        <v>78543</v>
      </c>
      <c r="E292" s="13" t="n">
        <f aca="false">SUM(E293:E330)</f>
        <v>9507</v>
      </c>
      <c r="F292" s="14" t="n">
        <v>100</v>
      </c>
      <c r="G292" s="14" t="n">
        <v>66.2950422905107</v>
      </c>
      <c r="H292" s="14" t="n">
        <v>33.7049577094893</v>
      </c>
    </row>
    <row r="293" customFormat="false" ht="11.25" hidden="false" customHeight="false" outlineLevel="0" collapsed="false">
      <c r="A293" s="20" t="s">
        <v>286</v>
      </c>
      <c r="B293" s="16" t="n">
        <v>23602</v>
      </c>
      <c r="C293" s="16" t="n">
        <v>20528</v>
      </c>
      <c r="D293" s="16" t="n">
        <v>2967</v>
      </c>
      <c r="E293" s="16" t="n">
        <v>107</v>
      </c>
      <c r="F293" s="17" t="n">
        <v>100</v>
      </c>
      <c r="G293" s="17" t="n">
        <v>87.371781230049</v>
      </c>
      <c r="H293" s="17" t="n">
        <v>12.6282187699511</v>
      </c>
    </row>
    <row r="294" customFormat="false" ht="11.25" hidden="false" customHeight="false" outlineLevel="0" collapsed="false">
      <c r="A294" s="20" t="s">
        <v>287</v>
      </c>
      <c r="B294" s="16" t="n">
        <v>16928</v>
      </c>
      <c r="C294" s="16" t="n">
        <v>16608</v>
      </c>
      <c r="D294" s="16" t="n">
        <v>265</v>
      </c>
      <c r="E294" s="16" t="n">
        <v>55</v>
      </c>
      <c r="F294" s="17" t="n">
        <v>100</v>
      </c>
      <c r="G294" s="17" t="n">
        <v>98.4294434895988</v>
      </c>
      <c r="H294" s="17" t="n">
        <v>1.57055651040123</v>
      </c>
    </row>
    <row r="295" customFormat="false" ht="11.25" hidden="false" customHeight="false" outlineLevel="0" collapsed="false">
      <c r="A295" s="20" t="s">
        <v>288</v>
      </c>
      <c r="B295" s="16" t="n">
        <v>38251</v>
      </c>
      <c r="C295" s="16" t="n">
        <v>35940</v>
      </c>
      <c r="D295" s="16" t="n">
        <v>1651</v>
      </c>
      <c r="E295" s="16" t="n">
        <v>660</v>
      </c>
      <c r="F295" s="17" t="n">
        <v>100</v>
      </c>
      <c r="G295" s="17" t="n">
        <v>95.6079912745072</v>
      </c>
      <c r="H295" s="17" t="n">
        <v>4.3920087254928</v>
      </c>
    </row>
    <row r="296" customFormat="false" ht="11.25" hidden="false" customHeight="false" outlineLevel="0" collapsed="false">
      <c r="A296" s="20" t="s">
        <v>289</v>
      </c>
      <c r="B296" s="16" t="n">
        <v>3607</v>
      </c>
      <c r="C296" s="16" t="n">
        <v>346</v>
      </c>
      <c r="D296" s="16" t="n">
        <v>3036</v>
      </c>
      <c r="E296" s="16" t="n">
        <v>225</v>
      </c>
      <c r="F296" s="17" t="n">
        <v>100</v>
      </c>
      <c r="G296" s="17" t="n">
        <v>10.2306327616795</v>
      </c>
      <c r="H296" s="17" t="n">
        <v>89.7693672383205</v>
      </c>
    </row>
    <row r="297" customFormat="false" ht="11.25" hidden="false" customHeight="false" outlineLevel="0" collapsed="false">
      <c r="A297" s="20" t="s">
        <v>290</v>
      </c>
      <c r="B297" s="16" t="n">
        <v>3092</v>
      </c>
      <c r="C297" s="16" t="n">
        <v>720</v>
      </c>
      <c r="D297" s="16" t="n">
        <v>2164</v>
      </c>
      <c r="E297" s="16" t="n">
        <v>208</v>
      </c>
      <c r="F297" s="17" t="n">
        <v>100</v>
      </c>
      <c r="G297" s="17" t="n">
        <v>24.9653259361997</v>
      </c>
      <c r="H297" s="17" t="n">
        <v>75.0346740638003</v>
      </c>
    </row>
    <row r="298" customFormat="false" ht="11.25" hidden="false" customHeight="false" outlineLevel="0" collapsed="false">
      <c r="A298" s="20" t="s">
        <v>291</v>
      </c>
      <c r="B298" s="16" t="n">
        <v>8359</v>
      </c>
      <c r="C298" s="16" t="n">
        <v>5031</v>
      </c>
      <c r="D298" s="16" t="n">
        <v>2782</v>
      </c>
      <c r="E298" s="16" t="n">
        <v>546</v>
      </c>
      <c r="F298" s="17" t="n">
        <v>100</v>
      </c>
      <c r="G298" s="17" t="n">
        <v>64.3926788685524</v>
      </c>
      <c r="H298" s="17" t="n">
        <v>35.6073211314476</v>
      </c>
    </row>
    <row r="299" customFormat="false" ht="11.25" hidden="false" customHeight="false" outlineLevel="0" collapsed="false">
      <c r="A299" s="20" t="s">
        <v>292</v>
      </c>
      <c r="B299" s="16" t="n">
        <v>6537</v>
      </c>
      <c r="C299" s="16" t="n">
        <v>5166</v>
      </c>
      <c r="D299" s="16" t="n">
        <v>1232</v>
      </c>
      <c r="E299" s="16" t="n">
        <v>139</v>
      </c>
      <c r="F299" s="17" t="n">
        <v>100</v>
      </c>
      <c r="G299" s="17" t="n">
        <v>80.7439824945296</v>
      </c>
      <c r="H299" s="17" t="n">
        <v>19.2560175054705</v>
      </c>
    </row>
    <row r="300" customFormat="false" ht="11.25" hidden="false" customHeight="false" outlineLevel="0" collapsed="false">
      <c r="A300" s="20" t="s">
        <v>293</v>
      </c>
      <c r="B300" s="16" t="n">
        <v>4731</v>
      </c>
      <c r="C300" s="16" t="n">
        <v>3867</v>
      </c>
      <c r="D300" s="16" t="n">
        <v>683</v>
      </c>
      <c r="E300" s="16" t="n">
        <v>181</v>
      </c>
      <c r="F300" s="17" t="n">
        <v>100</v>
      </c>
      <c r="G300" s="17" t="n">
        <v>84.989010989011</v>
      </c>
      <c r="H300" s="17" t="n">
        <v>15.010989010989</v>
      </c>
    </row>
    <row r="301" customFormat="false" ht="11.25" hidden="false" customHeight="false" outlineLevel="0" collapsed="false">
      <c r="A301" s="20" t="s">
        <v>294</v>
      </c>
      <c r="B301" s="16" t="n">
        <v>8280</v>
      </c>
      <c r="C301" s="16" t="n">
        <v>4706</v>
      </c>
      <c r="D301" s="16" t="n">
        <v>2829</v>
      </c>
      <c r="E301" s="16" t="n">
        <v>745</v>
      </c>
      <c r="F301" s="17" t="n">
        <v>100</v>
      </c>
      <c r="G301" s="17" t="n">
        <v>62.4552090245521</v>
      </c>
      <c r="H301" s="17" t="n">
        <v>37.5447909754479</v>
      </c>
    </row>
    <row r="302" customFormat="false" ht="11.25" hidden="false" customHeight="false" outlineLevel="0" collapsed="false">
      <c r="A302" s="20" t="s">
        <v>295</v>
      </c>
      <c r="B302" s="16" t="n">
        <v>10357</v>
      </c>
      <c r="C302" s="16" t="n">
        <v>6292</v>
      </c>
      <c r="D302" s="16" t="n">
        <v>3878</v>
      </c>
      <c r="E302" s="16" t="n">
        <v>187</v>
      </c>
      <c r="F302" s="17" t="n">
        <v>100</v>
      </c>
      <c r="G302" s="17" t="n">
        <v>61.8682399213373</v>
      </c>
      <c r="H302" s="17" t="n">
        <v>38.1317600786627</v>
      </c>
    </row>
    <row r="303" customFormat="false" ht="11.25" hidden="false" customHeight="false" outlineLevel="0" collapsed="false">
      <c r="A303" s="20" t="s">
        <v>296</v>
      </c>
      <c r="B303" s="16" t="n">
        <v>2084</v>
      </c>
      <c r="C303" s="16" t="n">
        <v>1016</v>
      </c>
      <c r="D303" s="16" t="n">
        <v>955</v>
      </c>
      <c r="E303" s="16" t="n">
        <v>113</v>
      </c>
      <c r="F303" s="17" t="n">
        <v>100</v>
      </c>
      <c r="G303" s="17" t="n">
        <v>51.5474378488077</v>
      </c>
      <c r="H303" s="17" t="n">
        <v>48.4525621511923</v>
      </c>
    </row>
    <row r="304" customFormat="false" ht="11.25" hidden="false" customHeight="false" outlineLevel="0" collapsed="false">
      <c r="A304" s="20" t="s">
        <v>297</v>
      </c>
      <c r="B304" s="16" t="n">
        <v>1969</v>
      </c>
      <c r="C304" s="16" t="n">
        <v>317</v>
      </c>
      <c r="D304" s="16" t="n">
        <v>1498</v>
      </c>
      <c r="E304" s="16" t="n">
        <v>154</v>
      </c>
      <c r="F304" s="17" t="n">
        <v>100</v>
      </c>
      <c r="G304" s="17" t="n">
        <v>17.465564738292</v>
      </c>
      <c r="H304" s="17" t="n">
        <v>82.534435261708</v>
      </c>
    </row>
    <row r="305" customFormat="false" ht="11.25" hidden="false" customHeight="false" outlineLevel="0" collapsed="false">
      <c r="A305" s="20" t="s">
        <v>298</v>
      </c>
      <c r="B305" s="16" t="n">
        <v>4699</v>
      </c>
      <c r="C305" s="16" t="n">
        <v>2742</v>
      </c>
      <c r="D305" s="16" t="n">
        <v>1624</v>
      </c>
      <c r="E305" s="16" t="n">
        <v>333</v>
      </c>
      <c r="F305" s="17" t="n">
        <v>100</v>
      </c>
      <c r="G305" s="17" t="n">
        <v>62.8034814475492</v>
      </c>
      <c r="H305" s="17" t="n">
        <v>37.1965185524508</v>
      </c>
    </row>
    <row r="306" customFormat="false" ht="11.25" hidden="false" customHeight="false" outlineLevel="0" collapsed="false">
      <c r="A306" s="20" t="s">
        <v>299</v>
      </c>
      <c r="B306" s="16" t="n">
        <v>1064</v>
      </c>
      <c r="C306" s="16" t="n">
        <v>601</v>
      </c>
      <c r="D306" s="16" t="n">
        <v>400</v>
      </c>
      <c r="E306" s="16" t="n">
        <v>63</v>
      </c>
      <c r="F306" s="17" t="n">
        <v>100</v>
      </c>
      <c r="G306" s="17" t="n">
        <v>60.03996003996</v>
      </c>
      <c r="H306" s="17" t="n">
        <v>39.96003996004</v>
      </c>
    </row>
    <row r="307" customFormat="false" ht="11.25" hidden="false" customHeight="false" outlineLevel="0" collapsed="false">
      <c r="A307" s="20" t="s">
        <v>300</v>
      </c>
      <c r="B307" s="16" t="n">
        <v>7248</v>
      </c>
      <c r="C307" s="16" t="n">
        <v>4723</v>
      </c>
      <c r="D307" s="16" t="n">
        <v>2217</v>
      </c>
      <c r="E307" s="16" t="n">
        <v>308</v>
      </c>
      <c r="F307" s="17" t="n">
        <v>100</v>
      </c>
      <c r="G307" s="17" t="n">
        <v>68.0547550432277</v>
      </c>
      <c r="H307" s="17" t="n">
        <v>31.9452449567723</v>
      </c>
    </row>
    <row r="308" customFormat="false" ht="11.25" hidden="false" customHeight="false" outlineLevel="0" collapsed="false">
      <c r="A308" s="20" t="s">
        <v>301</v>
      </c>
      <c r="B308" s="16" t="n">
        <v>3491</v>
      </c>
      <c r="C308" s="16" t="n">
        <v>1849</v>
      </c>
      <c r="D308" s="16" t="n">
        <v>1508</v>
      </c>
      <c r="E308" s="16" t="n">
        <v>134</v>
      </c>
      <c r="F308" s="17" t="n">
        <v>100</v>
      </c>
      <c r="G308" s="17" t="n">
        <v>55.0789395293417</v>
      </c>
      <c r="H308" s="17" t="n">
        <v>44.9210604706583</v>
      </c>
    </row>
    <row r="309" customFormat="false" ht="11.25" hidden="false" customHeight="false" outlineLevel="0" collapsed="false">
      <c r="A309" s="20" t="s">
        <v>302</v>
      </c>
      <c r="B309" s="16" t="n">
        <v>7005</v>
      </c>
      <c r="C309" s="16" t="n">
        <v>6286</v>
      </c>
      <c r="D309" s="16" t="n">
        <v>512</v>
      </c>
      <c r="E309" s="16" t="n">
        <v>207</v>
      </c>
      <c r="F309" s="17" t="n">
        <v>100</v>
      </c>
      <c r="G309" s="17" t="n">
        <v>92.4683730508973</v>
      </c>
      <c r="H309" s="17" t="n">
        <v>7.53162694910268</v>
      </c>
    </row>
    <row r="310" customFormat="false" ht="11.25" hidden="false" customHeight="false" outlineLevel="0" collapsed="false">
      <c r="A310" s="20" t="s">
        <v>303</v>
      </c>
      <c r="B310" s="16" t="n">
        <v>6337</v>
      </c>
      <c r="C310" s="16" t="n">
        <v>4493</v>
      </c>
      <c r="D310" s="16" t="n">
        <v>1626</v>
      </c>
      <c r="E310" s="16" t="n">
        <v>218</v>
      </c>
      <c r="F310" s="17" t="n">
        <v>100</v>
      </c>
      <c r="G310" s="17" t="n">
        <v>73.4270305605491</v>
      </c>
      <c r="H310" s="17" t="n">
        <v>26.5729694394509</v>
      </c>
    </row>
    <row r="311" customFormat="false" ht="11.25" hidden="false" customHeight="false" outlineLevel="0" collapsed="false">
      <c r="A311" s="20" t="s">
        <v>304</v>
      </c>
      <c r="B311" s="16" t="n">
        <v>8733</v>
      </c>
      <c r="C311" s="16" t="n">
        <v>4424</v>
      </c>
      <c r="D311" s="16" t="n">
        <v>3817</v>
      </c>
      <c r="E311" s="16" t="n">
        <v>492</v>
      </c>
      <c r="F311" s="17" t="n">
        <v>100</v>
      </c>
      <c r="G311" s="17" t="n">
        <v>53.6828054847713</v>
      </c>
      <c r="H311" s="17" t="n">
        <v>46.3171945152287</v>
      </c>
    </row>
    <row r="312" customFormat="false" ht="11.25" hidden="false" customHeight="false" outlineLevel="0" collapsed="false">
      <c r="A312" s="20" t="s">
        <v>305</v>
      </c>
      <c r="B312" s="16" t="n">
        <v>6505</v>
      </c>
      <c r="C312" s="16" t="n">
        <v>3232</v>
      </c>
      <c r="D312" s="16" t="n">
        <v>2862</v>
      </c>
      <c r="E312" s="16" t="n">
        <v>411</v>
      </c>
      <c r="F312" s="17" t="n">
        <v>100</v>
      </c>
      <c r="G312" s="17" t="n">
        <v>53.0357728913686</v>
      </c>
      <c r="H312" s="17" t="n">
        <v>46.9642271086314</v>
      </c>
    </row>
    <row r="313" customFormat="false" ht="11.25" hidden="false" customHeight="false" outlineLevel="0" collapsed="false">
      <c r="A313" s="20" t="s">
        <v>306</v>
      </c>
      <c r="B313" s="16" t="n">
        <v>7504</v>
      </c>
      <c r="C313" s="16" t="n">
        <v>3907</v>
      </c>
      <c r="D313" s="16" t="n">
        <v>3177</v>
      </c>
      <c r="E313" s="16" t="n">
        <v>420</v>
      </c>
      <c r="F313" s="17" t="n">
        <v>100</v>
      </c>
      <c r="G313" s="17" t="n">
        <v>55.1524562394128</v>
      </c>
      <c r="H313" s="17" t="n">
        <v>44.8475437605872</v>
      </c>
    </row>
    <row r="314" customFormat="false" ht="11.25" hidden="false" customHeight="false" outlineLevel="0" collapsed="false">
      <c r="A314" s="20" t="s">
        <v>307</v>
      </c>
      <c r="B314" s="16" t="n">
        <v>3291</v>
      </c>
      <c r="C314" s="16" t="n">
        <v>1114</v>
      </c>
      <c r="D314" s="16" t="n">
        <v>1944</v>
      </c>
      <c r="E314" s="16" t="n">
        <v>233</v>
      </c>
      <c r="F314" s="17" t="n">
        <v>100</v>
      </c>
      <c r="G314" s="17" t="n">
        <v>36.429038587312</v>
      </c>
      <c r="H314" s="17" t="n">
        <v>63.570961412688</v>
      </c>
    </row>
    <row r="315" customFormat="false" ht="11.25" hidden="false" customHeight="false" outlineLevel="0" collapsed="false">
      <c r="A315" s="20" t="s">
        <v>308</v>
      </c>
      <c r="B315" s="16" t="n">
        <v>1979</v>
      </c>
      <c r="C315" s="16" t="n">
        <v>443</v>
      </c>
      <c r="D315" s="16" t="n">
        <v>1304</v>
      </c>
      <c r="E315" s="16" t="n">
        <v>232</v>
      </c>
      <c r="F315" s="17" t="n">
        <v>100</v>
      </c>
      <c r="G315" s="17" t="n">
        <v>25.3577561534058</v>
      </c>
      <c r="H315" s="17" t="n">
        <v>74.6422438465942</v>
      </c>
    </row>
    <row r="316" customFormat="false" ht="11.25" hidden="false" customHeight="false" outlineLevel="0" collapsed="false">
      <c r="A316" s="20" t="s">
        <v>309</v>
      </c>
      <c r="B316" s="16" t="n">
        <v>1359</v>
      </c>
      <c r="C316" s="16" t="n">
        <v>477</v>
      </c>
      <c r="D316" s="16" t="n">
        <v>794</v>
      </c>
      <c r="E316" s="16" t="n">
        <v>88</v>
      </c>
      <c r="F316" s="17" t="n">
        <v>100</v>
      </c>
      <c r="G316" s="17" t="n">
        <v>37.5295043273013</v>
      </c>
      <c r="H316" s="17" t="n">
        <v>62.4704956726987</v>
      </c>
    </row>
    <row r="317" customFormat="false" ht="11.25" hidden="false" customHeight="false" outlineLevel="0" collapsed="false">
      <c r="A317" s="20" t="s">
        <v>310</v>
      </c>
      <c r="B317" s="16" t="n">
        <v>2961</v>
      </c>
      <c r="C317" s="16" t="n">
        <v>629</v>
      </c>
      <c r="D317" s="16" t="n">
        <v>2269</v>
      </c>
      <c r="E317" s="16" t="n">
        <v>63</v>
      </c>
      <c r="F317" s="17" t="n">
        <v>100</v>
      </c>
      <c r="G317" s="17" t="n">
        <v>21.7046238785369</v>
      </c>
      <c r="H317" s="17" t="n">
        <v>78.2953761214631</v>
      </c>
    </row>
    <row r="318" customFormat="false" ht="11.25" hidden="false" customHeight="false" outlineLevel="0" collapsed="false">
      <c r="A318" s="20" t="s">
        <v>311</v>
      </c>
      <c r="B318" s="16" t="n">
        <v>9094</v>
      </c>
      <c r="C318" s="16" t="n">
        <v>3764</v>
      </c>
      <c r="D318" s="16" t="n">
        <v>5170</v>
      </c>
      <c r="E318" s="16" t="n">
        <v>160</v>
      </c>
      <c r="F318" s="17" t="n">
        <v>100</v>
      </c>
      <c r="G318" s="17" t="n">
        <v>42.1311842399821</v>
      </c>
      <c r="H318" s="17" t="n">
        <v>57.8688157600179</v>
      </c>
    </row>
    <row r="319" customFormat="false" ht="11.25" hidden="false" customHeight="false" outlineLevel="0" collapsed="false">
      <c r="A319" s="20" t="s">
        <v>312</v>
      </c>
      <c r="B319" s="16" t="n">
        <v>3092</v>
      </c>
      <c r="C319" s="16" t="n">
        <v>974</v>
      </c>
      <c r="D319" s="16" t="n">
        <v>1927</v>
      </c>
      <c r="E319" s="16" t="n">
        <v>191</v>
      </c>
      <c r="F319" s="17" t="n">
        <v>100</v>
      </c>
      <c r="G319" s="17" t="n">
        <v>33.5746294381248</v>
      </c>
      <c r="H319" s="17" t="n">
        <v>66.4253705618752</v>
      </c>
    </row>
    <row r="320" customFormat="false" ht="11.25" hidden="false" customHeight="false" outlineLevel="0" collapsed="false">
      <c r="A320" s="20" t="s">
        <v>313</v>
      </c>
      <c r="B320" s="16" t="n">
        <v>5470</v>
      </c>
      <c r="C320" s="16" t="n">
        <v>1049</v>
      </c>
      <c r="D320" s="16" t="n">
        <v>4353</v>
      </c>
      <c r="E320" s="16" t="n">
        <v>68</v>
      </c>
      <c r="F320" s="17" t="n">
        <v>100</v>
      </c>
      <c r="G320" s="17" t="n">
        <v>19.4187338022954</v>
      </c>
      <c r="H320" s="17" t="n">
        <v>80.5812661977046</v>
      </c>
    </row>
    <row r="321" customFormat="false" ht="11.25" hidden="false" customHeight="false" outlineLevel="0" collapsed="false">
      <c r="A321" s="20" t="s">
        <v>314</v>
      </c>
      <c r="B321" s="16" t="n">
        <v>5146</v>
      </c>
      <c r="C321" s="16" t="n">
        <v>3129</v>
      </c>
      <c r="D321" s="16" t="n">
        <v>1354</v>
      </c>
      <c r="E321" s="16" t="n">
        <v>663</v>
      </c>
      <c r="F321" s="17" t="n">
        <v>100</v>
      </c>
      <c r="G321" s="17" t="n">
        <v>69.7970109301807</v>
      </c>
      <c r="H321" s="17" t="n">
        <v>30.2029890698193</v>
      </c>
    </row>
    <row r="322" customFormat="false" ht="11.25" hidden="false" customHeight="false" outlineLevel="0" collapsed="false">
      <c r="A322" s="20" t="s">
        <v>315</v>
      </c>
      <c r="B322" s="16" t="n">
        <v>2678</v>
      </c>
      <c r="C322" s="16" t="n">
        <v>544</v>
      </c>
      <c r="D322" s="16" t="n">
        <v>2032</v>
      </c>
      <c r="E322" s="16" t="n">
        <v>102</v>
      </c>
      <c r="F322" s="17" t="n">
        <v>100</v>
      </c>
      <c r="G322" s="17" t="n">
        <v>21.1180124223603</v>
      </c>
      <c r="H322" s="17" t="n">
        <v>78.8819875776398</v>
      </c>
    </row>
    <row r="323" customFormat="false" ht="11.25" hidden="false" customHeight="false" outlineLevel="0" collapsed="false">
      <c r="A323" s="20" t="s">
        <v>316</v>
      </c>
      <c r="B323" s="16" t="n">
        <v>3097</v>
      </c>
      <c r="C323" s="16" t="n">
        <v>962</v>
      </c>
      <c r="D323" s="16" t="n">
        <v>1855</v>
      </c>
      <c r="E323" s="16" t="n">
        <v>280</v>
      </c>
      <c r="F323" s="17" t="n">
        <v>100</v>
      </c>
      <c r="G323" s="17" t="n">
        <v>34.1498047568335</v>
      </c>
      <c r="H323" s="17" t="n">
        <v>65.8501952431665</v>
      </c>
    </row>
    <row r="324" customFormat="false" ht="11.25" hidden="false" customHeight="false" outlineLevel="0" collapsed="false">
      <c r="A324" s="20" t="s">
        <v>317</v>
      </c>
      <c r="B324" s="16" t="n">
        <v>7431</v>
      </c>
      <c r="C324" s="16" t="n">
        <v>4996</v>
      </c>
      <c r="D324" s="16" t="n">
        <v>2302</v>
      </c>
      <c r="E324" s="16" t="n">
        <v>133</v>
      </c>
      <c r="F324" s="17" t="n">
        <v>100</v>
      </c>
      <c r="G324" s="17" t="n">
        <v>68.4571115374075</v>
      </c>
      <c r="H324" s="17" t="n">
        <v>31.5428884625925</v>
      </c>
    </row>
    <row r="325" customFormat="false" ht="11.25" hidden="false" customHeight="false" outlineLevel="0" collapsed="false">
      <c r="A325" s="20" t="s">
        <v>318</v>
      </c>
      <c r="B325" s="16" t="n">
        <v>6246</v>
      </c>
      <c r="C325" s="16" t="n">
        <v>1868</v>
      </c>
      <c r="D325" s="16" t="n">
        <v>3850</v>
      </c>
      <c r="E325" s="16" t="n">
        <v>528</v>
      </c>
      <c r="F325" s="17" t="n">
        <v>100</v>
      </c>
      <c r="G325" s="17" t="n">
        <v>32.6687653025533</v>
      </c>
      <c r="H325" s="17" t="n">
        <v>67.3312346974467</v>
      </c>
    </row>
    <row r="326" customFormat="false" ht="11.25" hidden="false" customHeight="false" outlineLevel="0" collapsed="false">
      <c r="A326" s="20" t="s">
        <v>319</v>
      </c>
      <c r="B326" s="16" t="n">
        <v>2156</v>
      </c>
      <c r="C326" s="16" t="n">
        <v>595</v>
      </c>
      <c r="D326" s="16" t="n">
        <v>1496</v>
      </c>
      <c r="E326" s="16" t="n">
        <v>65</v>
      </c>
      <c r="F326" s="17" t="n">
        <v>100</v>
      </c>
      <c r="G326" s="17" t="n">
        <v>28.4552845528455</v>
      </c>
      <c r="H326" s="17" t="n">
        <v>71.5447154471545</v>
      </c>
    </row>
    <row r="327" customFormat="false" ht="11.25" hidden="false" customHeight="false" outlineLevel="0" collapsed="false">
      <c r="A327" s="20" t="s">
        <v>320</v>
      </c>
      <c r="B327" s="16" t="n">
        <v>2809</v>
      </c>
      <c r="C327" s="16" t="n">
        <v>571</v>
      </c>
      <c r="D327" s="16" t="n">
        <v>2039</v>
      </c>
      <c r="E327" s="16" t="n">
        <v>199</v>
      </c>
      <c r="F327" s="17" t="n">
        <v>100</v>
      </c>
      <c r="G327" s="17" t="n">
        <v>21.8773946360153</v>
      </c>
      <c r="H327" s="17" t="n">
        <v>78.1226053639847</v>
      </c>
    </row>
    <row r="328" customFormat="false" ht="11.25" hidden="false" customHeight="false" outlineLevel="0" collapsed="false">
      <c r="A328" s="20" t="s">
        <v>321</v>
      </c>
      <c r="B328" s="16" t="n">
        <v>1847</v>
      </c>
      <c r="C328" s="16" t="s">
        <v>21</v>
      </c>
      <c r="D328" s="16" t="n">
        <v>1621</v>
      </c>
      <c r="E328" s="16" t="n">
        <v>226</v>
      </c>
      <c r="F328" s="17" t="n">
        <v>100</v>
      </c>
      <c r="G328" s="17" t="s">
        <v>21</v>
      </c>
      <c r="H328" s="17" t="n">
        <v>100</v>
      </c>
    </row>
    <row r="329" customFormat="false" ht="11.25" hidden="false" customHeight="false" outlineLevel="0" collapsed="false">
      <c r="A329" s="20" t="s">
        <v>322</v>
      </c>
      <c r="B329" s="16" t="n">
        <v>1067</v>
      </c>
      <c r="C329" s="16" t="s">
        <v>21</v>
      </c>
      <c r="D329" s="16" t="n">
        <v>1010</v>
      </c>
      <c r="E329" s="16" t="n">
        <v>57</v>
      </c>
      <c r="F329" s="17" t="n">
        <v>100</v>
      </c>
      <c r="G329" s="17" t="s">
        <v>21</v>
      </c>
      <c r="H329" s="17" t="n">
        <v>100</v>
      </c>
    </row>
    <row r="330" customFormat="false" ht="11.25" hidden="false" customHeight="false" outlineLevel="0" collapsed="false">
      <c r="A330" s="20" t="s">
        <v>323</v>
      </c>
      <c r="B330" s="16" t="n">
        <v>2432</v>
      </c>
      <c r="C330" s="16" t="n">
        <v>579</v>
      </c>
      <c r="D330" s="16" t="n">
        <v>1540</v>
      </c>
      <c r="E330" s="16" t="n">
        <v>313</v>
      </c>
      <c r="F330" s="17" t="n">
        <v>100</v>
      </c>
      <c r="G330" s="17" t="n">
        <v>27.3242095327985</v>
      </c>
      <c r="H330" s="17" t="n">
        <v>72.6757904672015</v>
      </c>
    </row>
    <row r="331" customFormat="false" ht="11.25" hidden="false" customHeight="false" outlineLevel="0" collapsed="false">
      <c r="A331" s="20"/>
      <c r="B331" s="16"/>
      <c r="C331" s="16"/>
      <c r="D331" s="16"/>
      <c r="E331" s="16"/>
      <c r="F331" s="17"/>
      <c r="G331" s="17"/>
      <c r="H331" s="17"/>
    </row>
    <row r="332" s="15" customFormat="true" ht="11.25" hidden="false" customHeight="false" outlineLevel="0" collapsed="false">
      <c r="A332" s="18" t="s">
        <v>324</v>
      </c>
      <c r="B332" s="13" t="n">
        <f aca="false">SUM(B333:B357)</f>
        <v>260855</v>
      </c>
      <c r="C332" s="13" t="n">
        <f aca="false">SUM(C333:C357)</f>
        <v>189837</v>
      </c>
      <c r="D332" s="13" t="n">
        <f aca="false">SUM(D333:D357)</f>
        <v>62816</v>
      </c>
      <c r="E332" s="13" t="n">
        <f aca="false">SUM(E333:E357)</f>
        <v>8202</v>
      </c>
      <c r="F332" s="14" t="n">
        <v>100</v>
      </c>
      <c r="G332" s="14" t="n">
        <v>75.1374414711086</v>
      </c>
      <c r="H332" s="14" t="n">
        <v>24.8625585288914</v>
      </c>
    </row>
    <row r="333" customFormat="false" ht="11.25" hidden="false" customHeight="false" outlineLevel="0" collapsed="false">
      <c r="A333" s="20" t="s">
        <v>325</v>
      </c>
      <c r="B333" s="16" t="n">
        <v>147187</v>
      </c>
      <c r="C333" s="16" t="n">
        <v>140141</v>
      </c>
      <c r="D333" s="16" t="n">
        <v>6849</v>
      </c>
      <c r="E333" s="16" t="n">
        <v>197</v>
      </c>
      <c r="F333" s="17" t="n">
        <v>100</v>
      </c>
      <c r="G333" s="17" t="n">
        <v>95.3404993536975</v>
      </c>
      <c r="H333" s="17" t="n">
        <v>4.65950064630247</v>
      </c>
    </row>
    <row r="334" customFormat="false" ht="11.25" hidden="false" customHeight="false" outlineLevel="0" collapsed="false">
      <c r="A334" s="20" t="s">
        <v>326</v>
      </c>
      <c r="B334" s="16" t="n">
        <v>4331</v>
      </c>
      <c r="C334" s="16" t="n">
        <v>2370</v>
      </c>
      <c r="D334" s="16" t="n">
        <v>1705</v>
      </c>
      <c r="E334" s="16" t="n">
        <v>256</v>
      </c>
      <c r="F334" s="17" t="n">
        <v>100</v>
      </c>
      <c r="G334" s="17" t="n">
        <v>58.159509202454</v>
      </c>
      <c r="H334" s="17" t="n">
        <v>41.840490797546</v>
      </c>
    </row>
    <row r="335" customFormat="false" ht="11.25" hidden="false" customHeight="false" outlineLevel="0" collapsed="false">
      <c r="A335" s="20" t="s">
        <v>327</v>
      </c>
      <c r="B335" s="16" t="n">
        <v>1111</v>
      </c>
      <c r="C335" s="16" t="s">
        <v>21</v>
      </c>
      <c r="D335" s="16" t="n">
        <v>1081</v>
      </c>
      <c r="E335" s="16" t="n">
        <v>30</v>
      </c>
      <c r="F335" s="17" t="n">
        <v>100</v>
      </c>
      <c r="G335" s="17" t="s">
        <v>21</v>
      </c>
      <c r="H335" s="17" t="n">
        <v>100</v>
      </c>
    </row>
    <row r="336" customFormat="false" ht="11.25" hidden="false" customHeight="false" outlineLevel="0" collapsed="false">
      <c r="A336" s="20" t="s">
        <v>328</v>
      </c>
      <c r="B336" s="16" t="n">
        <v>4069</v>
      </c>
      <c r="C336" s="16" t="n">
        <v>374</v>
      </c>
      <c r="D336" s="16" t="n">
        <v>2645</v>
      </c>
      <c r="E336" s="16" t="n">
        <v>1050</v>
      </c>
      <c r="F336" s="17" t="n">
        <v>100</v>
      </c>
      <c r="G336" s="17" t="n">
        <v>12.3882080158993</v>
      </c>
      <c r="H336" s="17" t="n">
        <v>87.6117919841007</v>
      </c>
    </row>
    <row r="337" customFormat="false" ht="11.25" hidden="false" customHeight="false" outlineLevel="0" collapsed="false">
      <c r="A337" s="20" t="s">
        <v>329</v>
      </c>
      <c r="B337" s="16" t="n">
        <v>4119</v>
      </c>
      <c r="C337" s="16" t="n">
        <v>1181</v>
      </c>
      <c r="D337" s="16" t="n">
        <v>2678</v>
      </c>
      <c r="E337" s="16" t="n">
        <v>260</v>
      </c>
      <c r="F337" s="17" t="n">
        <v>100</v>
      </c>
      <c r="G337" s="17" t="n">
        <v>30.6037833635657</v>
      </c>
      <c r="H337" s="17" t="n">
        <v>69.3962166364343</v>
      </c>
    </row>
    <row r="338" customFormat="false" ht="11.25" hidden="false" customHeight="false" outlineLevel="0" collapsed="false">
      <c r="A338" s="20" t="s">
        <v>330</v>
      </c>
      <c r="B338" s="16" t="n">
        <v>5046</v>
      </c>
      <c r="C338" s="16" t="n">
        <v>2654</v>
      </c>
      <c r="D338" s="16" t="n">
        <v>2034</v>
      </c>
      <c r="E338" s="16" t="n">
        <v>358</v>
      </c>
      <c r="F338" s="17" t="n">
        <v>100</v>
      </c>
      <c r="G338" s="17" t="n">
        <v>56.6126279863481</v>
      </c>
      <c r="H338" s="17" t="n">
        <v>43.3873720136519</v>
      </c>
    </row>
    <row r="339" customFormat="false" ht="11.25" hidden="false" customHeight="false" outlineLevel="0" collapsed="false">
      <c r="A339" s="20" t="s">
        <v>331</v>
      </c>
      <c r="B339" s="16" t="n">
        <v>1794</v>
      </c>
      <c r="C339" s="16" t="n">
        <v>385</v>
      </c>
      <c r="D339" s="16" t="n">
        <v>1354</v>
      </c>
      <c r="E339" s="16" t="n">
        <v>55</v>
      </c>
      <c r="F339" s="17" t="n">
        <v>100</v>
      </c>
      <c r="G339" s="17" t="n">
        <v>22.1391604370328</v>
      </c>
      <c r="H339" s="17" t="n">
        <v>77.8608395629672</v>
      </c>
    </row>
    <row r="340" customFormat="false" ht="11.25" hidden="false" customHeight="false" outlineLevel="0" collapsed="false">
      <c r="A340" s="20" t="s">
        <v>332</v>
      </c>
      <c r="B340" s="16" t="n">
        <v>6447</v>
      </c>
      <c r="C340" s="16" t="n">
        <v>1124</v>
      </c>
      <c r="D340" s="16" t="n">
        <v>4657</v>
      </c>
      <c r="E340" s="16" t="n">
        <v>666</v>
      </c>
      <c r="F340" s="17" t="n">
        <v>100</v>
      </c>
      <c r="G340" s="17" t="n">
        <v>19.4430029406677</v>
      </c>
      <c r="H340" s="17" t="n">
        <v>80.5569970593323</v>
      </c>
    </row>
    <row r="341" customFormat="false" ht="11.25" hidden="false" customHeight="false" outlineLevel="0" collapsed="false">
      <c r="A341" s="20" t="s">
        <v>333</v>
      </c>
      <c r="B341" s="16" t="n">
        <v>4689</v>
      </c>
      <c r="C341" s="16" t="n">
        <v>1294</v>
      </c>
      <c r="D341" s="16" t="n">
        <v>3086</v>
      </c>
      <c r="E341" s="16" t="n">
        <v>309</v>
      </c>
      <c r="F341" s="17" t="n">
        <v>100</v>
      </c>
      <c r="G341" s="17" t="n">
        <v>29.5433789954338</v>
      </c>
      <c r="H341" s="17" t="n">
        <v>70.4566210045662</v>
      </c>
    </row>
    <row r="342" customFormat="false" ht="11.25" hidden="false" customHeight="false" outlineLevel="0" collapsed="false">
      <c r="A342" s="20" t="s">
        <v>334</v>
      </c>
      <c r="B342" s="16" t="n">
        <v>3412</v>
      </c>
      <c r="C342" s="16" t="n">
        <v>1036</v>
      </c>
      <c r="D342" s="16" t="n">
        <v>2215</v>
      </c>
      <c r="E342" s="16" t="n">
        <v>161</v>
      </c>
      <c r="F342" s="17" t="n">
        <v>100</v>
      </c>
      <c r="G342" s="17" t="n">
        <v>31.8671178099046</v>
      </c>
      <c r="H342" s="17" t="n">
        <v>68.1328821900954</v>
      </c>
    </row>
    <row r="343" customFormat="false" ht="11.25" hidden="false" customHeight="false" outlineLevel="0" collapsed="false">
      <c r="A343" s="20" t="s">
        <v>335</v>
      </c>
      <c r="B343" s="16" t="n">
        <v>1147</v>
      </c>
      <c r="C343" s="16" t="s">
        <v>21</v>
      </c>
      <c r="D343" s="16" t="n">
        <v>987</v>
      </c>
      <c r="E343" s="16" t="n">
        <v>160</v>
      </c>
      <c r="F343" s="17" t="n">
        <v>100</v>
      </c>
      <c r="G343" s="17" t="s">
        <v>21</v>
      </c>
      <c r="H343" s="17" t="n">
        <v>100</v>
      </c>
    </row>
    <row r="344" customFormat="false" ht="11.25" hidden="false" customHeight="false" outlineLevel="0" collapsed="false">
      <c r="A344" s="20" t="s">
        <v>336</v>
      </c>
      <c r="B344" s="16" t="n">
        <v>1206</v>
      </c>
      <c r="C344" s="16" t="s">
        <v>21</v>
      </c>
      <c r="D344" s="16" t="n">
        <v>1116</v>
      </c>
      <c r="E344" s="16" t="n">
        <v>90</v>
      </c>
      <c r="F344" s="17" t="n">
        <v>100</v>
      </c>
      <c r="G344" s="17" t="s">
        <v>21</v>
      </c>
      <c r="H344" s="17" t="n">
        <v>100</v>
      </c>
    </row>
    <row r="345" customFormat="false" ht="11.25" hidden="false" customHeight="false" outlineLevel="0" collapsed="false">
      <c r="A345" s="20" t="s">
        <v>337</v>
      </c>
      <c r="B345" s="16" t="n">
        <v>6248</v>
      </c>
      <c r="C345" s="16" t="n">
        <v>3470</v>
      </c>
      <c r="D345" s="16" t="n">
        <v>2573</v>
      </c>
      <c r="E345" s="16" t="n">
        <v>205</v>
      </c>
      <c r="F345" s="17" t="n">
        <v>100</v>
      </c>
      <c r="G345" s="17" t="n">
        <v>57.4218103590932</v>
      </c>
      <c r="H345" s="17" t="n">
        <v>42.5781896409068</v>
      </c>
    </row>
    <row r="346" customFormat="false" ht="11.25" hidden="false" customHeight="false" outlineLevel="0" collapsed="false">
      <c r="A346" s="20" t="s">
        <v>338</v>
      </c>
      <c r="B346" s="16" t="n">
        <v>2736</v>
      </c>
      <c r="C346" s="16" t="n">
        <v>873</v>
      </c>
      <c r="D346" s="16" t="n">
        <v>1700</v>
      </c>
      <c r="E346" s="16" t="n">
        <v>163</v>
      </c>
      <c r="F346" s="17" t="n">
        <v>100</v>
      </c>
      <c r="G346" s="17" t="n">
        <v>33.9292654488923</v>
      </c>
      <c r="H346" s="17" t="n">
        <v>66.0707345511077</v>
      </c>
    </row>
    <row r="347" customFormat="false" ht="11.25" hidden="false" customHeight="false" outlineLevel="0" collapsed="false">
      <c r="A347" s="20" t="s">
        <v>339</v>
      </c>
      <c r="B347" s="16" t="n">
        <v>3998</v>
      </c>
      <c r="C347" s="16" t="n">
        <v>2340</v>
      </c>
      <c r="D347" s="16" t="n">
        <v>1566</v>
      </c>
      <c r="E347" s="16" t="n">
        <v>92</v>
      </c>
      <c r="F347" s="17" t="n">
        <v>100</v>
      </c>
      <c r="G347" s="17" t="n">
        <v>59.9078341013825</v>
      </c>
      <c r="H347" s="17" t="n">
        <v>40.0921658986175</v>
      </c>
    </row>
    <row r="348" customFormat="false" ht="11.25" hidden="false" customHeight="false" outlineLevel="0" collapsed="false">
      <c r="A348" s="20" t="s">
        <v>340</v>
      </c>
      <c r="B348" s="16" t="n">
        <v>10164</v>
      </c>
      <c r="C348" s="16" t="n">
        <v>6654</v>
      </c>
      <c r="D348" s="16" t="n">
        <v>2929</v>
      </c>
      <c r="E348" s="16" t="n">
        <v>581</v>
      </c>
      <c r="F348" s="17" t="n">
        <v>100</v>
      </c>
      <c r="G348" s="17" t="n">
        <v>69.4354586246478</v>
      </c>
      <c r="H348" s="17" t="n">
        <v>30.5645413753522</v>
      </c>
    </row>
    <row r="349" customFormat="false" ht="11.25" hidden="false" customHeight="false" outlineLevel="0" collapsed="false">
      <c r="A349" s="20" t="s">
        <v>341</v>
      </c>
      <c r="B349" s="16" t="n">
        <v>5524</v>
      </c>
      <c r="C349" s="16" t="n">
        <v>2717</v>
      </c>
      <c r="D349" s="16" t="n">
        <v>1764</v>
      </c>
      <c r="E349" s="16" t="n">
        <v>1043</v>
      </c>
      <c r="F349" s="17" t="n">
        <v>100</v>
      </c>
      <c r="G349" s="17" t="n">
        <v>60.6337871010935</v>
      </c>
      <c r="H349" s="17" t="n">
        <v>39.3662128989065</v>
      </c>
    </row>
    <row r="350" customFormat="false" ht="11.25" hidden="false" customHeight="false" outlineLevel="0" collapsed="false">
      <c r="A350" s="20" t="s">
        <v>342</v>
      </c>
      <c r="B350" s="16" t="n">
        <v>2263</v>
      </c>
      <c r="C350" s="16" t="s">
        <v>21</v>
      </c>
      <c r="D350" s="16" t="n">
        <v>2008</v>
      </c>
      <c r="E350" s="16" t="n">
        <v>255</v>
      </c>
      <c r="F350" s="17" t="n">
        <v>100</v>
      </c>
      <c r="G350" s="17" t="s">
        <v>21</v>
      </c>
      <c r="H350" s="17" t="n">
        <v>100</v>
      </c>
    </row>
    <row r="351" customFormat="false" ht="11.25" hidden="false" customHeight="false" outlineLevel="0" collapsed="false">
      <c r="A351" s="20" t="s">
        <v>343</v>
      </c>
      <c r="B351" s="16" t="n">
        <v>5776</v>
      </c>
      <c r="C351" s="16" t="n">
        <v>1625</v>
      </c>
      <c r="D351" s="16" t="n">
        <v>3866</v>
      </c>
      <c r="E351" s="16" t="n">
        <v>285</v>
      </c>
      <c r="F351" s="17" t="n">
        <v>100</v>
      </c>
      <c r="G351" s="17" t="n">
        <v>29.5938808960117</v>
      </c>
      <c r="H351" s="17" t="n">
        <v>70.4061191039884</v>
      </c>
    </row>
    <row r="352" customFormat="false" ht="11.25" hidden="false" customHeight="false" outlineLevel="0" collapsed="false">
      <c r="A352" s="20" t="s">
        <v>344</v>
      </c>
      <c r="B352" s="16" t="n">
        <v>13047</v>
      </c>
      <c r="C352" s="16" t="n">
        <v>6421</v>
      </c>
      <c r="D352" s="16" t="n">
        <v>5896</v>
      </c>
      <c r="E352" s="16" t="n">
        <v>730</v>
      </c>
      <c r="F352" s="17" t="n">
        <v>100</v>
      </c>
      <c r="G352" s="17" t="n">
        <v>52.1312007794106</v>
      </c>
      <c r="H352" s="17" t="n">
        <v>47.8687992205894</v>
      </c>
    </row>
    <row r="353" customFormat="false" ht="11.25" hidden="false" customHeight="false" outlineLevel="0" collapsed="false">
      <c r="A353" s="20" t="s">
        <v>345</v>
      </c>
      <c r="B353" s="16" t="n">
        <v>5822</v>
      </c>
      <c r="C353" s="16" t="n">
        <v>2110</v>
      </c>
      <c r="D353" s="16" t="n">
        <v>3013</v>
      </c>
      <c r="E353" s="16" t="n">
        <v>699</v>
      </c>
      <c r="F353" s="17" t="n">
        <v>100</v>
      </c>
      <c r="G353" s="17" t="n">
        <v>41.1868046066758</v>
      </c>
      <c r="H353" s="17" t="n">
        <v>58.8131953933242</v>
      </c>
    </row>
    <row r="354" customFormat="false" ht="11.25" hidden="false" customHeight="false" outlineLevel="0" collapsed="false">
      <c r="A354" s="20" t="s">
        <v>346</v>
      </c>
      <c r="B354" s="16" t="n">
        <v>4845</v>
      </c>
      <c r="C354" s="16" t="n">
        <v>3376</v>
      </c>
      <c r="D354" s="16" t="n">
        <v>1300</v>
      </c>
      <c r="E354" s="16" t="n">
        <v>169</v>
      </c>
      <c r="F354" s="17" t="n">
        <v>100</v>
      </c>
      <c r="G354" s="17" t="n">
        <v>72.1984602224123</v>
      </c>
      <c r="H354" s="17" t="n">
        <v>27.8015397775877</v>
      </c>
    </row>
    <row r="355" customFormat="false" ht="11.25" hidden="false" customHeight="false" outlineLevel="0" collapsed="false">
      <c r="A355" s="20" t="s">
        <v>347</v>
      </c>
      <c r="B355" s="16" t="n">
        <v>10937</v>
      </c>
      <c r="C355" s="16" t="n">
        <v>9002</v>
      </c>
      <c r="D355" s="16" t="n">
        <v>1868</v>
      </c>
      <c r="E355" s="16" t="n">
        <v>67</v>
      </c>
      <c r="F355" s="17" t="n">
        <v>100</v>
      </c>
      <c r="G355" s="17" t="n">
        <v>82.8150873965041</v>
      </c>
      <c r="H355" s="17" t="n">
        <v>17.1849126034959</v>
      </c>
    </row>
    <row r="356" customFormat="false" ht="11.25" hidden="false" customHeight="false" outlineLevel="0" collapsed="false">
      <c r="A356" s="20" t="s">
        <v>348</v>
      </c>
      <c r="B356" s="16" t="n">
        <v>3965</v>
      </c>
      <c r="C356" s="16" t="n">
        <v>690</v>
      </c>
      <c r="D356" s="16" t="n">
        <v>2979</v>
      </c>
      <c r="E356" s="16" t="n">
        <v>296</v>
      </c>
      <c r="F356" s="17" t="n">
        <v>100</v>
      </c>
      <c r="G356" s="17" t="n">
        <v>18.8062142273099</v>
      </c>
      <c r="H356" s="17" t="n">
        <v>81.1937857726901</v>
      </c>
    </row>
    <row r="357" customFormat="false" ht="11.25" hidden="false" customHeight="false" outlineLevel="0" collapsed="false">
      <c r="A357" s="20" t="s">
        <v>349</v>
      </c>
      <c r="B357" s="16" t="n">
        <v>972</v>
      </c>
      <c r="C357" s="16" t="s">
        <v>21</v>
      </c>
      <c r="D357" s="16" t="n">
        <v>947</v>
      </c>
      <c r="E357" s="16" t="n">
        <v>25</v>
      </c>
      <c r="F357" s="17" t="n">
        <v>100</v>
      </c>
      <c r="G357" s="17" t="s">
        <v>21</v>
      </c>
      <c r="H357" s="17" t="n">
        <v>100</v>
      </c>
    </row>
    <row r="358" customFormat="false" ht="11.25" hidden="false" customHeight="false" outlineLevel="0" collapsed="false">
      <c r="A358" s="20"/>
      <c r="B358" s="16"/>
      <c r="C358" s="16"/>
      <c r="D358" s="16"/>
      <c r="E358" s="16"/>
      <c r="F358" s="17"/>
      <c r="G358" s="17"/>
      <c r="H358" s="17"/>
    </row>
    <row r="359" s="15" customFormat="true" ht="11.25" hidden="false" customHeight="false" outlineLevel="0" collapsed="false">
      <c r="A359" s="18" t="s">
        <v>350</v>
      </c>
      <c r="B359" s="13" t="n">
        <f aca="false">SUM(B360:B383)</f>
        <v>126797</v>
      </c>
      <c r="C359" s="13" t="n">
        <f aca="false">SUM(C360:C383)</f>
        <v>65423</v>
      </c>
      <c r="D359" s="13" t="n">
        <f aca="false">SUM(D360:D383)</f>
        <v>53956</v>
      </c>
      <c r="E359" s="13" t="n">
        <f aca="false">SUM(E360:E383)</f>
        <v>7418</v>
      </c>
      <c r="F359" s="14" t="n">
        <v>100</v>
      </c>
      <c r="G359" s="14" t="n">
        <v>54.802771006626</v>
      </c>
      <c r="H359" s="14" t="n">
        <v>45.1972289933741</v>
      </c>
    </row>
    <row r="360" customFormat="false" ht="11.25" hidden="false" customHeight="false" outlineLevel="0" collapsed="false">
      <c r="A360" s="20" t="s">
        <v>351</v>
      </c>
      <c r="B360" s="16" t="n">
        <v>20347</v>
      </c>
      <c r="C360" s="16" t="n">
        <v>12034</v>
      </c>
      <c r="D360" s="16" t="n">
        <v>6844</v>
      </c>
      <c r="E360" s="16" t="n">
        <v>1469</v>
      </c>
      <c r="F360" s="17" t="n">
        <v>100</v>
      </c>
      <c r="G360" s="17" t="n">
        <v>63.7461595507999</v>
      </c>
      <c r="H360" s="17" t="n">
        <v>36.2538404492001</v>
      </c>
    </row>
    <row r="361" customFormat="false" ht="11.25" hidden="false" customHeight="false" outlineLevel="0" collapsed="false">
      <c r="A361" s="20" t="s">
        <v>352</v>
      </c>
      <c r="B361" s="16" t="n">
        <v>12261</v>
      </c>
      <c r="C361" s="16" t="n">
        <v>9280</v>
      </c>
      <c r="D361" s="16" t="n">
        <v>2365</v>
      </c>
      <c r="E361" s="16" t="n">
        <v>616</v>
      </c>
      <c r="F361" s="17" t="n">
        <v>100</v>
      </c>
      <c r="G361" s="17" t="n">
        <v>79.6908544439674</v>
      </c>
      <c r="H361" s="17" t="n">
        <v>20.3091455560326</v>
      </c>
    </row>
    <row r="362" customFormat="false" ht="11.25" hidden="false" customHeight="false" outlineLevel="0" collapsed="false">
      <c r="A362" s="20" t="s">
        <v>353</v>
      </c>
      <c r="B362" s="16" t="n">
        <v>2595</v>
      </c>
      <c r="C362" s="16" t="n">
        <v>746</v>
      </c>
      <c r="D362" s="16" t="n">
        <v>1727</v>
      </c>
      <c r="E362" s="16" t="n">
        <v>122</v>
      </c>
      <c r="F362" s="17" t="n">
        <v>100</v>
      </c>
      <c r="G362" s="17" t="n">
        <v>30.1657905378083</v>
      </c>
      <c r="H362" s="17" t="n">
        <v>69.8342094621917</v>
      </c>
    </row>
    <row r="363" customFormat="false" ht="11.25" hidden="false" customHeight="false" outlineLevel="0" collapsed="false">
      <c r="A363" s="20" t="s">
        <v>354</v>
      </c>
      <c r="B363" s="16" t="n">
        <v>18107</v>
      </c>
      <c r="C363" s="16" t="n">
        <v>10590</v>
      </c>
      <c r="D363" s="16" t="n">
        <v>6212</v>
      </c>
      <c r="E363" s="16" t="n">
        <v>1305</v>
      </c>
      <c r="F363" s="17" t="n">
        <v>100</v>
      </c>
      <c r="G363" s="17" t="n">
        <v>63.0282109272706</v>
      </c>
      <c r="H363" s="17" t="n">
        <v>36.9717890727294</v>
      </c>
    </row>
    <row r="364" customFormat="false" ht="11.25" hidden="false" customHeight="false" outlineLevel="0" collapsed="false">
      <c r="A364" s="20" t="s">
        <v>355</v>
      </c>
      <c r="B364" s="16" t="n">
        <v>2395</v>
      </c>
      <c r="C364" s="16" t="s">
        <v>21</v>
      </c>
      <c r="D364" s="16" t="n">
        <v>2271</v>
      </c>
      <c r="E364" s="16" t="n">
        <v>124</v>
      </c>
      <c r="F364" s="17" t="n">
        <v>100</v>
      </c>
      <c r="G364" s="17" t="s">
        <v>21</v>
      </c>
      <c r="H364" s="17" t="n">
        <v>100</v>
      </c>
    </row>
    <row r="365" customFormat="false" ht="11.25" hidden="false" customHeight="false" outlineLevel="0" collapsed="false">
      <c r="A365" s="20" t="s">
        <v>356</v>
      </c>
      <c r="B365" s="16" t="n">
        <v>3508</v>
      </c>
      <c r="C365" s="16" t="n">
        <v>1549</v>
      </c>
      <c r="D365" s="16" t="n">
        <v>1709</v>
      </c>
      <c r="E365" s="16" t="n">
        <v>250</v>
      </c>
      <c r="F365" s="17" t="n">
        <v>100</v>
      </c>
      <c r="G365" s="17" t="n">
        <v>47.5445058317987</v>
      </c>
      <c r="H365" s="17" t="n">
        <v>52.4554941682014</v>
      </c>
    </row>
    <row r="366" customFormat="false" ht="11.25" hidden="false" customHeight="false" outlineLevel="0" collapsed="false">
      <c r="A366" s="20" t="s">
        <v>357</v>
      </c>
      <c r="B366" s="16" t="n">
        <v>17504</v>
      </c>
      <c r="C366" s="16" t="n">
        <v>10443</v>
      </c>
      <c r="D366" s="16" t="n">
        <v>6199</v>
      </c>
      <c r="E366" s="16" t="n">
        <v>862</v>
      </c>
      <c r="F366" s="17" t="n">
        <v>100</v>
      </c>
      <c r="G366" s="17" t="n">
        <v>62.7508712895085</v>
      </c>
      <c r="H366" s="17" t="n">
        <v>37.2491287104915</v>
      </c>
    </row>
    <row r="367" customFormat="false" ht="11.25" hidden="false" customHeight="false" outlineLevel="0" collapsed="false">
      <c r="A367" s="20" t="s">
        <v>358</v>
      </c>
      <c r="B367" s="16" t="n">
        <v>13663</v>
      </c>
      <c r="C367" s="16" t="n">
        <v>8494</v>
      </c>
      <c r="D367" s="16" t="n">
        <v>4740</v>
      </c>
      <c r="E367" s="16" t="n">
        <v>429</v>
      </c>
      <c r="F367" s="17" t="n">
        <v>100</v>
      </c>
      <c r="G367" s="17" t="n">
        <v>64.1831645760919</v>
      </c>
      <c r="H367" s="17" t="n">
        <v>35.8168354239081</v>
      </c>
    </row>
    <row r="368" customFormat="false" ht="11.25" hidden="false" customHeight="false" outlineLevel="0" collapsed="false">
      <c r="A368" s="20" t="s">
        <v>359</v>
      </c>
      <c r="B368" s="16" t="n">
        <v>945</v>
      </c>
      <c r="C368" s="16" t="s">
        <v>21</v>
      </c>
      <c r="D368" s="16" t="n">
        <v>918</v>
      </c>
      <c r="E368" s="16" t="n">
        <v>27</v>
      </c>
      <c r="F368" s="17" t="n">
        <v>100</v>
      </c>
      <c r="G368" s="17" t="s">
        <v>21</v>
      </c>
      <c r="H368" s="17" t="n">
        <v>100</v>
      </c>
    </row>
    <row r="369" customFormat="false" ht="11.25" hidden="false" customHeight="false" outlineLevel="0" collapsed="false">
      <c r="A369" s="20" t="s">
        <v>360</v>
      </c>
      <c r="B369" s="16" t="n">
        <v>2789</v>
      </c>
      <c r="C369" s="16" t="n">
        <v>1709</v>
      </c>
      <c r="D369" s="16" t="n">
        <v>999</v>
      </c>
      <c r="E369" s="16" t="n">
        <v>81</v>
      </c>
      <c r="F369" s="17" t="n">
        <v>100</v>
      </c>
      <c r="G369" s="17" t="n">
        <v>63.109305760709</v>
      </c>
      <c r="H369" s="17" t="n">
        <v>36.890694239291</v>
      </c>
    </row>
    <row r="370" customFormat="false" ht="11.25" hidden="false" customHeight="false" outlineLevel="0" collapsed="false">
      <c r="A370" s="20" t="s">
        <v>361</v>
      </c>
      <c r="B370" s="16" t="n">
        <v>1831</v>
      </c>
      <c r="C370" s="16" t="n">
        <v>277</v>
      </c>
      <c r="D370" s="16" t="n">
        <v>1490</v>
      </c>
      <c r="E370" s="16" t="n">
        <v>64</v>
      </c>
      <c r="F370" s="17" t="n">
        <v>100</v>
      </c>
      <c r="G370" s="17" t="n">
        <v>15.6762874929259</v>
      </c>
      <c r="H370" s="17" t="n">
        <v>84.3237125070741</v>
      </c>
    </row>
    <row r="371" customFormat="false" ht="11.25" hidden="false" customHeight="false" outlineLevel="0" collapsed="false">
      <c r="A371" s="20" t="s">
        <v>362</v>
      </c>
      <c r="B371" s="16" t="n">
        <v>5747</v>
      </c>
      <c r="C371" s="16" t="n">
        <v>2397</v>
      </c>
      <c r="D371" s="16" t="n">
        <v>3245</v>
      </c>
      <c r="E371" s="16" t="n">
        <v>105</v>
      </c>
      <c r="F371" s="17" t="n">
        <v>100</v>
      </c>
      <c r="G371" s="17" t="n">
        <v>42.4849344204183</v>
      </c>
      <c r="H371" s="17" t="n">
        <v>57.5150655795817</v>
      </c>
    </row>
    <row r="372" customFormat="false" ht="11.25" hidden="false" customHeight="false" outlineLevel="0" collapsed="false">
      <c r="A372" s="20" t="s">
        <v>363</v>
      </c>
      <c r="B372" s="16" t="n">
        <v>2403</v>
      </c>
      <c r="C372" s="16" t="n">
        <v>766</v>
      </c>
      <c r="D372" s="16" t="n">
        <v>1563</v>
      </c>
      <c r="E372" s="16" t="n">
        <v>74</v>
      </c>
      <c r="F372" s="17" t="n">
        <v>100</v>
      </c>
      <c r="G372" s="17" t="n">
        <v>32.8896522112495</v>
      </c>
      <c r="H372" s="17" t="n">
        <v>67.1103477887505</v>
      </c>
    </row>
    <row r="373" customFormat="false" ht="11.25" hidden="false" customHeight="false" outlineLevel="0" collapsed="false">
      <c r="A373" s="20" t="s">
        <v>364</v>
      </c>
      <c r="B373" s="16" t="n">
        <v>1566</v>
      </c>
      <c r="C373" s="16" t="n">
        <v>221</v>
      </c>
      <c r="D373" s="16" t="n">
        <v>1223</v>
      </c>
      <c r="E373" s="16" t="n">
        <v>122</v>
      </c>
      <c r="F373" s="17" t="n">
        <v>100</v>
      </c>
      <c r="G373" s="17" t="n">
        <v>15.3047091412742</v>
      </c>
      <c r="H373" s="17" t="n">
        <v>84.6952908587258</v>
      </c>
    </row>
    <row r="374" customFormat="false" ht="11.25" hidden="false" customHeight="false" outlineLevel="0" collapsed="false">
      <c r="A374" s="20" t="s">
        <v>365</v>
      </c>
      <c r="B374" s="16" t="n">
        <v>603</v>
      </c>
      <c r="C374" s="16" t="s">
        <v>21</v>
      </c>
      <c r="D374" s="16" t="n">
        <v>316</v>
      </c>
      <c r="E374" s="16" t="n">
        <v>287</v>
      </c>
      <c r="F374" s="17" t="n">
        <v>100</v>
      </c>
      <c r="G374" s="17" t="s">
        <v>21</v>
      </c>
      <c r="H374" s="17" t="n">
        <v>100</v>
      </c>
    </row>
    <row r="375" customFormat="false" ht="11.25" hidden="false" customHeight="false" outlineLevel="0" collapsed="false">
      <c r="A375" s="20" t="s">
        <v>366</v>
      </c>
      <c r="B375" s="16" t="n">
        <v>982</v>
      </c>
      <c r="C375" s="16" t="s">
        <v>21</v>
      </c>
      <c r="D375" s="16" t="n">
        <v>869</v>
      </c>
      <c r="E375" s="16" t="n">
        <v>113</v>
      </c>
      <c r="F375" s="17" t="n">
        <v>100</v>
      </c>
      <c r="G375" s="17" t="s">
        <v>21</v>
      </c>
      <c r="H375" s="17" t="n">
        <v>100</v>
      </c>
    </row>
    <row r="376" customFormat="false" ht="11.25" hidden="false" customHeight="false" outlineLevel="0" collapsed="false">
      <c r="A376" s="20" t="s">
        <v>367</v>
      </c>
      <c r="B376" s="16" t="n">
        <v>2497</v>
      </c>
      <c r="C376" s="16" t="n">
        <v>951</v>
      </c>
      <c r="D376" s="16" t="n">
        <v>1348</v>
      </c>
      <c r="E376" s="16" t="n">
        <v>198</v>
      </c>
      <c r="F376" s="17" t="n">
        <v>100</v>
      </c>
      <c r="G376" s="17" t="n">
        <v>41.3658112222706</v>
      </c>
      <c r="H376" s="17" t="n">
        <v>58.6341887777295</v>
      </c>
    </row>
    <row r="377" customFormat="false" ht="11.25" hidden="false" customHeight="false" outlineLevel="0" collapsed="false">
      <c r="A377" s="20" t="s">
        <v>368</v>
      </c>
      <c r="B377" s="16" t="n">
        <v>1351</v>
      </c>
      <c r="C377" s="16" t="n">
        <v>370</v>
      </c>
      <c r="D377" s="16" t="n">
        <v>956</v>
      </c>
      <c r="E377" s="16" t="n">
        <v>25</v>
      </c>
      <c r="F377" s="17" t="n">
        <v>100</v>
      </c>
      <c r="G377" s="17" t="n">
        <v>27.9034690799397</v>
      </c>
      <c r="H377" s="17" t="n">
        <v>72.0965309200603</v>
      </c>
    </row>
    <row r="378" customFormat="false" ht="11.25" hidden="false" customHeight="false" outlineLevel="0" collapsed="false">
      <c r="A378" s="20" t="s">
        <v>369</v>
      </c>
      <c r="B378" s="16" t="n">
        <v>3672</v>
      </c>
      <c r="C378" s="16" t="n">
        <v>1442</v>
      </c>
      <c r="D378" s="16" t="n">
        <v>1832</v>
      </c>
      <c r="E378" s="16" t="n">
        <v>398</v>
      </c>
      <c r="F378" s="17" t="n">
        <v>100</v>
      </c>
      <c r="G378" s="17" t="n">
        <v>44.0439828955406</v>
      </c>
      <c r="H378" s="17" t="n">
        <v>55.9560171044594</v>
      </c>
    </row>
    <row r="379" customFormat="false" ht="11.25" hidden="false" customHeight="false" outlineLevel="0" collapsed="false">
      <c r="A379" s="20" t="s">
        <v>370</v>
      </c>
      <c r="B379" s="16" t="n">
        <v>800</v>
      </c>
      <c r="C379" s="16" t="s">
        <v>21</v>
      </c>
      <c r="D379" s="16" t="n">
        <v>757</v>
      </c>
      <c r="E379" s="16" t="n">
        <v>43</v>
      </c>
      <c r="F379" s="17" t="n">
        <v>100</v>
      </c>
      <c r="G379" s="17" t="s">
        <v>21</v>
      </c>
      <c r="H379" s="17" t="n">
        <v>100</v>
      </c>
    </row>
    <row r="380" customFormat="false" ht="11.25" hidden="false" customHeight="false" outlineLevel="0" collapsed="false">
      <c r="A380" s="20" t="s">
        <v>371</v>
      </c>
      <c r="B380" s="16" t="n">
        <v>1286</v>
      </c>
      <c r="C380" s="16" t="n">
        <v>459</v>
      </c>
      <c r="D380" s="16" t="n">
        <v>713</v>
      </c>
      <c r="E380" s="16" t="n">
        <v>114</v>
      </c>
      <c r="F380" s="17" t="n">
        <v>100</v>
      </c>
      <c r="G380" s="17" t="n">
        <v>39.1638225255973</v>
      </c>
      <c r="H380" s="17" t="n">
        <v>60.8361774744027</v>
      </c>
    </row>
    <row r="381" customFormat="false" ht="11.25" hidden="false" customHeight="false" outlineLevel="0" collapsed="false">
      <c r="A381" s="20" t="s">
        <v>372</v>
      </c>
      <c r="B381" s="16" t="n">
        <v>3840</v>
      </c>
      <c r="C381" s="16" t="n">
        <v>2432</v>
      </c>
      <c r="D381" s="16" t="n">
        <v>1332</v>
      </c>
      <c r="E381" s="16" t="n">
        <v>76</v>
      </c>
      <c r="F381" s="17" t="n">
        <v>100</v>
      </c>
      <c r="G381" s="17" t="n">
        <v>64.6121147715197</v>
      </c>
      <c r="H381" s="17" t="n">
        <v>35.3878852284803</v>
      </c>
    </row>
    <row r="382" customFormat="false" ht="11.25" hidden="false" customHeight="false" outlineLevel="0" collapsed="false">
      <c r="A382" s="20" t="s">
        <v>373</v>
      </c>
      <c r="B382" s="16" t="n">
        <v>5387</v>
      </c>
      <c r="C382" s="16" t="n">
        <v>1263</v>
      </c>
      <c r="D382" s="16" t="n">
        <v>3633</v>
      </c>
      <c r="E382" s="16" t="n">
        <v>491</v>
      </c>
      <c r="F382" s="17" t="n">
        <v>100</v>
      </c>
      <c r="G382" s="17" t="n">
        <v>25.796568627451</v>
      </c>
      <c r="H382" s="17" t="n">
        <v>74.203431372549</v>
      </c>
    </row>
    <row r="383" customFormat="false" ht="11.25" hidden="false" customHeight="false" outlineLevel="0" collapsed="false">
      <c r="A383" s="20" t="s">
        <v>374</v>
      </c>
      <c r="B383" s="16" t="n">
        <v>718</v>
      </c>
      <c r="C383" s="16" t="s">
        <v>21</v>
      </c>
      <c r="D383" s="16" t="n">
        <v>695</v>
      </c>
      <c r="E383" s="16" t="n">
        <v>23</v>
      </c>
      <c r="F383" s="17" t="n">
        <v>100</v>
      </c>
      <c r="G383" s="17" t="s">
        <v>21</v>
      </c>
      <c r="H383" s="17" t="n">
        <v>100</v>
      </c>
    </row>
    <row r="384" customFormat="false" ht="11.25" hidden="false" customHeight="false" outlineLevel="0" collapsed="false">
      <c r="A384" s="20"/>
      <c r="B384" s="16"/>
      <c r="C384" s="16"/>
      <c r="D384" s="16"/>
      <c r="E384" s="16"/>
      <c r="F384" s="17"/>
      <c r="G384" s="17"/>
      <c r="H384" s="17"/>
    </row>
    <row r="385" s="15" customFormat="true" ht="11.25" hidden="false" customHeight="false" outlineLevel="0" collapsed="false">
      <c r="A385" s="18" t="s">
        <v>375</v>
      </c>
      <c r="B385" s="13" t="n">
        <f aca="false">SUM(B386:B430)</f>
        <v>238547</v>
      </c>
      <c r="C385" s="13" t="n">
        <f aca="false">SUM(C386:C430)</f>
        <v>148755</v>
      </c>
      <c r="D385" s="13" t="n">
        <f aca="false">SUM(D386:D430)</f>
        <v>74636</v>
      </c>
      <c r="E385" s="13" t="n">
        <f aca="false">SUM(E386:E430)</f>
        <v>15156</v>
      </c>
      <c r="F385" s="14" t="n">
        <v>100</v>
      </c>
      <c r="G385" s="14" t="n">
        <v>66.5895224069009</v>
      </c>
      <c r="H385" s="14" t="n">
        <v>33.4104775930991</v>
      </c>
    </row>
    <row r="386" customFormat="false" ht="11.25" hidden="false" customHeight="false" outlineLevel="0" collapsed="false">
      <c r="A386" s="20" t="s">
        <v>376</v>
      </c>
      <c r="B386" s="16" t="n">
        <v>40767</v>
      </c>
      <c r="C386" s="16" t="n">
        <v>35373</v>
      </c>
      <c r="D386" s="16" t="n">
        <v>3369</v>
      </c>
      <c r="E386" s="16" t="n">
        <v>2025</v>
      </c>
      <c r="F386" s="17" t="n">
        <v>100</v>
      </c>
      <c r="G386" s="17" t="n">
        <v>91.3040111506892</v>
      </c>
      <c r="H386" s="17" t="n">
        <v>8.69598884931083</v>
      </c>
    </row>
    <row r="387" customFormat="false" ht="11.25" hidden="false" customHeight="false" outlineLevel="0" collapsed="false">
      <c r="A387" s="20" t="s">
        <v>377</v>
      </c>
      <c r="B387" s="16" t="n">
        <v>18499</v>
      </c>
      <c r="C387" s="16" t="n">
        <v>16143</v>
      </c>
      <c r="D387" s="16" t="n">
        <v>2086</v>
      </c>
      <c r="E387" s="16" t="n">
        <v>270</v>
      </c>
      <c r="F387" s="17" t="n">
        <v>100</v>
      </c>
      <c r="G387" s="17" t="n">
        <v>88.5566953755006</v>
      </c>
      <c r="H387" s="17" t="n">
        <v>11.4433046244994</v>
      </c>
    </row>
    <row r="388" customFormat="false" ht="11.25" hidden="false" customHeight="false" outlineLevel="0" collapsed="false">
      <c r="A388" s="20" t="s">
        <v>378</v>
      </c>
      <c r="B388" s="16" t="n">
        <v>1951</v>
      </c>
      <c r="C388" s="16" t="n">
        <v>645</v>
      </c>
      <c r="D388" s="16" t="n">
        <v>1204</v>
      </c>
      <c r="E388" s="16" t="n">
        <v>102</v>
      </c>
      <c r="F388" s="17" t="n">
        <v>100</v>
      </c>
      <c r="G388" s="17" t="n">
        <v>34.8837209302326</v>
      </c>
      <c r="H388" s="17" t="n">
        <v>65.1162790697674</v>
      </c>
    </row>
    <row r="389" customFormat="false" ht="11.25" hidden="false" customHeight="false" outlineLevel="0" collapsed="false">
      <c r="A389" s="20" t="s">
        <v>379</v>
      </c>
      <c r="B389" s="16" t="n">
        <v>2135</v>
      </c>
      <c r="C389" s="16" t="n">
        <v>781</v>
      </c>
      <c r="D389" s="16" t="n">
        <v>1121</v>
      </c>
      <c r="E389" s="16" t="n">
        <v>233</v>
      </c>
      <c r="F389" s="17" t="n">
        <v>100</v>
      </c>
      <c r="G389" s="17" t="n">
        <v>41.062039957939</v>
      </c>
      <c r="H389" s="17" t="n">
        <v>58.937960042061</v>
      </c>
    </row>
    <row r="390" customFormat="false" ht="11.25" hidden="false" customHeight="false" outlineLevel="0" collapsed="false">
      <c r="A390" s="20" t="s">
        <v>380</v>
      </c>
      <c r="B390" s="16" t="n">
        <v>7408</v>
      </c>
      <c r="C390" s="16" t="n">
        <v>3980</v>
      </c>
      <c r="D390" s="16" t="n">
        <v>2477</v>
      </c>
      <c r="E390" s="16" t="n">
        <v>951</v>
      </c>
      <c r="F390" s="17" t="n">
        <v>100</v>
      </c>
      <c r="G390" s="17" t="n">
        <v>61.6385318259254</v>
      </c>
      <c r="H390" s="17" t="n">
        <v>38.3614681740746</v>
      </c>
    </row>
    <row r="391" customFormat="false" ht="11.25" hidden="false" customHeight="false" outlineLevel="0" collapsed="false">
      <c r="A391" s="20" t="s">
        <v>381</v>
      </c>
      <c r="B391" s="16" t="n">
        <v>1403</v>
      </c>
      <c r="C391" s="16" t="n">
        <v>247</v>
      </c>
      <c r="D391" s="16" t="n">
        <v>1011</v>
      </c>
      <c r="E391" s="16" t="n">
        <v>145</v>
      </c>
      <c r="F391" s="17" t="n">
        <v>100</v>
      </c>
      <c r="G391" s="17" t="n">
        <v>19.6343402225755</v>
      </c>
      <c r="H391" s="17" t="n">
        <v>80.3656597774245</v>
      </c>
    </row>
    <row r="392" customFormat="false" ht="11.25" hidden="false" customHeight="false" outlineLevel="0" collapsed="false">
      <c r="A392" s="20" t="s">
        <v>382</v>
      </c>
      <c r="B392" s="16" t="n">
        <v>601</v>
      </c>
      <c r="C392" s="16" t="s">
        <v>21</v>
      </c>
      <c r="D392" s="16" t="n">
        <v>526</v>
      </c>
      <c r="E392" s="16" t="n">
        <v>75</v>
      </c>
      <c r="F392" s="17" t="n">
        <v>100</v>
      </c>
      <c r="G392" s="17" t="s">
        <v>21</v>
      </c>
      <c r="H392" s="17" t="n">
        <v>100</v>
      </c>
    </row>
    <row r="393" customFormat="false" ht="11.25" hidden="false" customHeight="false" outlineLevel="0" collapsed="false">
      <c r="A393" s="20" t="s">
        <v>383</v>
      </c>
      <c r="B393" s="16" t="n">
        <v>1895</v>
      </c>
      <c r="C393" s="16" t="n">
        <v>629</v>
      </c>
      <c r="D393" s="16" t="n">
        <v>1153</v>
      </c>
      <c r="E393" s="16" t="n">
        <v>113</v>
      </c>
      <c r="F393" s="17" t="n">
        <v>100</v>
      </c>
      <c r="G393" s="17" t="n">
        <v>35.297418630752</v>
      </c>
      <c r="H393" s="17" t="n">
        <v>64.702581369248</v>
      </c>
    </row>
    <row r="394" customFormat="false" ht="11.25" hidden="false" customHeight="false" outlineLevel="0" collapsed="false">
      <c r="A394" s="20" t="s">
        <v>384</v>
      </c>
      <c r="B394" s="16" t="n">
        <v>7371</v>
      </c>
      <c r="C394" s="16" t="n">
        <v>5417</v>
      </c>
      <c r="D394" s="16" t="n">
        <v>1328</v>
      </c>
      <c r="E394" s="16" t="n">
        <v>626</v>
      </c>
      <c r="F394" s="17" t="n">
        <v>100</v>
      </c>
      <c r="G394" s="17" t="n">
        <v>80.3113417346182</v>
      </c>
      <c r="H394" s="17" t="n">
        <v>19.6886582653818</v>
      </c>
    </row>
    <row r="395" customFormat="false" ht="11.25" hidden="false" customHeight="false" outlineLevel="0" collapsed="false">
      <c r="A395" s="20" t="s">
        <v>385</v>
      </c>
      <c r="B395" s="16" t="n">
        <v>2243</v>
      </c>
      <c r="C395" s="16" t="n">
        <v>438</v>
      </c>
      <c r="D395" s="16" t="n">
        <v>1622</v>
      </c>
      <c r="E395" s="16" t="n">
        <v>183</v>
      </c>
      <c r="F395" s="17" t="n">
        <v>100</v>
      </c>
      <c r="G395" s="17" t="n">
        <v>21.2621359223301</v>
      </c>
      <c r="H395" s="17" t="n">
        <v>78.7378640776699</v>
      </c>
    </row>
    <row r="396" customFormat="false" ht="11.25" hidden="false" customHeight="false" outlineLevel="0" collapsed="false">
      <c r="A396" s="20" t="s">
        <v>386</v>
      </c>
      <c r="B396" s="16" t="n">
        <v>13549</v>
      </c>
      <c r="C396" s="16" t="n">
        <v>9630</v>
      </c>
      <c r="D396" s="16" t="n">
        <v>3691</v>
      </c>
      <c r="E396" s="16" t="n">
        <v>228</v>
      </c>
      <c r="F396" s="17" t="n">
        <v>100</v>
      </c>
      <c r="G396" s="17" t="n">
        <v>72.2918699797313</v>
      </c>
      <c r="H396" s="17" t="n">
        <v>27.7081300202687</v>
      </c>
    </row>
    <row r="397" customFormat="false" ht="11.25" hidden="false" customHeight="false" outlineLevel="0" collapsed="false">
      <c r="A397" s="20" t="s">
        <v>387</v>
      </c>
      <c r="B397" s="16" t="n">
        <v>1648</v>
      </c>
      <c r="C397" s="16" t="n">
        <v>833</v>
      </c>
      <c r="D397" s="16" t="n">
        <v>753</v>
      </c>
      <c r="E397" s="16" t="n">
        <v>62</v>
      </c>
      <c r="F397" s="17" t="n">
        <v>100</v>
      </c>
      <c r="G397" s="17" t="n">
        <v>52.5220680958386</v>
      </c>
      <c r="H397" s="17" t="n">
        <v>47.4779319041614</v>
      </c>
    </row>
    <row r="398" customFormat="false" ht="11.25" hidden="false" customHeight="false" outlineLevel="0" collapsed="false">
      <c r="A398" s="20" t="s">
        <v>388</v>
      </c>
      <c r="B398" s="16" t="n">
        <v>1636</v>
      </c>
      <c r="C398" s="16" t="n">
        <v>613</v>
      </c>
      <c r="D398" s="16" t="n">
        <v>939</v>
      </c>
      <c r="E398" s="16" t="n">
        <v>84</v>
      </c>
      <c r="F398" s="17" t="n">
        <v>100</v>
      </c>
      <c r="G398" s="17" t="n">
        <v>39.4974226804124</v>
      </c>
      <c r="H398" s="17" t="n">
        <v>60.5025773195876</v>
      </c>
    </row>
    <row r="399" customFormat="false" ht="11.25" hidden="false" customHeight="false" outlineLevel="0" collapsed="false">
      <c r="A399" s="20" t="s">
        <v>389</v>
      </c>
      <c r="B399" s="16" t="n">
        <v>1595</v>
      </c>
      <c r="C399" s="16" t="s">
        <v>21</v>
      </c>
      <c r="D399" s="16" t="n">
        <v>1349</v>
      </c>
      <c r="E399" s="16" t="n">
        <v>246</v>
      </c>
      <c r="F399" s="17" t="n">
        <v>100</v>
      </c>
      <c r="G399" s="17" t="s">
        <v>21</v>
      </c>
      <c r="H399" s="17" t="n">
        <v>100</v>
      </c>
    </row>
    <row r="400" customFormat="false" ht="11.25" hidden="false" customHeight="false" outlineLevel="0" collapsed="false">
      <c r="A400" s="20" t="s">
        <v>390</v>
      </c>
      <c r="B400" s="16" t="n">
        <v>1865</v>
      </c>
      <c r="C400" s="16" t="n">
        <v>1165</v>
      </c>
      <c r="D400" s="16" t="n">
        <v>602</v>
      </c>
      <c r="E400" s="16" t="n">
        <v>98</v>
      </c>
      <c r="F400" s="17" t="n">
        <v>100</v>
      </c>
      <c r="G400" s="17" t="n">
        <v>65.9309564233164</v>
      </c>
      <c r="H400" s="17" t="n">
        <v>34.0690435766837</v>
      </c>
    </row>
    <row r="401" customFormat="false" ht="11.25" hidden="false" customHeight="false" outlineLevel="0" collapsed="false">
      <c r="A401" s="20" t="s">
        <v>391</v>
      </c>
      <c r="B401" s="16" t="n">
        <v>4656</v>
      </c>
      <c r="C401" s="16" t="n">
        <v>2818</v>
      </c>
      <c r="D401" s="16" t="n">
        <v>1570</v>
      </c>
      <c r="E401" s="16" t="n">
        <v>268</v>
      </c>
      <c r="F401" s="17" t="n">
        <v>100</v>
      </c>
      <c r="G401" s="17" t="n">
        <v>64.2206016408387</v>
      </c>
      <c r="H401" s="17" t="n">
        <v>35.7793983591614</v>
      </c>
    </row>
    <row r="402" customFormat="false" ht="11.25" hidden="false" customHeight="false" outlineLevel="0" collapsed="false">
      <c r="A402" s="20" t="s">
        <v>392</v>
      </c>
      <c r="B402" s="16" t="n">
        <v>25235</v>
      </c>
      <c r="C402" s="16" t="n">
        <v>20238</v>
      </c>
      <c r="D402" s="16" t="n">
        <v>4691</v>
      </c>
      <c r="E402" s="16" t="n">
        <v>306</v>
      </c>
      <c r="F402" s="17" t="n">
        <v>100</v>
      </c>
      <c r="G402" s="17" t="n">
        <v>81.1825584660436</v>
      </c>
      <c r="H402" s="17" t="n">
        <v>18.8174415339564</v>
      </c>
    </row>
    <row r="403" customFormat="false" ht="11.25" hidden="false" customHeight="false" outlineLevel="0" collapsed="false">
      <c r="A403" s="20" t="s">
        <v>393</v>
      </c>
      <c r="B403" s="16" t="n">
        <v>2102</v>
      </c>
      <c r="C403" s="16" t="n">
        <v>260</v>
      </c>
      <c r="D403" s="16" t="n">
        <v>1634</v>
      </c>
      <c r="E403" s="16" t="n">
        <v>208</v>
      </c>
      <c r="F403" s="17" t="n">
        <v>100</v>
      </c>
      <c r="G403" s="17" t="n">
        <v>13.727560718057</v>
      </c>
      <c r="H403" s="17" t="n">
        <v>86.272439281943</v>
      </c>
    </row>
    <row r="404" customFormat="false" ht="11.25" hidden="false" customHeight="false" outlineLevel="0" collapsed="false">
      <c r="A404" s="20" t="s">
        <v>394</v>
      </c>
      <c r="B404" s="16" t="n">
        <v>484</v>
      </c>
      <c r="C404" s="16" t="n">
        <v>329</v>
      </c>
      <c r="D404" s="16" t="n">
        <v>98</v>
      </c>
      <c r="E404" s="16" t="n">
        <v>57</v>
      </c>
      <c r="F404" s="17" t="n">
        <v>100</v>
      </c>
      <c r="G404" s="17" t="n">
        <v>77.0491803278689</v>
      </c>
      <c r="H404" s="17" t="n">
        <v>22.9508196721311</v>
      </c>
    </row>
    <row r="405" customFormat="false" ht="11.25" hidden="false" customHeight="false" outlineLevel="0" collapsed="false">
      <c r="A405" s="20" t="s">
        <v>395</v>
      </c>
      <c r="B405" s="16" t="n">
        <v>1589</v>
      </c>
      <c r="C405" s="16" t="s">
        <v>21</v>
      </c>
      <c r="D405" s="16" t="n">
        <v>1496</v>
      </c>
      <c r="E405" s="16" t="n">
        <v>93</v>
      </c>
      <c r="F405" s="17" t="n">
        <v>100</v>
      </c>
      <c r="G405" s="17" t="s">
        <v>21</v>
      </c>
      <c r="H405" s="17" t="n">
        <v>100</v>
      </c>
    </row>
    <row r="406" customFormat="false" ht="11.25" hidden="false" customHeight="false" outlineLevel="0" collapsed="false">
      <c r="A406" s="20" t="s">
        <v>396</v>
      </c>
      <c r="B406" s="16" t="n">
        <v>6763</v>
      </c>
      <c r="C406" s="16" t="n">
        <v>2950</v>
      </c>
      <c r="D406" s="16" t="n">
        <v>3627</v>
      </c>
      <c r="E406" s="16" t="n">
        <v>186</v>
      </c>
      <c r="F406" s="17" t="n">
        <v>100</v>
      </c>
      <c r="G406" s="17" t="n">
        <v>44.8532765698647</v>
      </c>
      <c r="H406" s="17" t="n">
        <v>55.1467234301353</v>
      </c>
    </row>
    <row r="407" customFormat="false" ht="11.25" hidden="false" customHeight="false" outlineLevel="0" collapsed="false">
      <c r="A407" s="20" t="s">
        <v>397</v>
      </c>
      <c r="B407" s="16" t="n">
        <v>2374</v>
      </c>
      <c r="C407" s="16" t="n">
        <v>862</v>
      </c>
      <c r="D407" s="16" t="n">
        <v>1462</v>
      </c>
      <c r="E407" s="16" t="n">
        <v>50</v>
      </c>
      <c r="F407" s="17" t="n">
        <v>100</v>
      </c>
      <c r="G407" s="17" t="n">
        <v>37.0912220309811</v>
      </c>
      <c r="H407" s="17" t="n">
        <v>62.9087779690189</v>
      </c>
    </row>
    <row r="408" customFormat="false" ht="11.25" hidden="false" customHeight="false" outlineLevel="0" collapsed="false">
      <c r="A408" s="20" t="s">
        <v>398</v>
      </c>
      <c r="B408" s="16" t="n">
        <v>1312</v>
      </c>
      <c r="C408" s="16" t="s">
        <v>21</v>
      </c>
      <c r="D408" s="16" t="n">
        <v>1139</v>
      </c>
      <c r="E408" s="16" t="n">
        <v>173</v>
      </c>
      <c r="F408" s="17" t="n">
        <v>100</v>
      </c>
      <c r="G408" s="17" t="s">
        <v>21</v>
      </c>
      <c r="H408" s="17" t="n">
        <v>100</v>
      </c>
    </row>
    <row r="409" customFormat="false" ht="11.25" hidden="false" customHeight="false" outlineLevel="0" collapsed="false">
      <c r="A409" s="20" t="s">
        <v>399</v>
      </c>
      <c r="B409" s="16" t="n">
        <v>4942</v>
      </c>
      <c r="C409" s="16" t="n">
        <v>2932</v>
      </c>
      <c r="D409" s="16" t="n">
        <v>1849</v>
      </c>
      <c r="E409" s="16" t="n">
        <v>161</v>
      </c>
      <c r="F409" s="17" t="n">
        <v>100</v>
      </c>
      <c r="G409" s="17" t="n">
        <v>61.3260824095378</v>
      </c>
      <c r="H409" s="17" t="n">
        <v>38.6739175904622</v>
      </c>
    </row>
    <row r="410" customFormat="false" ht="11.25" hidden="false" customHeight="false" outlineLevel="0" collapsed="false">
      <c r="A410" s="20" t="s">
        <v>400</v>
      </c>
      <c r="B410" s="16" t="n">
        <v>9613</v>
      </c>
      <c r="C410" s="16" t="n">
        <v>6643</v>
      </c>
      <c r="D410" s="16" t="n">
        <v>2306</v>
      </c>
      <c r="E410" s="16" t="n">
        <v>664</v>
      </c>
      <c r="F410" s="17" t="n">
        <v>100</v>
      </c>
      <c r="G410" s="17" t="n">
        <v>74.2317577382948</v>
      </c>
      <c r="H410" s="17" t="n">
        <v>25.7682422617052</v>
      </c>
    </row>
    <row r="411" customFormat="false" ht="11.25" hidden="false" customHeight="false" outlineLevel="0" collapsed="false">
      <c r="A411" s="20" t="s">
        <v>401</v>
      </c>
      <c r="B411" s="16" t="n">
        <v>1111</v>
      </c>
      <c r="C411" s="16" t="n">
        <v>249</v>
      </c>
      <c r="D411" s="16" t="n">
        <v>802</v>
      </c>
      <c r="E411" s="16" t="n">
        <v>60</v>
      </c>
      <c r="F411" s="17" t="n">
        <v>100</v>
      </c>
      <c r="G411" s="17" t="n">
        <v>23.6917221693625</v>
      </c>
      <c r="H411" s="17" t="n">
        <v>76.3082778306375</v>
      </c>
    </row>
    <row r="412" customFormat="false" ht="11.25" hidden="false" customHeight="false" outlineLevel="0" collapsed="false">
      <c r="A412" s="20" t="s">
        <v>402</v>
      </c>
      <c r="B412" s="16" t="n">
        <v>2431</v>
      </c>
      <c r="C412" s="16" t="n">
        <v>1035</v>
      </c>
      <c r="D412" s="16" t="n">
        <v>1196</v>
      </c>
      <c r="E412" s="16" t="n">
        <v>200</v>
      </c>
      <c r="F412" s="17" t="n">
        <v>100</v>
      </c>
      <c r="G412" s="17" t="n">
        <v>46.3917525773196</v>
      </c>
      <c r="H412" s="17" t="n">
        <v>53.6082474226804</v>
      </c>
    </row>
    <row r="413" customFormat="false" ht="11.25" hidden="false" customHeight="false" outlineLevel="0" collapsed="false">
      <c r="A413" s="20" t="s">
        <v>403</v>
      </c>
      <c r="B413" s="16" t="n">
        <v>3022</v>
      </c>
      <c r="C413" s="16" t="s">
        <v>21</v>
      </c>
      <c r="D413" s="16" t="n">
        <v>2780</v>
      </c>
      <c r="E413" s="16" t="n">
        <v>242</v>
      </c>
      <c r="F413" s="17" t="n">
        <v>100</v>
      </c>
      <c r="G413" s="17" t="s">
        <v>21</v>
      </c>
      <c r="H413" s="17" t="n">
        <v>100</v>
      </c>
    </row>
    <row r="414" customFormat="false" ht="11.25" hidden="false" customHeight="false" outlineLevel="0" collapsed="false">
      <c r="A414" s="20" t="s">
        <v>404</v>
      </c>
      <c r="B414" s="16" t="n">
        <v>2037</v>
      </c>
      <c r="C414" s="16" t="n">
        <v>469</v>
      </c>
      <c r="D414" s="16" t="n">
        <v>1421</v>
      </c>
      <c r="E414" s="16" t="n">
        <v>147</v>
      </c>
      <c r="F414" s="17" t="n">
        <v>100</v>
      </c>
      <c r="G414" s="17" t="n">
        <v>24.8148148148148</v>
      </c>
      <c r="H414" s="17" t="n">
        <v>75.1851851851852</v>
      </c>
    </row>
    <row r="415" customFormat="false" ht="11.25" hidden="false" customHeight="false" outlineLevel="0" collapsed="false">
      <c r="A415" s="20" t="s">
        <v>405</v>
      </c>
      <c r="B415" s="16" t="n">
        <v>2355</v>
      </c>
      <c r="C415" s="16" t="n">
        <v>1039</v>
      </c>
      <c r="D415" s="16" t="n">
        <v>1133</v>
      </c>
      <c r="E415" s="16" t="n">
        <v>183</v>
      </c>
      <c r="F415" s="17" t="n">
        <v>100</v>
      </c>
      <c r="G415" s="17" t="n">
        <v>47.8360957642726</v>
      </c>
      <c r="H415" s="17" t="n">
        <v>52.1639042357274</v>
      </c>
    </row>
    <row r="416" customFormat="false" ht="11.25" hidden="false" customHeight="false" outlineLevel="0" collapsed="false">
      <c r="A416" s="20" t="s">
        <v>406</v>
      </c>
      <c r="B416" s="16" t="n">
        <v>2497</v>
      </c>
      <c r="C416" s="16" t="n">
        <v>1797</v>
      </c>
      <c r="D416" s="16" t="n">
        <v>599</v>
      </c>
      <c r="E416" s="16" t="n">
        <v>101</v>
      </c>
      <c r="F416" s="17" t="n">
        <v>100</v>
      </c>
      <c r="G416" s="17" t="n">
        <v>75</v>
      </c>
      <c r="H416" s="17" t="n">
        <v>25</v>
      </c>
    </row>
    <row r="417" customFormat="false" ht="11.25" hidden="false" customHeight="false" outlineLevel="0" collapsed="false">
      <c r="A417" s="20" t="s">
        <v>407</v>
      </c>
      <c r="B417" s="16" t="n">
        <v>1525</v>
      </c>
      <c r="C417" s="16" t="n">
        <v>619</v>
      </c>
      <c r="D417" s="16" t="n">
        <v>842</v>
      </c>
      <c r="E417" s="16" t="n">
        <v>64</v>
      </c>
      <c r="F417" s="17" t="n">
        <v>100</v>
      </c>
      <c r="G417" s="17" t="n">
        <v>42.3682409308693</v>
      </c>
      <c r="H417" s="17" t="n">
        <v>57.6317590691307</v>
      </c>
    </row>
    <row r="418" customFormat="false" ht="11.25" hidden="false" customHeight="false" outlineLevel="0" collapsed="false">
      <c r="A418" s="20" t="s">
        <v>408</v>
      </c>
      <c r="B418" s="16" t="n">
        <v>1527</v>
      </c>
      <c r="C418" s="16" t="n">
        <v>410</v>
      </c>
      <c r="D418" s="16" t="n">
        <v>1048</v>
      </c>
      <c r="E418" s="16" t="n">
        <v>69</v>
      </c>
      <c r="F418" s="17" t="n">
        <v>100</v>
      </c>
      <c r="G418" s="17" t="n">
        <v>28.1207133058985</v>
      </c>
      <c r="H418" s="17" t="n">
        <v>71.8792866941015</v>
      </c>
    </row>
    <row r="419" customFormat="false" ht="11.25" hidden="false" customHeight="false" outlineLevel="0" collapsed="false">
      <c r="A419" s="20" t="s">
        <v>409</v>
      </c>
      <c r="B419" s="16" t="n">
        <v>2838</v>
      </c>
      <c r="C419" s="16" t="n">
        <v>747</v>
      </c>
      <c r="D419" s="16" t="n">
        <v>1736</v>
      </c>
      <c r="E419" s="16" t="n">
        <v>355</v>
      </c>
      <c r="F419" s="17" t="n">
        <v>100</v>
      </c>
      <c r="G419" s="17" t="n">
        <v>30.0845751107531</v>
      </c>
      <c r="H419" s="17" t="n">
        <v>69.9154248892469</v>
      </c>
    </row>
    <row r="420" customFormat="false" ht="11.25" hidden="false" customHeight="false" outlineLevel="0" collapsed="false">
      <c r="A420" s="20" t="s">
        <v>410</v>
      </c>
      <c r="B420" s="16" t="n">
        <v>654</v>
      </c>
      <c r="C420" s="16" t="n">
        <v>345</v>
      </c>
      <c r="D420" s="16" t="n">
        <v>241</v>
      </c>
      <c r="E420" s="16" t="n">
        <v>68</v>
      </c>
      <c r="F420" s="17" t="n">
        <v>100</v>
      </c>
      <c r="G420" s="17" t="n">
        <v>58.8737201365188</v>
      </c>
      <c r="H420" s="17" t="n">
        <v>41.1262798634812</v>
      </c>
    </row>
    <row r="421" customFormat="false" ht="11.25" hidden="false" customHeight="false" outlineLevel="0" collapsed="false">
      <c r="A421" s="20" t="s">
        <v>411</v>
      </c>
      <c r="B421" s="16" t="n">
        <v>810</v>
      </c>
      <c r="C421" s="16" t="n">
        <v>525</v>
      </c>
      <c r="D421" s="16" t="n">
        <v>188</v>
      </c>
      <c r="E421" s="16" t="n">
        <v>97</v>
      </c>
      <c r="F421" s="17" t="n">
        <v>100</v>
      </c>
      <c r="G421" s="17" t="n">
        <v>73.632538569425</v>
      </c>
      <c r="H421" s="17" t="n">
        <v>26.367461430575</v>
      </c>
    </row>
    <row r="422" customFormat="false" ht="11.25" hidden="false" customHeight="false" outlineLevel="0" collapsed="false">
      <c r="A422" s="20" t="s">
        <v>412</v>
      </c>
      <c r="B422" s="16" t="n">
        <v>1586</v>
      </c>
      <c r="C422" s="16" t="s">
        <v>21</v>
      </c>
      <c r="D422" s="16" t="n">
        <v>1272</v>
      </c>
      <c r="E422" s="16" t="n">
        <v>314</v>
      </c>
      <c r="F422" s="17" t="n">
        <v>100</v>
      </c>
      <c r="G422" s="17" t="s">
        <v>21</v>
      </c>
      <c r="H422" s="17" t="n">
        <v>100</v>
      </c>
    </row>
    <row r="423" customFormat="false" ht="11.25" hidden="false" customHeight="false" outlineLevel="0" collapsed="false">
      <c r="A423" s="20" t="s">
        <v>413</v>
      </c>
      <c r="B423" s="16" t="n">
        <v>10695</v>
      </c>
      <c r="C423" s="16" t="n">
        <v>5004</v>
      </c>
      <c r="D423" s="16" t="n">
        <v>3582</v>
      </c>
      <c r="E423" s="16" t="n">
        <v>2109</v>
      </c>
      <c r="F423" s="17" t="n">
        <v>100</v>
      </c>
      <c r="G423" s="17" t="n">
        <v>58.2809224318658</v>
      </c>
      <c r="H423" s="17" t="n">
        <v>41.7190775681342</v>
      </c>
    </row>
    <row r="424" customFormat="false" ht="11.25" hidden="false" customHeight="false" outlineLevel="0" collapsed="false">
      <c r="A424" s="20" t="s">
        <v>414</v>
      </c>
      <c r="B424" s="16" t="n">
        <v>9180</v>
      </c>
      <c r="C424" s="16" t="n">
        <v>6140</v>
      </c>
      <c r="D424" s="16" t="n">
        <v>2099</v>
      </c>
      <c r="E424" s="16" t="n">
        <v>941</v>
      </c>
      <c r="F424" s="17" t="n">
        <v>100</v>
      </c>
      <c r="G424" s="17" t="n">
        <v>74.5236072338876</v>
      </c>
      <c r="H424" s="17" t="n">
        <v>25.4763927661124</v>
      </c>
    </row>
    <row r="425" customFormat="false" ht="11.25" hidden="false" customHeight="false" outlineLevel="0" collapsed="false">
      <c r="A425" s="20" t="s">
        <v>415</v>
      </c>
      <c r="B425" s="16" t="n">
        <v>8342</v>
      </c>
      <c r="C425" s="16" t="n">
        <v>5200</v>
      </c>
      <c r="D425" s="16" t="n">
        <v>2279</v>
      </c>
      <c r="E425" s="16" t="n">
        <v>863</v>
      </c>
      <c r="F425" s="17" t="n">
        <v>100</v>
      </c>
      <c r="G425" s="17" t="n">
        <v>69.5280117662789</v>
      </c>
      <c r="H425" s="17" t="n">
        <v>30.4719882337211</v>
      </c>
    </row>
    <row r="426" customFormat="false" ht="11.25" hidden="false" customHeight="false" outlineLevel="0" collapsed="false">
      <c r="A426" s="20" t="s">
        <v>416</v>
      </c>
      <c r="B426" s="16" t="n">
        <v>3332</v>
      </c>
      <c r="C426" s="16" t="n">
        <v>690</v>
      </c>
      <c r="D426" s="16" t="n">
        <v>2354</v>
      </c>
      <c r="E426" s="16" t="n">
        <v>288</v>
      </c>
      <c r="F426" s="17" t="n">
        <v>100</v>
      </c>
      <c r="G426" s="17" t="n">
        <v>22.6675427069645</v>
      </c>
      <c r="H426" s="17" t="n">
        <v>77.3324572930355</v>
      </c>
    </row>
    <row r="427" customFormat="false" ht="11.25" hidden="false" customHeight="false" outlineLevel="0" collapsed="false">
      <c r="A427" s="20" t="s">
        <v>417</v>
      </c>
      <c r="B427" s="16" t="n">
        <v>4755</v>
      </c>
      <c r="C427" s="16" t="n">
        <v>2339</v>
      </c>
      <c r="D427" s="16" t="n">
        <v>2291</v>
      </c>
      <c r="E427" s="16" t="n">
        <v>125</v>
      </c>
      <c r="F427" s="17" t="n">
        <v>100</v>
      </c>
      <c r="G427" s="17" t="n">
        <v>50.5183585313175</v>
      </c>
      <c r="H427" s="17" t="n">
        <v>49.4816414686825</v>
      </c>
    </row>
    <row r="428" customFormat="false" ht="11.25" hidden="false" customHeight="false" outlineLevel="0" collapsed="false">
      <c r="A428" s="20" t="s">
        <v>418</v>
      </c>
      <c r="B428" s="16" t="n">
        <v>9094</v>
      </c>
      <c r="C428" s="16" t="n">
        <v>5111</v>
      </c>
      <c r="D428" s="16" t="n">
        <v>3124</v>
      </c>
      <c r="E428" s="16" t="n">
        <v>859</v>
      </c>
      <c r="F428" s="17" t="n">
        <v>100</v>
      </c>
      <c r="G428" s="17" t="n">
        <v>62.0643594414086</v>
      </c>
      <c r="H428" s="17" t="n">
        <v>37.9356405585914</v>
      </c>
    </row>
    <row r="429" customFormat="false" ht="11.25" hidden="false" customHeight="false" outlineLevel="0" collapsed="false">
      <c r="A429" s="20" t="s">
        <v>419</v>
      </c>
      <c r="B429" s="16" t="n">
        <v>5765</v>
      </c>
      <c r="C429" s="16" t="n">
        <v>3629</v>
      </c>
      <c r="D429" s="16" t="n">
        <v>1857</v>
      </c>
      <c r="E429" s="16" t="n">
        <v>279</v>
      </c>
      <c r="F429" s="17" t="n">
        <v>100</v>
      </c>
      <c r="G429" s="17" t="n">
        <v>66.1502005103901</v>
      </c>
      <c r="H429" s="17" t="n">
        <v>33.8497994896099</v>
      </c>
    </row>
    <row r="430" customFormat="false" ht="11.25" hidden="false" customHeight="false" outlineLevel="0" collapsed="false">
      <c r="A430" s="20" t="s">
        <v>420</v>
      </c>
      <c r="B430" s="16" t="n">
        <v>1355</v>
      </c>
      <c r="C430" s="16" t="n">
        <v>481</v>
      </c>
      <c r="D430" s="16" t="n">
        <v>689</v>
      </c>
      <c r="E430" s="16" t="n">
        <v>185</v>
      </c>
      <c r="F430" s="17" t="n">
        <v>100</v>
      </c>
      <c r="G430" s="17" t="n">
        <v>41.1111111111111</v>
      </c>
      <c r="H430" s="17" t="n">
        <v>58.8888888888889</v>
      </c>
    </row>
    <row r="431" customFormat="false" ht="11.25" hidden="false" customHeight="false" outlineLevel="0" collapsed="false">
      <c r="A431" s="20"/>
      <c r="B431" s="16"/>
      <c r="C431" s="16"/>
      <c r="D431" s="16"/>
      <c r="E431" s="16"/>
      <c r="F431" s="17"/>
      <c r="G431" s="17"/>
      <c r="H431" s="17"/>
    </row>
    <row r="432" s="15" customFormat="true" ht="11.25" hidden="false" customHeight="false" outlineLevel="0" collapsed="false">
      <c r="A432" s="18" t="s">
        <v>421</v>
      </c>
      <c r="B432" s="13" t="n">
        <f aca="false">SUM(B433:B457)</f>
        <v>150200</v>
      </c>
      <c r="C432" s="13" t="n">
        <f aca="false">SUM(C433:C457)</f>
        <v>94475</v>
      </c>
      <c r="D432" s="13" t="n">
        <f aca="false">SUM(D433:D457)</f>
        <v>51131</v>
      </c>
      <c r="E432" s="13" t="n">
        <f aca="false">SUM(E433:E457)</f>
        <v>4594</v>
      </c>
      <c r="F432" s="14" t="n">
        <v>100</v>
      </c>
      <c r="G432" s="14" t="n">
        <v>64.8840020328833</v>
      </c>
      <c r="H432" s="14" t="n">
        <v>35.1159979671167</v>
      </c>
    </row>
    <row r="433" customFormat="false" ht="11.25" hidden="false" customHeight="false" outlineLevel="0" collapsed="false">
      <c r="A433" s="20" t="s">
        <v>422</v>
      </c>
      <c r="B433" s="16" t="n">
        <v>23034</v>
      </c>
      <c r="C433" s="16" t="n">
        <v>19412</v>
      </c>
      <c r="D433" s="16" t="n">
        <v>3563</v>
      </c>
      <c r="E433" s="16" t="n">
        <v>59</v>
      </c>
      <c r="F433" s="17" t="n">
        <v>100</v>
      </c>
      <c r="G433" s="17" t="n">
        <v>84.4918389553863</v>
      </c>
      <c r="H433" s="17" t="n">
        <v>15.5081610446137</v>
      </c>
    </row>
    <row r="434" customFormat="false" ht="11.25" hidden="false" customHeight="false" outlineLevel="0" collapsed="false">
      <c r="A434" s="20" t="s">
        <v>423</v>
      </c>
      <c r="B434" s="16" t="n">
        <v>58121</v>
      </c>
      <c r="C434" s="16" t="n">
        <v>49501</v>
      </c>
      <c r="D434" s="16" t="n">
        <v>7770</v>
      </c>
      <c r="E434" s="16" t="n">
        <v>850</v>
      </c>
      <c r="F434" s="17" t="n">
        <v>100</v>
      </c>
      <c r="G434" s="17" t="n">
        <v>86.4329241675543</v>
      </c>
      <c r="H434" s="17" t="n">
        <v>13.5670758324457</v>
      </c>
    </row>
    <row r="435" customFormat="false" ht="11.25" hidden="false" customHeight="false" outlineLevel="0" collapsed="false">
      <c r="A435" s="20" t="s">
        <v>424</v>
      </c>
      <c r="B435" s="16" t="n">
        <v>3314</v>
      </c>
      <c r="C435" s="16" t="n">
        <v>1472</v>
      </c>
      <c r="D435" s="16" t="n">
        <v>1716</v>
      </c>
      <c r="E435" s="16" t="n">
        <v>126</v>
      </c>
      <c r="F435" s="17" t="n">
        <v>100</v>
      </c>
      <c r="G435" s="17" t="n">
        <v>46.1731493099122</v>
      </c>
      <c r="H435" s="17" t="n">
        <v>53.8268506900878</v>
      </c>
    </row>
    <row r="436" customFormat="false" ht="11.25" hidden="false" customHeight="false" outlineLevel="0" collapsed="false">
      <c r="A436" s="20" t="s">
        <v>425</v>
      </c>
      <c r="B436" s="16" t="n">
        <v>3140</v>
      </c>
      <c r="C436" s="16" t="n">
        <v>1095</v>
      </c>
      <c r="D436" s="16" t="n">
        <v>1724</v>
      </c>
      <c r="E436" s="16" t="n">
        <v>321</v>
      </c>
      <c r="F436" s="17" t="n">
        <v>100</v>
      </c>
      <c r="G436" s="17" t="n">
        <v>38.8435615466478</v>
      </c>
      <c r="H436" s="17" t="n">
        <v>61.1564384533523</v>
      </c>
    </row>
    <row r="437" customFormat="false" ht="11.25" hidden="false" customHeight="false" outlineLevel="0" collapsed="false">
      <c r="A437" s="20" t="s">
        <v>426</v>
      </c>
      <c r="B437" s="16" t="n">
        <v>607</v>
      </c>
      <c r="C437" s="16" t="s">
        <v>21</v>
      </c>
      <c r="D437" s="16" t="n">
        <v>577</v>
      </c>
      <c r="E437" s="16" t="n">
        <v>30</v>
      </c>
      <c r="F437" s="17" t="n">
        <v>100</v>
      </c>
      <c r="G437" s="17" t="s">
        <v>21</v>
      </c>
      <c r="H437" s="17" t="n">
        <v>100</v>
      </c>
    </row>
    <row r="438" customFormat="false" ht="11.25" hidden="false" customHeight="false" outlineLevel="0" collapsed="false">
      <c r="A438" s="20" t="s">
        <v>427</v>
      </c>
      <c r="B438" s="16" t="n">
        <v>1808</v>
      </c>
      <c r="C438" s="16" t="n">
        <v>466</v>
      </c>
      <c r="D438" s="16" t="n">
        <v>1222</v>
      </c>
      <c r="E438" s="16" t="n">
        <v>120</v>
      </c>
      <c r="F438" s="17" t="n">
        <v>100</v>
      </c>
      <c r="G438" s="17" t="n">
        <v>27.60663507109</v>
      </c>
      <c r="H438" s="17" t="n">
        <v>72.39336492891</v>
      </c>
    </row>
    <row r="439" customFormat="false" ht="11.25" hidden="false" customHeight="false" outlineLevel="0" collapsed="false">
      <c r="A439" s="20" t="s">
        <v>428</v>
      </c>
      <c r="B439" s="16" t="n">
        <v>1329</v>
      </c>
      <c r="C439" s="16" t="s">
        <v>21</v>
      </c>
      <c r="D439" s="16" t="n">
        <v>1187</v>
      </c>
      <c r="E439" s="16" t="n">
        <v>142</v>
      </c>
      <c r="F439" s="17" t="n">
        <v>100</v>
      </c>
      <c r="G439" s="17" t="s">
        <v>21</v>
      </c>
      <c r="H439" s="17" t="n">
        <v>100</v>
      </c>
    </row>
    <row r="440" customFormat="false" ht="11.25" hidden="false" customHeight="false" outlineLevel="0" collapsed="false">
      <c r="A440" s="20" t="s">
        <v>429</v>
      </c>
      <c r="B440" s="16" t="n">
        <v>1070</v>
      </c>
      <c r="C440" s="16" t="n">
        <v>275</v>
      </c>
      <c r="D440" s="16" t="n">
        <v>678</v>
      </c>
      <c r="E440" s="16" t="n">
        <v>117</v>
      </c>
      <c r="F440" s="17" t="n">
        <v>100</v>
      </c>
      <c r="G440" s="17" t="n">
        <v>28.8562434417629</v>
      </c>
      <c r="H440" s="17" t="n">
        <v>71.1437565582371</v>
      </c>
    </row>
    <row r="441" customFormat="false" ht="11.25" hidden="false" customHeight="false" outlineLevel="0" collapsed="false">
      <c r="A441" s="20" t="s">
        <v>430</v>
      </c>
      <c r="B441" s="16" t="n">
        <v>3794</v>
      </c>
      <c r="C441" s="16" t="n">
        <v>2248</v>
      </c>
      <c r="D441" s="16" t="n">
        <v>1510</v>
      </c>
      <c r="E441" s="16" t="n">
        <v>36</v>
      </c>
      <c r="F441" s="17" t="n">
        <v>100</v>
      </c>
      <c r="G441" s="17" t="n">
        <v>59.8190526875998</v>
      </c>
      <c r="H441" s="17" t="n">
        <v>40.1809473124002</v>
      </c>
    </row>
    <row r="442" customFormat="false" ht="11.25" hidden="false" customHeight="false" outlineLevel="0" collapsed="false">
      <c r="A442" s="20" t="s">
        <v>431</v>
      </c>
      <c r="B442" s="16" t="n">
        <v>2384</v>
      </c>
      <c r="C442" s="16" t="n">
        <v>730</v>
      </c>
      <c r="D442" s="16" t="n">
        <v>1424</v>
      </c>
      <c r="E442" s="16" t="n">
        <v>230</v>
      </c>
      <c r="F442" s="17" t="n">
        <v>100</v>
      </c>
      <c r="G442" s="17" t="n">
        <v>33.8904363974002</v>
      </c>
      <c r="H442" s="17" t="n">
        <v>66.1095636025998</v>
      </c>
    </row>
    <row r="443" customFormat="false" ht="11.25" hidden="false" customHeight="false" outlineLevel="0" collapsed="false">
      <c r="A443" s="20" t="s">
        <v>432</v>
      </c>
      <c r="B443" s="16" t="n">
        <v>7037</v>
      </c>
      <c r="C443" s="16" t="n">
        <v>3199</v>
      </c>
      <c r="D443" s="16" t="n">
        <v>3691</v>
      </c>
      <c r="E443" s="16" t="n">
        <v>147</v>
      </c>
      <c r="F443" s="17" t="n">
        <v>100</v>
      </c>
      <c r="G443" s="17" t="n">
        <v>46.4296081277213</v>
      </c>
      <c r="H443" s="17" t="n">
        <v>53.5703918722787</v>
      </c>
    </row>
    <row r="444" customFormat="false" ht="11.25" hidden="false" customHeight="false" outlineLevel="0" collapsed="false">
      <c r="A444" s="20" t="s">
        <v>433</v>
      </c>
      <c r="B444" s="16" t="n">
        <v>3301</v>
      </c>
      <c r="C444" s="16" t="n">
        <v>1354</v>
      </c>
      <c r="D444" s="16" t="n">
        <v>1902</v>
      </c>
      <c r="E444" s="16" t="n">
        <v>45</v>
      </c>
      <c r="F444" s="17" t="n">
        <v>100</v>
      </c>
      <c r="G444" s="17" t="n">
        <v>41.5847665847666</v>
      </c>
      <c r="H444" s="17" t="n">
        <v>58.4152334152334</v>
      </c>
    </row>
    <row r="445" customFormat="false" ht="11.25" hidden="false" customHeight="false" outlineLevel="0" collapsed="false">
      <c r="A445" s="20" t="s">
        <v>434</v>
      </c>
      <c r="B445" s="16" t="n">
        <v>1365</v>
      </c>
      <c r="C445" s="16" t="s">
        <v>21</v>
      </c>
      <c r="D445" s="16" t="n">
        <v>1244</v>
      </c>
      <c r="E445" s="16" t="n">
        <v>121</v>
      </c>
      <c r="F445" s="17" t="n">
        <v>100</v>
      </c>
      <c r="G445" s="17" t="s">
        <v>21</v>
      </c>
      <c r="H445" s="17" t="n">
        <v>100</v>
      </c>
    </row>
    <row r="446" customFormat="false" ht="11.25" hidden="false" customHeight="false" outlineLevel="0" collapsed="false">
      <c r="A446" s="20" t="s">
        <v>435</v>
      </c>
      <c r="B446" s="16" t="n">
        <v>1673</v>
      </c>
      <c r="C446" s="16" t="s">
        <v>21</v>
      </c>
      <c r="D446" s="16" t="n">
        <v>1535</v>
      </c>
      <c r="E446" s="16" t="n">
        <v>138</v>
      </c>
      <c r="F446" s="17" t="n">
        <v>100</v>
      </c>
      <c r="G446" s="17" t="s">
        <v>21</v>
      </c>
      <c r="H446" s="17" t="n">
        <v>100</v>
      </c>
    </row>
    <row r="447" customFormat="false" ht="11.25" hidden="false" customHeight="false" outlineLevel="0" collapsed="false">
      <c r="A447" s="20" t="s">
        <v>436</v>
      </c>
      <c r="B447" s="16" t="n">
        <v>1170</v>
      </c>
      <c r="C447" s="16" t="n">
        <v>696</v>
      </c>
      <c r="D447" s="16" t="n">
        <v>428</v>
      </c>
      <c r="E447" s="16" t="n">
        <v>46</v>
      </c>
      <c r="F447" s="17" t="n">
        <v>100</v>
      </c>
      <c r="G447" s="17" t="n">
        <v>61.9217081850534</v>
      </c>
      <c r="H447" s="17" t="n">
        <v>38.0782918149466</v>
      </c>
    </row>
    <row r="448" customFormat="false" ht="11.25" hidden="false" customHeight="false" outlineLevel="0" collapsed="false">
      <c r="A448" s="20" t="s">
        <v>437</v>
      </c>
      <c r="B448" s="16" t="n">
        <v>1120</v>
      </c>
      <c r="C448" s="16" t="n">
        <v>543</v>
      </c>
      <c r="D448" s="16" t="n">
        <v>514</v>
      </c>
      <c r="E448" s="16" t="n">
        <v>63</v>
      </c>
      <c r="F448" s="17" t="n">
        <v>100</v>
      </c>
      <c r="G448" s="17" t="n">
        <v>51.3718070009461</v>
      </c>
      <c r="H448" s="17" t="n">
        <v>48.6281929990539</v>
      </c>
    </row>
    <row r="449" customFormat="false" ht="11.25" hidden="false" customHeight="false" outlineLevel="0" collapsed="false">
      <c r="A449" s="20" t="s">
        <v>438</v>
      </c>
      <c r="B449" s="16" t="n">
        <v>10983</v>
      </c>
      <c r="C449" s="16" t="n">
        <v>5662</v>
      </c>
      <c r="D449" s="16" t="n">
        <v>4939</v>
      </c>
      <c r="E449" s="16" t="n">
        <v>382</v>
      </c>
      <c r="F449" s="17" t="n">
        <v>100</v>
      </c>
      <c r="G449" s="17" t="n">
        <v>53.4100556551269</v>
      </c>
      <c r="H449" s="17" t="n">
        <v>46.5899443448731</v>
      </c>
    </row>
    <row r="450" customFormat="false" ht="11.25" hidden="false" customHeight="false" outlineLevel="0" collapsed="false">
      <c r="A450" s="20" t="s">
        <v>439</v>
      </c>
      <c r="B450" s="16" t="n">
        <v>5814</v>
      </c>
      <c r="C450" s="16" t="n">
        <v>1226</v>
      </c>
      <c r="D450" s="16" t="n">
        <v>3926</v>
      </c>
      <c r="E450" s="16" t="n">
        <v>662</v>
      </c>
      <c r="F450" s="17" t="n">
        <v>100</v>
      </c>
      <c r="G450" s="17" t="n">
        <v>23.7965838509317</v>
      </c>
      <c r="H450" s="17" t="n">
        <v>76.2034161490683</v>
      </c>
    </row>
    <row r="451" customFormat="false" ht="11.25" hidden="false" customHeight="false" outlineLevel="0" collapsed="false">
      <c r="A451" s="20" t="s">
        <v>440</v>
      </c>
      <c r="B451" s="16" t="n">
        <v>2462</v>
      </c>
      <c r="C451" s="16" t="n">
        <v>319</v>
      </c>
      <c r="D451" s="16" t="n">
        <v>2001</v>
      </c>
      <c r="E451" s="16" t="n">
        <v>142</v>
      </c>
      <c r="F451" s="17" t="n">
        <v>100</v>
      </c>
      <c r="G451" s="17" t="n">
        <v>13.75</v>
      </c>
      <c r="H451" s="17" t="n">
        <v>86.25</v>
      </c>
    </row>
    <row r="452" customFormat="false" ht="11.25" hidden="false" customHeight="false" outlineLevel="0" collapsed="false">
      <c r="A452" s="20" t="s">
        <v>441</v>
      </c>
      <c r="B452" s="16" t="n">
        <v>3245</v>
      </c>
      <c r="C452" s="16" t="n">
        <v>1048</v>
      </c>
      <c r="D452" s="16" t="n">
        <v>2045</v>
      </c>
      <c r="E452" s="16" t="n">
        <v>152</v>
      </c>
      <c r="F452" s="17" t="n">
        <v>100</v>
      </c>
      <c r="G452" s="17" t="n">
        <v>33.8829615260265</v>
      </c>
      <c r="H452" s="17" t="n">
        <v>66.1170384739735</v>
      </c>
    </row>
    <row r="453" customFormat="false" ht="11.25" hidden="false" customHeight="false" outlineLevel="0" collapsed="false">
      <c r="A453" s="20" t="s">
        <v>442</v>
      </c>
      <c r="B453" s="16" t="n">
        <v>1863</v>
      </c>
      <c r="C453" s="16" t="n">
        <v>398</v>
      </c>
      <c r="D453" s="16" t="n">
        <v>1344</v>
      </c>
      <c r="E453" s="16" t="n">
        <v>121</v>
      </c>
      <c r="F453" s="17" t="n">
        <v>100</v>
      </c>
      <c r="G453" s="17" t="n">
        <v>22.8473019517796</v>
      </c>
      <c r="H453" s="17" t="n">
        <v>77.1526980482204</v>
      </c>
    </row>
    <row r="454" customFormat="false" ht="11.25" hidden="false" customHeight="false" outlineLevel="0" collapsed="false">
      <c r="A454" s="20" t="s">
        <v>443</v>
      </c>
      <c r="B454" s="16" t="n">
        <v>2429</v>
      </c>
      <c r="C454" s="16" t="n">
        <v>294</v>
      </c>
      <c r="D454" s="16" t="n">
        <v>1867</v>
      </c>
      <c r="E454" s="16" t="n">
        <v>268</v>
      </c>
      <c r="F454" s="17" t="n">
        <v>100</v>
      </c>
      <c r="G454" s="17" t="n">
        <v>13.6048125867654</v>
      </c>
      <c r="H454" s="17" t="n">
        <v>86.3951874132346</v>
      </c>
    </row>
    <row r="455" customFormat="false" ht="11.25" hidden="false" customHeight="false" outlineLevel="0" collapsed="false">
      <c r="A455" s="20" t="s">
        <v>444</v>
      </c>
      <c r="B455" s="16" t="n">
        <v>2914</v>
      </c>
      <c r="C455" s="16" t="n">
        <v>2337</v>
      </c>
      <c r="D455" s="16" t="n">
        <v>563</v>
      </c>
      <c r="E455" s="16" t="n">
        <v>14</v>
      </c>
      <c r="F455" s="17" t="n">
        <v>100</v>
      </c>
      <c r="G455" s="17" t="n">
        <v>80.5862068965517</v>
      </c>
      <c r="H455" s="17" t="n">
        <v>19.4137931034483</v>
      </c>
    </row>
    <row r="456" customFormat="false" ht="11.25" hidden="false" customHeight="false" outlineLevel="0" collapsed="false">
      <c r="A456" s="20" t="s">
        <v>445</v>
      </c>
      <c r="B456" s="16" t="n">
        <v>4765</v>
      </c>
      <c r="C456" s="16" t="n">
        <v>2200</v>
      </c>
      <c r="D456" s="16" t="n">
        <v>2354</v>
      </c>
      <c r="E456" s="16" t="n">
        <v>211</v>
      </c>
      <c r="F456" s="17" t="n">
        <v>100</v>
      </c>
      <c r="G456" s="17" t="n">
        <v>48.3091787439614</v>
      </c>
      <c r="H456" s="17" t="n">
        <v>51.6908212560386</v>
      </c>
    </row>
    <row r="457" customFormat="false" ht="11.25" hidden="false" customHeight="false" outlineLevel="0" collapsed="false">
      <c r="A457" s="20" t="s">
        <v>446</v>
      </c>
      <c r="B457" s="16" t="n">
        <v>1458</v>
      </c>
      <c r="C457" s="16" t="s">
        <v>21</v>
      </c>
      <c r="D457" s="16" t="n">
        <v>1407</v>
      </c>
      <c r="E457" s="16" t="n">
        <v>51</v>
      </c>
      <c r="F457" s="17" t="n">
        <v>100</v>
      </c>
      <c r="G457" s="17" t="s">
        <v>21</v>
      </c>
      <c r="H457" s="17" t="n">
        <v>100</v>
      </c>
    </row>
    <row r="458" customFormat="false" ht="11.25" hidden="false" customHeight="false" outlineLevel="0" collapsed="false">
      <c r="A458" s="20"/>
      <c r="B458" s="16"/>
      <c r="C458" s="16"/>
      <c r="D458" s="16"/>
      <c r="E458" s="16"/>
      <c r="F458" s="17"/>
      <c r="G458" s="17"/>
      <c r="H458" s="17"/>
    </row>
    <row r="459" s="15" customFormat="true" ht="11.25" hidden="false" customHeight="false" outlineLevel="0" collapsed="false">
      <c r="A459" s="18" t="s">
        <v>447</v>
      </c>
      <c r="B459" s="13" t="n">
        <f aca="false">SUM(B460:B478)</f>
        <v>74061</v>
      </c>
      <c r="C459" s="13" t="n">
        <f aca="false">SUM(C460:C478)</f>
        <v>52978</v>
      </c>
      <c r="D459" s="13" t="n">
        <f aca="false">SUM(D460:D478)</f>
        <v>20366</v>
      </c>
      <c r="E459" s="13" t="n">
        <f aca="false">SUM(E460:E478)</f>
        <v>717</v>
      </c>
      <c r="F459" s="14" t="n">
        <v>100</v>
      </c>
      <c r="G459" s="14" t="n">
        <v>72.2322207678883</v>
      </c>
      <c r="H459" s="14" t="n">
        <v>27.7677792321117</v>
      </c>
    </row>
    <row r="460" customFormat="false" ht="11.25" hidden="false" customHeight="false" outlineLevel="0" collapsed="false">
      <c r="A460" s="20" t="s">
        <v>448</v>
      </c>
      <c r="B460" s="16" t="n">
        <v>2799</v>
      </c>
      <c r="C460" s="16" t="n">
        <v>2730</v>
      </c>
      <c r="D460" s="16" t="n">
        <v>34</v>
      </c>
      <c r="E460" s="16" t="n">
        <v>35</v>
      </c>
      <c r="F460" s="17" t="n">
        <v>100</v>
      </c>
      <c r="G460" s="17" t="n">
        <v>98.7698986975398</v>
      </c>
      <c r="H460" s="17" t="n">
        <v>1.2301013024602</v>
      </c>
    </row>
    <row r="461" customFormat="false" ht="11.25" hidden="false" customHeight="false" outlineLevel="0" collapsed="false">
      <c r="A461" s="20" t="s">
        <v>449</v>
      </c>
      <c r="B461" s="16" t="n">
        <v>6182</v>
      </c>
      <c r="C461" s="16" t="n">
        <v>5591</v>
      </c>
      <c r="D461" s="16" t="n">
        <v>575</v>
      </c>
      <c r="E461" s="16" t="n">
        <v>16</v>
      </c>
      <c r="F461" s="17" t="n">
        <v>100</v>
      </c>
      <c r="G461" s="17" t="n">
        <v>90.6746675316251</v>
      </c>
      <c r="H461" s="17" t="n">
        <v>9.32533246837496</v>
      </c>
    </row>
    <row r="462" customFormat="false" ht="11.25" hidden="false" customHeight="false" outlineLevel="0" collapsed="false">
      <c r="A462" s="20" t="s">
        <v>450</v>
      </c>
      <c r="B462" s="16" t="n">
        <v>9151</v>
      </c>
      <c r="C462" s="16" t="n">
        <v>8546</v>
      </c>
      <c r="D462" s="16" t="n">
        <v>499</v>
      </c>
      <c r="E462" s="16" t="n">
        <v>106</v>
      </c>
      <c r="F462" s="17" t="n">
        <v>100</v>
      </c>
      <c r="G462" s="17" t="n">
        <v>94.4831398562742</v>
      </c>
      <c r="H462" s="17" t="n">
        <v>5.51686014372582</v>
      </c>
    </row>
    <row r="463" customFormat="false" ht="22.5" hidden="false" customHeight="false" outlineLevel="0" collapsed="false">
      <c r="A463" s="20" t="s">
        <v>451</v>
      </c>
      <c r="B463" s="16" t="n">
        <v>3121</v>
      </c>
      <c r="C463" s="16" t="n">
        <v>1084</v>
      </c>
      <c r="D463" s="16" t="n">
        <v>1937</v>
      </c>
      <c r="E463" s="16" t="n">
        <v>100</v>
      </c>
      <c r="F463" s="17" t="n">
        <v>100</v>
      </c>
      <c r="G463" s="17" t="n">
        <v>35.8821582257531</v>
      </c>
      <c r="H463" s="17" t="n">
        <v>64.1178417742469</v>
      </c>
    </row>
    <row r="464" customFormat="false" ht="11.25" hidden="false" customHeight="false" outlineLevel="0" collapsed="false">
      <c r="A464" s="20" t="s">
        <v>452</v>
      </c>
      <c r="B464" s="16" t="n">
        <v>16526</v>
      </c>
      <c r="C464" s="16" t="n">
        <v>11647</v>
      </c>
      <c r="D464" s="16" t="n">
        <v>4840</v>
      </c>
      <c r="E464" s="16" t="n">
        <v>39</v>
      </c>
      <c r="F464" s="17" t="n">
        <v>100</v>
      </c>
      <c r="G464" s="17" t="n">
        <v>70.6435373324437</v>
      </c>
      <c r="H464" s="17" t="n">
        <v>29.3564626675563</v>
      </c>
    </row>
    <row r="465" customFormat="false" ht="11.25" hidden="false" customHeight="false" outlineLevel="0" collapsed="false">
      <c r="A465" s="20" t="s">
        <v>453</v>
      </c>
      <c r="B465" s="16" t="n">
        <v>1443</v>
      </c>
      <c r="C465" s="16" t="n">
        <v>555</v>
      </c>
      <c r="D465" s="16" t="n">
        <v>831</v>
      </c>
      <c r="E465" s="16" t="n">
        <v>57</v>
      </c>
      <c r="F465" s="17" t="n">
        <v>100</v>
      </c>
      <c r="G465" s="17" t="n">
        <v>40.04329004329</v>
      </c>
      <c r="H465" s="17" t="n">
        <v>59.95670995671</v>
      </c>
    </row>
    <row r="466" customFormat="false" ht="11.25" hidden="false" customHeight="false" outlineLevel="0" collapsed="false">
      <c r="A466" s="20" t="s">
        <v>454</v>
      </c>
      <c r="B466" s="16" t="n">
        <v>1237</v>
      </c>
      <c r="C466" s="16" t="n">
        <v>1004</v>
      </c>
      <c r="D466" s="16" t="n">
        <v>227</v>
      </c>
      <c r="E466" s="16" t="n">
        <v>6</v>
      </c>
      <c r="F466" s="17" t="n">
        <v>100</v>
      </c>
      <c r="G466" s="17" t="n">
        <v>81.5597075548335</v>
      </c>
      <c r="H466" s="17" t="n">
        <v>18.4402924451665</v>
      </c>
    </row>
    <row r="467" customFormat="false" ht="11.25" hidden="false" customHeight="false" outlineLevel="0" collapsed="false">
      <c r="A467" s="20" t="s">
        <v>455</v>
      </c>
      <c r="B467" s="16" t="n">
        <v>1088</v>
      </c>
      <c r="C467" s="16" t="n">
        <v>276</v>
      </c>
      <c r="D467" s="16" t="n">
        <v>778</v>
      </c>
      <c r="E467" s="16" t="n">
        <v>34</v>
      </c>
      <c r="F467" s="17" t="n">
        <v>100</v>
      </c>
      <c r="G467" s="17" t="n">
        <v>26.1859582542695</v>
      </c>
      <c r="H467" s="17" t="n">
        <v>73.8140417457306</v>
      </c>
    </row>
    <row r="468" customFormat="false" ht="11.25" hidden="false" customHeight="false" outlineLevel="0" collapsed="false">
      <c r="A468" s="20" t="s">
        <v>456</v>
      </c>
      <c r="B468" s="16" t="n">
        <v>1497</v>
      </c>
      <c r="C468" s="16" t="n">
        <v>1169</v>
      </c>
      <c r="D468" s="16" t="n">
        <v>274</v>
      </c>
      <c r="E468" s="16" t="n">
        <v>54</v>
      </c>
      <c r="F468" s="17" t="n">
        <v>100</v>
      </c>
      <c r="G468" s="17" t="n">
        <v>81.011781011781</v>
      </c>
      <c r="H468" s="17" t="n">
        <v>18.988218988219</v>
      </c>
    </row>
    <row r="469" customFormat="false" ht="11.25" hidden="false" customHeight="false" outlineLevel="0" collapsed="false">
      <c r="A469" s="20" t="s">
        <v>457</v>
      </c>
      <c r="B469" s="16" t="n">
        <v>3554</v>
      </c>
      <c r="C469" s="16" t="n">
        <v>3014</v>
      </c>
      <c r="D469" s="16" t="n">
        <v>506</v>
      </c>
      <c r="E469" s="16" t="n">
        <v>34</v>
      </c>
      <c r="F469" s="17" t="n">
        <v>100</v>
      </c>
      <c r="G469" s="17" t="n">
        <v>85.625</v>
      </c>
      <c r="H469" s="17" t="n">
        <v>14.375</v>
      </c>
    </row>
    <row r="470" customFormat="false" ht="11.25" hidden="false" customHeight="false" outlineLevel="0" collapsed="false">
      <c r="A470" s="20" t="s">
        <v>458</v>
      </c>
      <c r="B470" s="16" t="n">
        <v>4397</v>
      </c>
      <c r="C470" s="16" t="n">
        <v>2037</v>
      </c>
      <c r="D470" s="16" t="n">
        <v>2329</v>
      </c>
      <c r="E470" s="16" t="n">
        <v>31</v>
      </c>
      <c r="F470" s="17" t="n">
        <v>100</v>
      </c>
      <c r="G470" s="17" t="n">
        <v>46.6559780119102</v>
      </c>
      <c r="H470" s="17" t="n">
        <v>53.3440219880898</v>
      </c>
    </row>
    <row r="471" customFormat="false" ht="11.25" hidden="false" customHeight="false" outlineLevel="0" collapsed="false">
      <c r="A471" s="20" t="s">
        <v>459</v>
      </c>
      <c r="B471" s="16" t="n">
        <v>2871</v>
      </c>
      <c r="C471" s="16" t="n">
        <v>1917</v>
      </c>
      <c r="D471" s="16" t="n">
        <v>933</v>
      </c>
      <c r="E471" s="16" t="n">
        <v>21</v>
      </c>
      <c r="F471" s="17" t="n">
        <v>100</v>
      </c>
      <c r="G471" s="17" t="n">
        <v>67.2631578947368</v>
      </c>
      <c r="H471" s="17" t="n">
        <v>32.7368421052632</v>
      </c>
    </row>
    <row r="472" customFormat="false" ht="11.25" hidden="false" customHeight="false" outlineLevel="0" collapsed="false">
      <c r="A472" s="20" t="s">
        <v>460</v>
      </c>
      <c r="B472" s="16" t="n">
        <v>1483</v>
      </c>
      <c r="C472" s="16" t="n">
        <v>1042</v>
      </c>
      <c r="D472" s="16" t="n">
        <v>422</v>
      </c>
      <c r="E472" s="16" t="n">
        <v>19</v>
      </c>
      <c r="F472" s="17" t="n">
        <v>100</v>
      </c>
      <c r="G472" s="17" t="n">
        <v>71.1748633879781</v>
      </c>
      <c r="H472" s="17" t="n">
        <v>28.8251366120219</v>
      </c>
    </row>
    <row r="473" customFormat="false" ht="11.25" hidden="false" customHeight="false" outlineLevel="0" collapsed="false">
      <c r="A473" s="20" t="s">
        <v>461</v>
      </c>
      <c r="B473" s="16" t="n">
        <v>1283</v>
      </c>
      <c r="C473" s="16" t="n">
        <v>1072</v>
      </c>
      <c r="D473" s="16" t="n">
        <v>203</v>
      </c>
      <c r="E473" s="16" t="n">
        <v>8</v>
      </c>
      <c r="F473" s="17" t="n">
        <v>100</v>
      </c>
      <c r="G473" s="17" t="n">
        <v>84.078431372549</v>
      </c>
      <c r="H473" s="17" t="n">
        <v>15.921568627451</v>
      </c>
    </row>
    <row r="474" customFormat="false" ht="11.25" hidden="false" customHeight="false" outlineLevel="0" collapsed="false">
      <c r="A474" s="20" t="s">
        <v>462</v>
      </c>
      <c r="B474" s="16" t="n">
        <v>1252</v>
      </c>
      <c r="C474" s="16" t="n">
        <v>1188</v>
      </c>
      <c r="D474" s="16" t="n">
        <v>64</v>
      </c>
      <c r="E474" s="16" t="n">
        <v>0</v>
      </c>
      <c r="F474" s="17" t="n">
        <v>100</v>
      </c>
      <c r="G474" s="17" t="n">
        <v>94.888178913738</v>
      </c>
      <c r="H474" s="17" t="n">
        <v>5.11182108626198</v>
      </c>
    </row>
    <row r="475" customFormat="false" ht="11.25" hidden="false" customHeight="false" outlineLevel="0" collapsed="false">
      <c r="A475" s="20" t="s">
        <v>463</v>
      </c>
      <c r="B475" s="16" t="n">
        <v>3056</v>
      </c>
      <c r="C475" s="16" t="n">
        <v>528</v>
      </c>
      <c r="D475" s="16" t="n">
        <v>2478</v>
      </c>
      <c r="E475" s="16" t="n">
        <v>50</v>
      </c>
      <c r="F475" s="17" t="n">
        <v>100</v>
      </c>
      <c r="G475" s="17" t="n">
        <v>17.564870259481</v>
      </c>
      <c r="H475" s="17" t="n">
        <v>82.435129740519</v>
      </c>
    </row>
    <row r="476" customFormat="false" ht="11.25" hidden="false" customHeight="false" outlineLevel="0" collapsed="false">
      <c r="A476" s="20" t="s">
        <v>464</v>
      </c>
      <c r="B476" s="16" t="n">
        <v>1021</v>
      </c>
      <c r="C476" s="16" t="s">
        <v>21</v>
      </c>
      <c r="D476" s="16" t="n">
        <v>982</v>
      </c>
      <c r="E476" s="16" t="n">
        <v>39</v>
      </c>
      <c r="F476" s="17" t="n">
        <v>100</v>
      </c>
      <c r="G476" s="17" t="s">
        <v>21</v>
      </c>
      <c r="H476" s="17" t="n">
        <v>100</v>
      </c>
    </row>
    <row r="477" customFormat="false" ht="11.25" hidden="false" customHeight="false" outlineLevel="0" collapsed="false">
      <c r="A477" s="20" t="s">
        <v>465</v>
      </c>
      <c r="B477" s="16" t="n">
        <v>2454</v>
      </c>
      <c r="C477" s="16" t="n">
        <v>2404</v>
      </c>
      <c r="D477" s="16" t="n">
        <v>48</v>
      </c>
      <c r="E477" s="16" t="n">
        <v>2</v>
      </c>
      <c r="F477" s="17" t="n">
        <v>100</v>
      </c>
      <c r="G477" s="17" t="n">
        <v>98.0424143556281</v>
      </c>
      <c r="H477" s="17" t="n">
        <v>1.95758564437194</v>
      </c>
    </row>
    <row r="478" customFormat="false" ht="11.25" hidden="false" customHeight="false" outlineLevel="0" collapsed="false">
      <c r="A478" s="20" t="s">
        <v>466</v>
      </c>
      <c r="B478" s="16" t="n">
        <v>9646</v>
      </c>
      <c r="C478" s="16" t="n">
        <v>7174</v>
      </c>
      <c r="D478" s="16" t="n">
        <v>2406</v>
      </c>
      <c r="E478" s="16" t="n">
        <v>66</v>
      </c>
      <c r="F478" s="17" t="n">
        <v>100</v>
      </c>
      <c r="G478" s="17" t="n">
        <v>74.8851774530271</v>
      </c>
      <c r="H478" s="17" t="n">
        <v>25.1148225469729</v>
      </c>
    </row>
    <row r="479" customFormat="false" ht="11.25" hidden="false" customHeight="true" outlineLevel="0" collapsed="false">
      <c r="A479" s="23" t="s">
        <v>479</v>
      </c>
      <c r="B479" s="23"/>
      <c r="C479" s="23"/>
      <c r="D479" s="23"/>
      <c r="E479" s="23"/>
      <c r="F479" s="23"/>
      <c r="G479" s="23"/>
      <c r="H479" s="23"/>
    </row>
    <row r="480" customFormat="false" ht="11.25" hidden="false" customHeight="false" outlineLevel="0" collapsed="false">
      <c r="B480" s="24"/>
      <c r="F480" s="25"/>
      <c r="G480" s="25"/>
      <c r="H480" s="25"/>
    </row>
  </sheetData>
  <mergeCells count="4">
    <mergeCell ref="B2:H2"/>
    <mergeCell ref="B3:E3"/>
    <mergeCell ref="F3:H3"/>
    <mergeCell ref="A479:H4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26" width="40.82"/>
    <col collapsed="false" customWidth="true" hidden="false" outlineLevel="0" max="2" min="2" style="27" width="8.82"/>
    <col collapsed="false" customWidth="true" hidden="false" outlineLevel="0" max="3" min="3" style="28" width="40.82"/>
  </cols>
  <sheetData>
    <row r="1" customFormat="false" ht="27.95" hidden="false" customHeight="true" outlineLevel="0" collapsed="false">
      <c r="A1" s="29" t="s">
        <v>0</v>
      </c>
      <c r="B1" s="30"/>
      <c r="C1" s="31"/>
    </row>
    <row r="3" s="6" customFormat="true" ht="12.75" hidden="false" customHeight="false" outlineLevel="0" collapsed="false">
      <c r="A3" s="32" t="s">
        <v>480</v>
      </c>
      <c r="B3" s="33" t="s">
        <v>481</v>
      </c>
      <c r="C3" s="34" t="s">
        <v>482</v>
      </c>
    </row>
    <row r="4" customFormat="false" ht="11.25" hidden="false" customHeight="false" outlineLevel="0" collapsed="false">
      <c r="A4" s="35" t="s">
        <v>483</v>
      </c>
      <c r="B4" s="36" t="s">
        <v>484</v>
      </c>
      <c r="C4" s="37" t="s">
        <v>485</v>
      </c>
    </row>
    <row r="5" customFormat="false" ht="11.25" hidden="false" customHeight="false" outlineLevel="0" collapsed="false">
      <c r="A5" s="35" t="s">
        <v>486</v>
      </c>
      <c r="B5" s="36" t="s">
        <v>487</v>
      </c>
      <c r="C5" s="37" t="s">
        <v>488</v>
      </c>
    </row>
    <row r="6" customFormat="false" ht="11.25" hidden="false" customHeight="false" outlineLevel="0" collapsed="false">
      <c r="A6" s="35" t="s">
        <v>489</v>
      </c>
      <c r="B6" s="36" t="s">
        <v>490</v>
      </c>
      <c r="C6" s="37" t="s">
        <v>491</v>
      </c>
    </row>
    <row r="7" customFormat="false" ht="11.25" hidden="false" customHeight="false" outlineLevel="0" collapsed="false">
      <c r="A7" s="35" t="s">
        <v>492</v>
      </c>
      <c r="B7" s="36" t="s">
        <v>493</v>
      </c>
      <c r="C7" s="37" t="s">
        <v>494</v>
      </c>
    </row>
    <row r="8" customFormat="false" ht="11.25" hidden="false" customHeight="false" outlineLevel="0" collapsed="false">
      <c r="A8" s="35" t="s">
        <v>495</v>
      </c>
      <c r="B8" s="36" t="s">
        <v>496</v>
      </c>
      <c r="C8" s="37" t="s">
        <v>497</v>
      </c>
    </row>
    <row r="9" customFormat="false" ht="11.25" hidden="false" customHeight="false" outlineLevel="0" collapsed="false">
      <c r="A9" s="35" t="s">
        <v>498</v>
      </c>
      <c r="B9" s="36" t="s">
        <v>499</v>
      </c>
      <c r="C9" s="37" t="s">
        <v>500</v>
      </c>
    </row>
    <row r="10" customFormat="false" ht="11.25" hidden="false" customHeight="false" outlineLevel="0" collapsed="false">
      <c r="A10" s="35" t="s">
        <v>501</v>
      </c>
      <c r="B10" s="36" t="s">
        <v>502</v>
      </c>
      <c r="C10" s="37" t="s">
        <v>503</v>
      </c>
    </row>
    <row r="11" customFormat="false" ht="11.25" hidden="false" customHeight="false" outlineLevel="0" collapsed="false">
      <c r="A11" s="35" t="s">
        <v>504</v>
      </c>
      <c r="B11" s="36" t="s">
        <v>505</v>
      </c>
      <c r="C11" s="37" t="s">
        <v>506</v>
      </c>
    </row>
    <row r="12" customFormat="false" ht="11.25" hidden="false" customHeight="false" outlineLevel="0" collapsed="false">
      <c r="A12" s="35" t="s">
        <v>507</v>
      </c>
      <c r="B12" s="36" t="s">
        <v>508</v>
      </c>
      <c r="C12" s="37" t="s">
        <v>509</v>
      </c>
    </row>
    <row r="13" customFormat="false" ht="11.25" hidden="false" customHeight="false" outlineLevel="0" collapsed="false">
      <c r="A13" s="35" t="s">
        <v>510</v>
      </c>
      <c r="B13" s="36" t="s">
        <v>511</v>
      </c>
      <c r="C13" s="37" t="s">
        <v>512</v>
      </c>
    </row>
    <row r="14" customFormat="false" ht="11.25" hidden="false" customHeight="false" outlineLevel="0" collapsed="false">
      <c r="A14" s="26" t="s">
        <v>513</v>
      </c>
      <c r="B14" s="27" t="s">
        <v>514</v>
      </c>
      <c r="C14" s="28" t="s">
        <v>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4:40:01Z</dcterms:created>
  <dc:creator>Statistisk sentralbyrå</dc:creator>
  <dc:description/>
  <dc:language>en-US</dc:language>
  <cp:lastModifiedBy>Per Olav Løvbak</cp:lastModifiedBy>
  <cp:revision>0</cp:revision>
  <dc:subject>Tabellnr. 4</dc:subject>
  <dc:title/>
</cp:coreProperties>
</file>